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1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9"/>
  </bookViews>
  <sheets>
    <sheet name="Sisukord" sheetId="1" state="visible" r:id="rId2"/>
    <sheet name="1 Krõll" sheetId="2" state="visible" r:id="rId3"/>
    <sheet name="Kokku LA" sheetId="3" state="hidden" r:id="rId4"/>
    <sheet name="kokku koolid" sheetId="4" state="hidden" r:id="rId5"/>
    <sheet name="Waldorfühing" sheetId="5" state="hidden" r:id="rId6"/>
    <sheet name="Muud hariduskulud" sheetId="6" state="hidden" r:id="rId7"/>
    <sheet name="Haridusüritused" sheetId="7" state="hidden" r:id="rId8"/>
    <sheet name="KOKKU  HARIDUS" sheetId="8" state="hidden" r:id="rId9"/>
    <sheet name="kokku huvikoolid" sheetId="9" state="hidden" r:id="rId10"/>
    <sheet name="Kultuuriüritused" sheetId="10" state="hidden" r:id="rId11"/>
    <sheet name="KOKKU  KULTUUR" sheetId="11" state="hidden" r:id="rId12"/>
    <sheet name="Spordiüritused" sheetId="12" state="hidden" r:id="rId13"/>
    <sheet name="KOKKU  SPORT" sheetId="13" state="hidden" r:id="rId14"/>
    <sheet name="KOKKU  SOTSIAAL" sheetId="14" state="hidden" r:id="rId15"/>
    <sheet name="2 Karlsson" sheetId="15" state="visible" r:id="rId16"/>
    <sheet name="3 Midrimaa" sheetId="16" state="visible" r:id="rId17"/>
    <sheet name="4 Männimäe" sheetId="17" state="visible" r:id="rId18"/>
    <sheet name="5 Mängupesa" sheetId="18" state="visible" r:id="rId19"/>
    <sheet name="6 Mesimumm" sheetId="19" state="visible" r:id="rId20"/>
    <sheet name="7 Jakobson" sheetId="20" state="visible" r:id="rId21"/>
    <sheet name="8 Kaare Kool" sheetId="21" state="visible" r:id="rId22"/>
    <sheet name="9 Kesklinna" sheetId="22" state="visible" r:id="rId23"/>
    <sheet name="10 Paalalinna" sheetId="23" state="visible" r:id="rId24"/>
    <sheet name="11 Täiskasvanute G" sheetId="24" state="visible" r:id="rId25"/>
    <sheet name="12 Spordikool" sheetId="25" state="visible" r:id="rId26"/>
    <sheet name="13 Muusikakool" sheetId="26" state="visible" r:id="rId27"/>
    <sheet name="14 Huvikool" sheetId="27" state="visible" r:id="rId28"/>
    <sheet name="15 Kunstikool" sheetId="28" state="visible" r:id="rId29"/>
    <sheet name="16 Spordikeskus" sheetId="29" state="visible" r:id="rId30"/>
    <sheet name="17 Kultuurimaja" sheetId="30" state="visible" r:id="rId31"/>
    <sheet name="18 Nukuteater" sheetId="31" state="visible" r:id="rId32"/>
    <sheet name="19 Linnarmk" sheetId="32" state="visible" r:id="rId33"/>
    <sheet name="20 Kondas" sheetId="33" state="visible" r:id="rId34"/>
    <sheet name="21 Päevakeskus" sheetId="34" state="visible" r:id="rId35"/>
    <sheet name="31 Veetorn" sheetId="35" state="visible" r:id="rId36"/>
    <sheet name="22 Asut vahelised tehingud" sheetId="36" state="visible" r:id="rId37"/>
    <sheet name="23 Koosseis" sheetId="37" state="visible" r:id="rId38"/>
    <sheet name="24 Pedag tarif" sheetId="38" state="visible" r:id="rId39"/>
    <sheet name="25 Laste arv" sheetId="39" state="visible" r:id="rId40"/>
    <sheet name="26 Asutuse invest" sheetId="40" state="visible" r:id="rId41"/>
    <sheet name="27 Välisrahastus" sheetId="41" state="visible" r:id="rId42"/>
    <sheet name="28 Liisingud jm kohustused" sheetId="42" state="visible" r:id="rId43"/>
    <sheet name="29 Haridus" sheetId="43" state="visible" r:id="rId44"/>
    <sheet name="30 Kultuur" sheetId="44" state="visible" r:id="rId45"/>
    <sheet name="32 Sport" sheetId="45" state="visible" r:id="rId46"/>
    <sheet name="33 Sotsiaal" sheetId="46" state="visible" r:id="rId47"/>
    <sheet name="34 Invest koond" sheetId="47" state="visible" r:id="rId48"/>
    <sheet name="35 Vara müük" sheetId="48" state="visible" r:id="rId49"/>
    <sheet name="36 Majandus" sheetId="49" state="visible" r:id="rId50"/>
    <sheet name="37 Aval suhted turism" sheetId="50" state="visible" r:id="rId51"/>
    <sheet name="38 Linnavalitsus" sheetId="51" state="visible" r:id="rId52"/>
    <sheet name="39 Volikogu" sheetId="52" state="visible" r:id="rId53"/>
  </sheets>
  <definedNames>
    <definedName function="false" hidden="true" localSheetId="43" name="_xlnm._FilterDatabase" vbProcedure="false">'30 Kultuur'!$A$2:$K$85</definedName>
    <definedName function="false" hidden="true" localSheetId="50" name="_xlnm._FilterDatabase" vbProcedure="false">'38 Linnavalitsus'!$A$2:$M$87</definedName>
    <definedName function="false" hidden="false" name="_xlfn_SUMIFS" vbProcedure="false"/>
    <definedName function="false" hidden="false" localSheetId="1" name="Prindiala" vbProcedure="false">'1 Krõll'!$D$1:$K$142</definedName>
    <definedName function="false" hidden="false" localSheetId="14" name="Prindiala" vbProcedure="false">'2 Karlsson'!$D$1:$K$142</definedName>
    <definedName function="false" hidden="false" localSheetId="15" name="Prindiala" vbProcedure="false">'3 Midrimaa'!$D$1:$K$142</definedName>
    <definedName function="false" hidden="false" localSheetId="16" name="Prindiala" vbProcedure="false">'4 Männimäe'!$D$1:$K$142</definedName>
    <definedName function="false" hidden="false" localSheetId="17" name="Prindiala" vbProcedure="false">'5 Mängupesa'!$D$1:$K$142</definedName>
    <definedName function="false" hidden="false" localSheetId="18" name="Prindiala" vbProcedure="false">'6 Mesimumm'!$D$1:$K$142</definedName>
    <definedName function="false" hidden="false" localSheetId="19" name="Prindiala" vbProcedure="false">'7 Jakobson'!$D$1:$K$142</definedName>
    <definedName function="false" hidden="false" localSheetId="20" name="Prindiala" vbProcedure="false">'8 Kaare Kool'!$D$1:$K$142</definedName>
    <definedName function="false" hidden="false" localSheetId="21" name="Prindiala" vbProcedure="false">'9 Kesklinna'!$D$1:$K$142</definedName>
    <definedName function="false" hidden="false" localSheetId="22" name="Prindiala" vbProcedure="false">'10 Paalalinna'!$D$1:$K$142</definedName>
    <definedName function="false" hidden="false" localSheetId="23" name="Prindiala" vbProcedure="false">'11 Täiskasvanute G'!$D$1:$K$142</definedName>
    <definedName function="false" hidden="false" localSheetId="24" name="Prindiala" vbProcedure="false">'12 Spordikool'!$D$1:$K$142</definedName>
    <definedName function="false" hidden="false" localSheetId="25" name="Prindiala" vbProcedure="false">'13 Muusikakool'!$D$1:$K$142</definedName>
    <definedName function="false" hidden="false" localSheetId="26" name="Prindiala" vbProcedure="false">'14 Huvikool'!$D$1:$K$142</definedName>
    <definedName function="false" hidden="false" localSheetId="27" name="Prindiala" vbProcedure="false">'15 Kunstikool'!$D$1:$K$142</definedName>
    <definedName function="false" hidden="false" localSheetId="28" name="Prindiala" vbProcedure="false">'16 Spordikeskus'!$D$1:$K$142</definedName>
    <definedName function="false" hidden="false" localSheetId="29" name="Prindiala" vbProcedure="false">'17 Kultuurimaja'!$D$1:$K$142</definedName>
    <definedName function="false" hidden="false" localSheetId="30" name="Prindiala" vbProcedure="false">'18 Nukuteater'!$D$1:$K$142</definedName>
    <definedName function="false" hidden="false" localSheetId="31" name="Prindiala" vbProcedure="false">'19 Linnarmk'!$D$1:$K$142</definedName>
    <definedName function="false" hidden="false" localSheetId="32" name="Prindiala" vbProcedure="false">'20 Kondas'!$D$1:$K$142</definedName>
    <definedName function="false" hidden="false" localSheetId="33" name="Prindiala" vbProcedure="false">'21 Päevakeskus'!$D$1:$K$142</definedName>
    <definedName function="false" hidden="false" localSheetId="34" name="Prindiala" vbProcedure="false">'31 Veetorn'!$D$1:$K$142</definedName>
    <definedName function="false" hidden="false" localSheetId="38" name="Prindiala" vbProcedure="false">'25 Laste arv'!$A$1:$Q$56</definedName>
    <definedName function="false" hidden="false" localSheetId="42" name="Prindiala" vbProcedure="false">'29 Haridus'!$A$1:$K$38</definedName>
    <definedName function="false" hidden="false" localSheetId="43" name="Prindiala" vbProcedure="false">'30 Kultuur'!$A$1:$K$85</definedName>
    <definedName function="false" hidden="false" localSheetId="48" name="Prinditiitlid" vbProcedure="false">'36 Majandus'!$1:$2</definedName>
    <definedName function="false" hidden="false" localSheetId="50" name="Prindiala" vbProcedure="false">'38 Linnavalitsus'!$C$1:$M$86</definedName>
    <definedName function="false" hidden="false" localSheetId="51" name="Prindiala" vbProcedure="false">'39 Volikogu'!$D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-27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-34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-29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-24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-49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11</xdr:rowOff>
              </xdr:from>
              <xdr:to>
                <xdr:col>7</xdr:col>
                <xdr:colOff>-75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37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-34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ie:
</t>
        </r>
        <r>
          <rPr>
            <sz val="8"/>
            <color rgb="FF000000"/>
            <rFont val="Tahoma"/>
            <family val="2"/>
            <charset val="186"/>
          </rPr>
          <t xml:space="preserve">siin täita lisatotluse summa, mis peab kajastuma ka tulbas 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-40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6" uniqueCount="1612">
  <si>
    <t xml:space="preserve">1.        Viljandi Lasteaed Krõlli eelarve projekt</t>
  </si>
  <si>
    <t xml:space="preserve">2.        Viljandi Lasteaed Karlssoni eelarve projekt</t>
  </si>
  <si>
    <t xml:space="preserve">3.        Viljandi Lasteaed Midrimaa eelarve projekt</t>
  </si>
  <si>
    <t xml:space="preserve">4.        Viljandi Lasteaed Männimäe eelarve projekt</t>
  </si>
  <si>
    <t xml:space="preserve">5.        Viljandi Lasteaed Mängupesa eelarve projekt</t>
  </si>
  <si>
    <t xml:space="preserve">6.        Viljandi Lasteaed Mesimummi eelarve projekt</t>
  </si>
  <si>
    <t xml:space="preserve">7.        Viljandi Jakobsoni Kooli eelarve projekt</t>
  </si>
  <si>
    <t xml:space="preserve">8.        Viljandi Kaare Kooli eelarve projekt</t>
  </si>
  <si>
    <t xml:space="preserve">9.        Viljandi Kesklinna Kooli eelarve projekt</t>
  </si>
  <si>
    <t xml:space="preserve">10.    Viljandi Paalalinna Kooli eelarve projekt</t>
  </si>
  <si>
    <t xml:space="preserve">11.    Viljandi Täiskasvanute Gümnaasiumi eelarve projekt</t>
  </si>
  <si>
    <t xml:space="preserve">12.    Viljandi Spordikooli eelarve projekt</t>
  </si>
  <si>
    <t xml:space="preserve">13.    Viljandi Muusikakooli eelarve projekt</t>
  </si>
  <si>
    <t xml:space="preserve">14.    Viljandi Huvikooli eelarve projekt</t>
  </si>
  <si>
    <t xml:space="preserve">15.    Viljandi Kunstikooli eelarve projekt</t>
  </si>
  <si>
    <t xml:space="preserve">16.    Viljandi Spordikeskuse eelarve projekt</t>
  </si>
  <si>
    <t xml:space="preserve">17.    Viljandi Kultuurimaja eelarve projekt</t>
  </si>
  <si>
    <t xml:space="preserve">18.    Viljandi Nukuteatri eelarve projekt</t>
  </si>
  <si>
    <t xml:space="preserve">19.    Viljandi Linnaraamatukogu eelarve projekt</t>
  </si>
  <si>
    <t xml:space="preserve">20.    Kondase Keskuse eelarve projekt</t>
  </si>
  <si>
    <t xml:space="preserve">21.    Viljandi Päevakkeskuse eelarve projekt</t>
  </si>
  <si>
    <t xml:space="preserve">22.    Asutuste vahelised tehingute eelarve projekt</t>
  </si>
  <si>
    <t xml:space="preserve">23.    Hallatava asutuse koosseis</t>
  </si>
  <si>
    <t xml:space="preserve">24.    Pedagoogide tarifikatsioon</t>
  </si>
  <si>
    <t xml:space="preserve">25.    Laste arv hallatavas asutuses</t>
  </si>
  <si>
    <t xml:space="preserve">26.    Hallatava asutuse investeeringute eelarve projekt</t>
  </si>
  <si>
    <t xml:space="preserve">27.    Välisrahastusega tegevuste eelarve projekt</t>
  </si>
  <si>
    <t xml:space="preserve">28.    Hallatavate asutuse liisingud, üürid, rendid</t>
  </si>
  <si>
    <t xml:space="preserve">29.    Haridusvaldkonna kulude eelarve projekt</t>
  </si>
  <si>
    <t xml:space="preserve">30.    Kultuurivaldkonna kulude eelarve projekt</t>
  </si>
  <si>
    <t xml:space="preserve">31.    Viljandi Vana Veetorni eelarve projekt</t>
  </si>
  <si>
    <t xml:space="preserve">32.    Spordivaldkonna kulude eelarve projekt</t>
  </si>
  <si>
    <t xml:space="preserve">33.    Sotsiaalvaldkonna kulude eelarve projekt</t>
  </si>
  <si>
    <t xml:space="preserve">34.    Investeeringute koondtabel</t>
  </si>
  <si>
    <t xml:space="preserve">35.    Linnavara müük</t>
  </si>
  <si>
    <t xml:space="preserve">36.    Majandusvaldkonna kulude eelarve projekt</t>
  </si>
  <si>
    <t xml:space="preserve">37.    Avalike suhete ja turismivaldkonna kulude eelarve projekt</t>
  </si>
  <si>
    <t xml:space="preserve">38.    Linnavalitsuse kulude eelarve projekt</t>
  </si>
  <si>
    <t xml:space="preserve">39.    Linnavolikogu kulude eelarve projekt</t>
  </si>
  <si>
    <t xml:space="preserve">Viljandi Lasteaed Krõll</t>
  </si>
  <si>
    <t xml:space="preserve">2013. a eelarve projekt</t>
  </si>
  <si>
    <t xml:space="preserve">Asutus</t>
  </si>
  <si>
    <t xml:space="preserve">Kontogrupp</t>
  </si>
  <si>
    <t xml:space="preserve">Kontoklass</t>
  </si>
  <si>
    <t xml:space="preserve">Kulu või tulu</t>
  </si>
  <si>
    <t xml:space="preserve">Kulu- või tulurea nimetus</t>
  </si>
  <si>
    <t xml:space="preserve">2011 eelarve täitmine</t>
  </si>
  <si>
    <t xml:space="preserve">2012 eelarve (31.08.2012), ilma siht-laekumisteta</t>
  </si>
  <si>
    <t xml:space="preserve">2013. eelarve prognoos</t>
  </si>
  <si>
    <t xml:space="preserve">Muudatus-ettepanek        (+ või - summa)</t>
  </si>
  <si>
    <t xml:space="preserve">2013. a eelarve projekt kokku</t>
  </si>
  <si>
    <t xml:space="preserve">Muudatusettepaneku põhjendus</t>
  </si>
  <si>
    <t xml:space="preserve">41, 45</t>
  </si>
  <si>
    <t xml:space="preserve">Muud eraldised</t>
  </si>
  <si>
    <t xml:space="preserve">4134</t>
  </si>
  <si>
    <t xml:space="preserve">Õppetoetused (koolipiim)</t>
  </si>
  <si>
    <t xml:space="preserve">4500</t>
  </si>
  <si>
    <t xml:space="preserve">Sihtotstarbelised eraldised jooksvateks kuludeks</t>
  </si>
  <si>
    <t xml:space="preserve">50</t>
  </si>
  <si>
    <t xml:space="preserve">Personalikulud</t>
  </si>
  <si>
    <t xml:space="preserve">5002(50020-50023)</t>
  </si>
  <si>
    <t xml:space="preserve">Töötajate töötasu</t>
  </si>
  <si>
    <t xml:space="preserve">50020</t>
  </si>
  <si>
    <t xml:space="preserve">Õpetajate töötasu üldhariduskoolides (hariduse tasandusfondist)</t>
  </si>
  <si>
    <t xml:space="preserve">50021</t>
  </si>
  <si>
    <t xml:space="preserve">Töötajate töötasu v.a õpetajad üldhariduskoolides</t>
  </si>
  <si>
    <t xml:space="preserve">50022</t>
  </si>
  <si>
    <t xml:space="preserve">Hüvitised (koondamine)</t>
  </si>
  <si>
    <t xml:space="preserve">50023</t>
  </si>
  <si>
    <t xml:space="preserve">Muud töötasudena käsitletavad toetused</t>
  </si>
  <si>
    <t xml:space="preserve">5005</t>
  </si>
  <si>
    <t xml:space="preserve">Töövõtulepingu alusel füüsilistele isikutele makstav tasu</t>
  </si>
  <si>
    <t xml:space="preserve">5051</t>
  </si>
  <si>
    <t xml:space="preserve">Õppelaenud</t>
  </si>
  <si>
    <t xml:space="preserve">5053</t>
  </si>
  <si>
    <t xml:space="preserve">Erisoodustuse sõidukulud</t>
  </si>
  <si>
    <t xml:space="preserve">5061</t>
  </si>
  <si>
    <t xml:space="preserve">Sotsiaalmaks erisoodustustelt</t>
  </si>
  <si>
    <t xml:space="preserve">5062</t>
  </si>
  <si>
    <t xml:space="preserve">Tulumaks erisoodustustelt</t>
  </si>
  <si>
    <t xml:space="preserve">5063(50630-50631)</t>
  </si>
  <si>
    <t xml:space="preserve">Sotsiaalmaksu kulu, v.a erisoodustustelt ja erijuhtudel</t>
  </si>
  <si>
    <t xml:space="preserve">50630</t>
  </si>
  <si>
    <t xml:space="preserve">Õpetajate sotsiaalmaks(hariduse tasandusfondist)</t>
  </si>
  <si>
    <t xml:space="preserve">50631</t>
  </si>
  <si>
    <t xml:space="preserve">Töötajate v.a. õpetajad sotsiaalmaks</t>
  </si>
  <si>
    <t xml:space="preserve">5064(50640-50641)</t>
  </si>
  <si>
    <t xml:space="preserve">Töötuskindlustusmakse kulu</t>
  </si>
  <si>
    <t xml:space="preserve">50640</t>
  </si>
  <si>
    <t xml:space="preserve">Õpetajate töötuskindlustus (hariduse tasandusfondist) </t>
  </si>
  <si>
    <t xml:space="preserve">50641</t>
  </si>
  <si>
    <t xml:space="preserve">Töötajate v.a. õpetajate töötuskindlustusmakse</t>
  </si>
  <si>
    <t xml:space="preserve">55</t>
  </si>
  <si>
    <t xml:space="preserve">Majandamiskulud</t>
  </si>
  <si>
    <t xml:space="preserve">5500(55000-55009)</t>
  </si>
  <si>
    <t xml:space="preserve">Administreerimiskulud</t>
  </si>
  <si>
    <t xml:space="preserve">55000</t>
  </si>
  <si>
    <t xml:space="preserve">Bürookulud</t>
  </si>
  <si>
    <t xml:space="preserve">55001</t>
  </si>
  <si>
    <t xml:space="preserve">Raamatud, ajalehed, ajakirjad, muud trükised</t>
  </si>
  <si>
    <t xml:space="preserve">55002</t>
  </si>
  <si>
    <t xml:space="preserve">Paljundus- ja printimiskulud</t>
  </si>
  <si>
    <t xml:space="preserve">55003</t>
  </si>
  <si>
    <t xml:space="preserve">Sidekulud</t>
  </si>
  <si>
    <t xml:space="preserve">55004</t>
  </si>
  <si>
    <t xml:space="preserve">Postikulud</t>
  </si>
  <si>
    <t xml:space="preserve">55005</t>
  </si>
  <si>
    <t xml:space="preserve">Esindus ja vastuvõtukulud</t>
  </si>
  <si>
    <t xml:space="preserve">55006</t>
  </si>
  <si>
    <t xml:space="preserve">Kingitused ja auhinnad kolmandatele isikutele</t>
  </si>
  <si>
    <t xml:space="preserve">55008</t>
  </si>
  <si>
    <t xml:space="preserve">Kulud info- ja rmpteenustele k.a. ajalehekuulutused</t>
  </si>
  <si>
    <t xml:space="preserve">55009</t>
  </si>
  <si>
    <t xml:space="preserve">Muud admisnistreerimisekulud</t>
  </si>
  <si>
    <t xml:space="preserve">5503(550301-550302)</t>
  </si>
  <si>
    <t xml:space="preserve">Lähetuskulud</t>
  </si>
  <si>
    <t xml:space="preserve">550301</t>
  </si>
  <si>
    <t xml:space="preserve">Kodumaised lähetused</t>
  </si>
  <si>
    <t xml:space="preserve">550302</t>
  </si>
  <si>
    <t xml:space="preserve">Välismaised lähetused</t>
  </si>
  <si>
    <t xml:space="preserve">5504(55041-55043)</t>
  </si>
  <si>
    <t xml:space="preserve">Koolituskulud oma töötajatele</t>
  </si>
  <si>
    <t xml:space="preserve">55041</t>
  </si>
  <si>
    <t xml:space="preserve">Koolituskulud</t>
  </si>
  <si>
    <t xml:space="preserve">55042</t>
  </si>
  <si>
    <t xml:space="preserve">Koolituskulud tasandusfondist</t>
  </si>
  <si>
    <t xml:space="preserve">55043</t>
  </si>
  <si>
    <t xml:space="preserve">Koolituslähetused</t>
  </si>
  <si>
    <t xml:space="preserve">5511(55111-55119)</t>
  </si>
  <si>
    <t xml:space="preserve">Kinnistute, hoonete ja ruumide majandamiskulud</t>
  </si>
  <si>
    <t xml:space="preserve">55110</t>
  </si>
  <si>
    <t xml:space="preserve">Lumetõrje kulud</t>
  </si>
  <si>
    <t xml:space="preserve">55111</t>
  </si>
  <si>
    <t xml:space="preserve">Kulud küttele</t>
  </si>
  <si>
    <t xml:space="preserve">55112</t>
  </si>
  <si>
    <t xml:space="preserve">Kulud elektrile</t>
  </si>
  <si>
    <t xml:space="preserve">55113</t>
  </si>
  <si>
    <t xml:space="preserve">Kulud veele ja kanalisatsioonile</t>
  </si>
  <si>
    <t xml:space="preserve">55114</t>
  </si>
  <si>
    <t xml:space="preserve">Kulud korrashoiule</t>
  </si>
  <si>
    <t xml:space="preserve">55115</t>
  </si>
  <si>
    <t xml:space="preserve">Kulud valvele</t>
  </si>
  <si>
    <t xml:space="preserve">55116</t>
  </si>
  <si>
    <t xml:space="preserve">Kulud jooksvale remondile</t>
  </si>
  <si>
    <t xml:space="preserve">55117</t>
  </si>
  <si>
    <t xml:space="preserve">Kindlustusmaksed</t>
  </si>
  <si>
    <t xml:space="preserve">55118</t>
  </si>
  <si>
    <t xml:space="preserve">Üüri- ja rendimaksed</t>
  </si>
  <si>
    <t xml:space="preserve">55119</t>
  </si>
  <si>
    <t xml:space="preserve">Muud majandamiskulud</t>
  </si>
  <si>
    <t xml:space="preserve">5512(55124-55129)</t>
  </si>
  <si>
    <t xml:space="preserve">Rajatiste majandamiskulud</t>
  </si>
  <si>
    <t xml:space="preserve">55124</t>
  </si>
  <si>
    <t xml:space="preserve">55125</t>
  </si>
  <si>
    <t xml:space="preserve">55126</t>
  </si>
  <si>
    <t xml:space="preserve">55129</t>
  </si>
  <si>
    <t xml:space="preserve">5513(55131-55136)</t>
  </si>
  <si>
    <t xml:space="preserve">Sõidukite ülalpidamise kulud, v.a kaitseotstarbelised kulud</t>
  </si>
  <si>
    <t xml:space="preserve">55131</t>
  </si>
  <si>
    <t xml:space="preserve">Kulud kütusele</t>
  </si>
  <si>
    <t xml:space="preserve">55132</t>
  </si>
  <si>
    <t xml:space="preserve">Kulud remondile ja hooldusele</t>
  </si>
  <si>
    <t xml:space="preserve">55133</t>
  </si>
  <si>
    <t xml:space="preserve">55134</t>
  </si>
  <si>
    <t xml:space="preserve">55135</t>
  </si>
  <si>
    <t xml:space="preserve">Isikliku sõiduauto kasuamise kulud</t>
  </si>
  <si>
    <t xml:space="preserve">55136</t>
  </si>
  <si>
    <t xml:space="preserve">Muud sõidukite ülalpidamise kulud</t>
  </si>
  <si>
    <t xml:space="preserve">5514(55141-55146)</t>
  </si>
  <si>
    <t xml:space="preserve">Info- ja kommunikatsioonitehnoloogia kulud</t>
  </si>
  <si>
    <t xml:space="preserve">55141</t>
  </si>
  <si>
    <t xml:space="preserve">Kulud riist- ja tarkvara ostmiseks</t>
  </si>
  <si>
    <t xml:space="preserve">55142</t>
  </si>
  <si>
    <t xml:space="preserve">Kulud riistvara remondile ja hooldusele</t>
  </si>
  <si>
    <t xml:space="preserve">55143</t>
  </si>
  <si>
    <t xml:space="preserve">Kulud riist- ja tarkvara rendile</t>
  </si>
  <si>
    <t xml:space="preserve">55144</t>
  </si>
  <si>
    <t xml:space="preserve">Kulud andmesidele</t>
  </si>
  <si>
    <t xml:space="preserve">55145</t>
  </si>
  <si>
    <t xml:space="preserve">Muud info ja kommunikatsioonitehnoloogia kulud</t>
  </si>
  <si>
    <t xml:space="preserve">55146</t>
  </si>
  <si>
    <t xml:space="preserve">Telefonide ost</t>
  </si>
  <si>
    <t xml:space="preserve">5515(55151-55159)</t>
  </si>
  <si>
    <t xml:space="preserve">Inventari kulud, v.a infotehnoloogia ja kaitseotstarbelised kulud</t>
  </si>
  <si>
    <t xml:space="preserve">55151</t>
  </si>
  <si>
    <t xml:space="preserve">Ruumide sisustus, mööbel</t>
  </si>
  <si>
    <t xml:space="preserve">55152</t>
  </si>
  <si>
    <t xml:space="preserve">Büroomasinad, olmetehnika</t>
  </si>
  <si>
    <t xml:space="preserve">55153</t>
  </si>
  <si>
    <t xml:space="preserve">Inventari remondikulud</t>
  </si>
  <si>
    <t xml:space="preserve">55154</t>
  </si>
  <si>
    <t xml:space="preserve">Inventari rent</t>
  </si>
  <si>
    <t xml:space="preserve">55155</t>
  </si>
  <si>
    <t xml:space="preserve">Õppeotstarbeline inventar</t>
  </si>
  <si>
    <t xml:space="preserve">55159</t>
  </si>
  <si>
    <t xml:space="preserve">Muud inventarikulud</t>
  </si>
  <si>
    <t xml:space="preserve">5516</t>
  </si>
  <si>
    <t xml:space="preserve">Masinate ja seadm. ülalpidam.kulud, v.a. infotehn. ja kaitseotstarb. kulud</t>
  </si>
  <si>
    <t xml:space="preserve">5521</t>
  </si>
  <si>
    <t xml:space="preserve">Toiduained ja toitlustusteenused</t>
  </si>
  <si>
    <t xml:space="preserve">5522(55221-55223)</t>
  </si>
  <si>
    <t xml:space="preserve">Meditsiinikulud ja hügieenitarbed</t>
  </si>
  <si>
    <t xml:space="preserve">55221</t>
  </si>
  <si>
    <t xml:space="preserve">Hügieenitarbed</t>
  </si>
  <si>
    <t xml:space="preserve">55222</t>
  </si>
  <si>
    <t xml:space="preserve">Ravimid, töökaitsevahendid</t>
  </si>
  <si>
    <t xml:space="preserve">55223</t>
  </si>
  <si>
    <t xml:space="preserve">Tervisekontroll</t>
  </si>
  <si>
    <t xml:space="preserve">5523</t>
  </si>
  <si>
    <t xml:space="preserve">Teavikud ja kunstiesemed</t>
  </si>
  <si>
    <t xml:space="preserve">5524(55241-55245)</t>
  </si>
  <si>
    <t xml:space="preserve">Õppevahendid</t>
  </si>
  <si>
    <t xml:space="preserve">55241</t>
  </si>
  <si>
    <t xml:space="preserve">Kulud õpikutele</t>
  </si>
  <si>
    <t xml:space="preserve">55242</t>
  </si>
  <si>
    <t xml:space="preserve">Kulud õpikutele tasandusfondist</t>
  </si>
  <si>
    <t xml:space="preserve">55243</t>
  </si>
  <si>
    <t xml:space="preserve">Kulud muudele õppevahenditele</t>
  </si>
  <si>
    <t xml:space="preserve">55244</t>
  </si>
  <si>
    <t xml:space="preserve">Kulud kolmandate isikute koolitusele</t>
  </si>
  <si>
    <t xml:space="preserve">55245</t>
  </si>
  <si>
    <t xml:space="preserve">Töövihikud</t>
  </si>
  <si>
    <t xml:space="preserve">55251</t>
  </si>
  <si>
    <t xml:space="preserve">Kommunikatsiooni-, kultuuri- ja vaba aja sisustamise kulud</t>
  </si>
  <si>
    <t xml:space="preserve">55266</t>
  </si>
  <si>
    <t xml:space="preserve">Nõustamisteenus</t>
  </si>
  <si>
    <t xml:space="preserve">5539</t>
  </si>
  <si>
    <t xml:space="preserve">Muu erivarustus ja erimaterjalid (kemikaalid)</t>
  </si>
  <si>
    <t xml:space="preserve">5540</t>
  </si>
  <si>
    <t xml:space="preserve">Muud mitmesugused majanduskulud</t>
  </si>
  <si>
    <t xml:space="preserve">60,65</t>
  </si>
  <si>
    <t xml:space="preserve">Muud kulud</t>
  </si>
  <si>
    <t xml:space="preserve">6011</t>
  </si>
  <si>
    <t xml:space="preserve">Käibemaksukulu</t>
  </si>
  <si>
    <t xml:space="preserve">6502</t>
  </si>
  <si>
    <t xml:space="preserve">Intressi- ja viivisekulud kapitaliliisingult</t>
  </si>
  <si>
    <t xml:space="preserve">155</t>
  </si>
  <si>
    <t xml:space="preserve">Materiaalse ja immateriaalse vara soetamine ja renoveerimine</t>
  </si>
  <si>
    <t xml:space="preserve">1551</t>
  </si>
  <si>
    <t xml:space="preserve">Rajatiste ja hoonete soetamine ja renoveerimine</t>
  </si>
  <si>
    <t xml:space="preserve">1554</t>
  </si>
  <si>
    <t xml:space="preserve">Masinate ja seadmete, sh transpordivahendite soetamine ja renoveerimine</t>
  </si>
  <si>
    <t xml:space="preserve">1555</t>
  </si>
  <si>
    <t xml:space="preserve">Info- ja kommunikatsioonitehnoloogia seadmete soetamine ja renoveerimine</t>
  </si>
  <si>
    <t xml:space="preserve">Finantseerimistehingud</t>
  </si>
  <si>
    <t xml:space="preserve">20826</t>
  </si>
  <si>
    <t xml:space="preserve">Kapitaliliisingu maksed</t>
  </si>
  <si>
    <t xml:space="preserve">KULUD JA FINANTSEERIMISTEHINGUD KOKKU</t>
  </si>
  <si>
    <t xml:space="preserve">TULUD  KOKKU    </t>
  </si>
  <si>
    <t xml:space="preserve">32</t>
  </si>
  <si>
    <t xml:space="preserve">Kaupade ja teenuste müük</t>
  </si>
  <si>
    <t xml:space="preserve">3220 1</t>
  </si>
  <si>
    <t xml:space="preserve">Lasteaedade õppekulud lapsevanematelt</t>
  </si>
  <si>
    <t xml:space="preserve">3220 2</t>
  </si>
  <si>
    <t xml:space="preserve">Lasteaedade toiduraha lapsevanematelt</t>
  </si>
  <si>
    <t xml:space="preserve">3220 3</t>
  </si>
  <si>
    <t xml:space="preserve">Lasteaedade personali toiduraha</t>
  </si>
  <si>
    <t xml:space="preserve">3220 4</t>
  </si>
  <si>
    <t xml:space="preserve">Koolides töövihikute müük</t>
  </si>
  <si>
    <t xml:space="preserve">3220 5</t>
  </si>
  <si>
    <t xml:space="preserve">Kaotatud õpikud,  raamatud, teenused, kursused</t>
  </si>
  <si>
    <t xml:space="preserve">3220 6</t>
  </si>
  <si>
    <t xml:space="preserve">Haridusasutuste ruumide üüritulu, kommunaalteenused</t>
  </si>
  <si>
    <t xml:space="preserve">3220 9</t>
  </si>
  <si>
    <t xml:space="preserve">Muud tulud haridusalasest tegevusest</t>
  </si>
  <si>
    <t xml:space="preserve">3221 0</t>
  </si>
  <si>
    <t xml:space="preserve">Kultuuriasutustele annetused</t>
  </si>
  <si>
    <t xml:space="preserve">3221 1</t>
  </si>
  <si>
    <t xml:space="preserve">Kultuuriasutuste ringitasu</t>
  </si>
  <si>
    <t xml:space="preserve">3221 2</t>
  </si>
  <si>
    <t xml:space="preserve">Kultuuriasutuste piletitulu</t>
  </si>
  <si>
    <t xml:space="preserve">3221 3</t>
  </si>
  <si>
    <t xml:space="preserve">Kultuuriasutuste tasulised teenused</t>
  </si>
  <si>
    <t xml:space="preserve">3221 4</t>
  </si>
  <si>
    <t xml:space="preserve">Kultuuriasutuste rikutud raamatud, viivised</t>
  </si>
  <si>
    <t xml:space="preserve">3221 5</t>
  </si>
  <si>
    <t xml:space="preserve">Kultuuriasutuste kommunaalteenused</t>
  </si>
  <si>
    <t xml:space="preserve">3221 6</t>
  </si>
  <si>
    <t xml:space="preserve">Kultuuriasutuste ruumide üür</t>
  </si>
  <si>
    <t xml:space="preserve">3221 7</t>
  </si>
  <si>
    <t xml:space="preserve">Kultuuriasutuste laagrid, lastevanemate osamaks</t>
  </si>
  <si>
    <t xml:space="preserve">3221 9</t>
  </si>
  <si>
    <t xml:space="preserve">Kultuuriasutuste muud tulud</t>
  </si>
  <si>
    <t xml:space="preserve">3222 1</t>
  </si>
  <si>
    <t xml:space="preserve">Spordikooli / Huvikooli ringitasu</t>
  </si>
  <si>
    <t xml:space="preserve">3222 3</t>
  </si>
  <si>
    <t xml:space="preserve">Kommunaalteenused</t>
  </si>
  <si>
    <t xml:space="preserve">3222 4</t>
  </si>
  <si>
    <t xml:space="preserve">Ruumide üür</t>
  </si>
  <si>
    <t xml:space="preserve">3222 6</t>
  </si>
  <si>
    <t xml:space="preserve">3222 7</t>
  </si>
  <si>
    <t xml:space="preserve">Laagrid, lastevanemate osamaks</t>
  </si>
  <si>
    <t xml:space="preserve">3222 9</t>
  </si>
  <si>
    <t xml:space="preserve">Muud tulud kultuurialasest tegevusest</t>
  </si>
  <si>
    <t xml:space="preserve">3224 4</t>
  </si>
  <si>
    <t xml:space="preserve">Päevakeskuse toidu tulu</t>
  </si>
  <si>
    <t xml:space="preserve">3224 5</t>
  </si>
  <si>
    <t xml:space="preserve">Päevakeskuse Supiköögi tulu</t>
  </si>
  <si>
    <t xml:space="preserve">3224 6</t>
  </si>
  <si>
    <t xml:space="preserve">Päevakeskuse teenused</t>
  </si>
  <si>
    <t xml:space="preserve">35</t>
  </si>
  <si>
    <t xml:space="preserve">Toetused</t>
  </si>
  <si>
    <t xml:space="preserve">3500 00</t>
  </si>
  <si>
    <t xml:space="preserve">Kodumaine sihtfinantseerimine, ministeeriumid, maavalitsused</t>
  </si>
  <si>
    <t xml:space="preserve">3500 01</t>
  </si>
  <si>
    <t xml:space="preserve">Kodumaine sihtfinantseerimine, omavalitsustelt</t>
  </si>
  <si>
    <t xml:space="preserve">3500 02</t>
  </si>
  <si>
    <t xml:space="preserve">Kodumaine sihtfinantseerimine, Kultuurkapitalilt</t>
  </si>
  <si>
    <t xml:space="preserve">3500 03</t>
  </si>
  <si>
    <t xml:space="preserve">Kodumaine sihtfinantseerimine, VOL, KIK, Tiigrihüpe, Innove</t>
  </si>
  <si>
    <t xml:space="preserve">3500 8</t>
  </si>
  <si>
    <t xml:space="preserve">Kodumaine sihtfinantseerimine, muud residendid, sponsorid</t>
  </si>
  <si>
    <t xml:space="preserve">3500 99</t>
  </si>
  <si>
    <t xml:space="preserve">Välismaine sihtfinantseerimine, Archimedes</t>
  </si>
  <si>
    <t xml:space="preserve">38</t>
  </si>
  <si>
    <t xml:space="preserve">Muud tulud</t>
  </si>
  <si>
    <t xml:space="preserve">3888 1</t>
  </si>
  <si>
    <t xml:space="preserve">Käibemaksu tagastamine</t>
  </si>
  <si>
    <t xml:space="preserve">LA  KOKKU     2012.a. eelarve projekt </t>
  </si>
  <si>
    <t xml:space="preserve">KULUD MAJANDUSLIKU SISU JÄRGI</t>
  </si>
  <si>
    <t xml:space="preserve">2010. eel-arve täitmine</t>
  </si>
  <si>
    <t xml:space="preserve">2011. a kinnitatud eelarve    (sihtlaeku-misteta ja ületoomis-teta)</t>
  </si>
  <si>
    <t xml:space="preserve">2012.a.eel-arve projekt koos lisataotlus-tega</t>
  </si>
  <si>
    <t xml:space="preserve">s.h.lisa-taotlused</t>
  </si>
  <si>
    <t xml:space="preserve">põhjendused muutuste ja lisataotluste kohta</t>
  </si>
  <si>
    <r>
      <rPr>
        <b val="true"/>
        <sz val="10"/>
        <rFont val="Arial"/>
        <family val="2"/>
      </rPr>
      <t xml:space="preserve">5002</t>
    </r>
    <r>
      <rPr>
        <b val="true"/>
        <sz val="8"/>
        <rFont val="Arial"/>
        <family val="2"/>
      </rPr>
      <t xml:space="preserve">(50020-50023)</t>
    </r>
  </si>
  <si>
    <t xml:space="preserve">Õpetajate töötasu üldhariduskoolides(hariduse tasandusfondist)</t>
  </si>
  <si>
    <t xml:space="preserve">Töötajate töötasu v.a õpetajad</t>
  </si>
  <si>
    <r>
      <rPr>
        <b val="true"/>
        <sz val="10"/>
        <rFont val="Arial"/>
        <family val="2"/>
      </rPr>
      <t xml:space="preserve">5063</t>
    </r>
    <r>
      <rPr>
        <b val="true"/>
        <sz val="8"/>
        <rFont val="Arial"/>
        <family val="2"/>
      </rPr>
      <t xml:space="preserve">(50630-50631)</t>
    </r>
  </si>
  <si>
    <r>
      <rPr>
        <b val="true"/>
        <sz val="10"/>
        <rFont val="Arial"/>
        <family val="2"/>
      </rPr>
      <t xml:space="preserve">5064</t>
    </r>
    <r>
      <rPr>
        <b val="true"/>
        <sz val="8"/>
        <rFont val="Arial"/>
        <family val="2"/>
      </rPr>
      <t xml:space="preserve">(50640-50641)</t>
    </r>
  </si>
  <si>
    <t xml:space="preserve">Õpetajate töötuskindlustus(hariduse tasandusfondist) </t>
  </si>
  <si>
    <r>
      <rPr>
        <b val="true"/>
        <sz val="10"/>
        <rFont val="Arial"/>
        <family val="2"/>
      </rPr>
      <t xml:space="preserve">5500</t>
    </r>
    <r>
      <rPr>
        <b val="true"/>
        <sz val="8"/>
        <rFont val="Arial"/>
        <family val="2"/>
      </rPr>
      <t xml:space="preserve">(55000-55009)</t>
    </r>
  </si>
  <si>
    <t xml:space="preserve">Kulud info- ja Rp teenustele k.a. ajalehekuulutused</t>
  </si>
  <si>
    <r>
      <rPr>
        <b val="true"/>
        <sz val="10"/>
        <rFont val="Arial"/>
        <family val="2"/>
      </rPr>
      <t xml:space="preserve">5503</t>
    </r>
    <r>
      <rPr>
        <b val="true"/>
        <sz val="8"/>
        <rFont val="Arial"/>
        <family val="2"/>
      </rPr>
      <t xml:space="preserve">(550301-550302)</t>
    </r>
  </si>
  <si>
    <r>
      <rPr>
        <b val="true"/>
        <sz val="10"/>
        <rFont val="Arial"/>
        <family val="2"/>
      </rPr>
      <t xml:space="preserve">5504</t>
    </r>
    <r>
      <rPr>
        <b val="true"/>
        <sz val="8"/>
        <rFont val="Arial"/>
        <family val="2"/>
      </rPr>
      <t xml:space="preserve">(55041-55043)</t>
    </r>
  </si>
  <si>
    <r>
      <rPr>
        <b val="true"/>
        <sz val="10"/>
        <rFont val="Arial"/>
        <family val="2"/>
      </rPr>
      <t xml:space="preserve">5511</t>
    </r>
    <r>
      <rPr>
        <b val="true"/>
        <sz val="8"/>
        <rFont val="Arial"/>
        <family val="2"/>
      </rPr>
      <t xml:space="preserve">(55111-55119)</t>
    </r>
  </si>
  <si>
    <r>
      <rPr>
        <b val="true"/>
        <sz val="10"/>
        <rFont val="Arial"/>
        <family val="2"/>
      </rPr>
      <t xml:space="preserve">5512</t>
    </r>
    <r>
      <rPr>
        <b val="true"/>
        <sz val="8"/>
        <rFont val="Arial"/>
        <family val="2"/>
      </rPr>
      <t xml:space="preserve">(55124-55129)</t>
    </r>
  </si>
  <si>
    <r>
      <rPr>
        <b val="true"/>
        <sz val="10"/>
        <rFont val="Arial"/>
        <family val="2"/>
      </rPr>
      <t xml:space="preserve">5513</t>
    </r>
    <r>
      <rPr>
        <b val="true"/>
        <sz val="8"/>
        <rFont val="Arial"/>
        <family val="2"/>
      </rPr>
      <t xml:space="preserve">(55131-55136)</t>
    </r>
  </si>
  <si>
    <r>
      <rPr>
        <b val="true"/>
        <sz val="10"/>
        <rFont val="Arial"/>
        <family val="2"/>
      </rPr>
      <t xml:space="preserve">5514</t>
    </r>
    <r>
      <rPr>
        <b val="true"/>
        <sz val="8"/>
        <rFont val="Arial"/>
        <family val="2"/>
      </rPr>
      <t xml:space="preserve">(55141-55146)</t>
    </r>
  </si>
  <si>
    <r>
      <rPr>
        <b val="true"/>
        <sz val="10"/>
        <rFont val="Arial"/>
        <family val="2"/>
      </rPr>
      <t xml:space="preserve">5515</t>
    </r>
    <r>
      <rPr>
        <b val="true"/>
        <sz val="8"/>
        <rFont val="Arial"/>
        <family val="2"/>
      </rPr>
      <t xml:space="preserve">(55151-55159)</t>
    </r>
  </si>
  <si>
    <r>
      <rPr>
        <b val="true"/>
        <sz val="10"/>
        <rFont val="Arial"/>
        <family val="2"/>
      </rPr>
      <t xml:space="preserve">5522</t>
    </r>
    <r>
      <rPr>
        <b val="true"/>
        <sz val="8"/>
        <rFont val="Arial"/>
        <family val="2"/>
      </rPr>
      <t xml:space="preserve">(55221-55223)</t>
    </r>
  </si>
  <si>
    <r>
      <rPr>
        <b val="true"/>
        <sz val="10"/>
        <rFont val="Arial"/>
        <family val="2"/>
      </rPr>
      <t xml:space="preserve">5524</t>
    </r>
    <r>
      <rPr>
        <b val="true"/>
        <sz val="8"/>
        <rFont val="Arial"/>
        <family val="2"/>
      </rPr>
      <t xml:space="preserve">(55241-55245)</t>
    </r>
  </si>
  <si>
    <t xml:space="preserve">Kommunikatsiooni-,kultuuri-ja vaba aja sisustamise kulud</t>
  </si>
  <si>
    <t xml:space="preserve">Muu erivarustus ja erimaterjalid(kemikaalid)</t>
  </si>
  <si>
    <t xml:space="preserve">2082</t>
  </si>
  <si>
    <t xml:space="preserve">eelarve kontrollarv</t>
  </si>
  <si>
    <t xml:space="preserve">summa, mille võrra kontrollarvu ületatakse</t>
  </si>
  <si>
    <t xml:space="preserve">Vanemate poolt kaetav osa õppekuludes </t>
  </si>
  <si>
    <t xml:space="preserve">lasteaedade toiduraha</t>
  </si>
  <si>
    <t xml:space="preserve">personali toiduraha</t>
  </si>
  <si>
    <t xml:space="preserve">töövihikute müük</t>
  </si>
  <si>
    <t xml:space="preserve">kaotatud õpikud, raamatud,teenused,kursused</t>
  </si>
  <si>
    <t xml:space="preserve">haridusasutuste ruumide üüritulu, kommunaalteenused</t>
  </si>
  <si>
    <t xml:space="preserve">muud tulud haridusalasest tegevusest,maagümn. kunstiringitasu </t>
  </si>
  <si>
    <r>
      <rPr>
        <b val="true"/>
        <sz val="10"/>
        <color rgb="FF0000FF"/>
        <rFont val="Arial"/>
        <family val="2"/>
      </rPr>
      <t xml:space="preserve">Toetused</t>
    </r>
    <r>
      <rPr>
        <b val="true"/>
        <sz val="10"/>
        <color rgb="FFFF0000"/>
        <rFont val="Arial"/>
        <family val="2"/>
      </rPr>
      <t xml:space="preserve">(2010 ilma ületulnud jäägita)</t>
    </r>
  </si>
  <si>
    <t xml:space="preserve">Haridus- ja Teadusministeerium </t>
  </si>
  <si>
    <t xml:space="preserve">Kultuuriministeerium</t>
  </si>
  <si>
    <t xml:space="preserve">Kaitseministeerium</t>
  </si>
  <si>
    <t xml:space="preserve">Maavalitsus</t>
  </si>
  <si>
    <t xml:space="preserve">Kultuurkapital</t>
  </si>
  <si>
    <t xml:space="preserve">Viljandimaa Omavalitsuste Liit</t>
  </si>
  <si>
    <t xml:space="preserve">Keskkonnainvesteeringute Keskus  KIK</t>
  </si>
  <si>
    <t xml:space="preserve">Tiigrihüpe SA</t>
  </si>
  <si>
    <t xml:space="preserve">muud residendid, sponsorid</t>
  </si>
  <si>
    <t xml:space="preserve">Eesti Rahvuskultuuri Fond SA</t>
  </si>
  <si>
    <t xml:space="preserve">SA Archimedes</t>
  </si>
  <si>
    <t xml:space="preserve">SA Archimedes ületulnud kasutamata jääk LA Midrimaa </t>
  </si>
  <si>
    <t xml:space="preserve">tuludes vähendamine seoses toiduraha soodustusega</t>
  </si>
  <si>
    <t xml:space="preserve">Laste arv eelarve aluseks</t>
  </si>
  <si>
    <t xml:space="preserve">             </t>
  </si>
  <si>
    <t xml:space="preserve">Koolid kokku  2012.a. eelarve projekt</t>
  </si>
  <si>
    <r>
      <rPr>
        <b val="true"/>
        <sz val="10"/>
        <rFont val="Arial"/>
        <family val="2"/>
        <charset val="186"/>
      </rPr>
      <t xml:space="preserve">5002</t>
    </r>
    <r>
      <rPr>
        <b val="true"/>
        <sz val="8"/>
        <rFont val="Arial"/>
        <family val="2"/>
        <charset val="186"/>
      </rPr>
      <t xml:space="preserve">(50020-50023)</t>
    </r>
  </si>
  <si>
    <r>
      <rPr>
        <b val="true"/>
        <sz val="10"/>
        <rFont val="Arial"/>
        <family val="2"/>
        <charset val="186"/>
      </rPr>
      <t xml:space="preserve">5063</t>
    </r>
    <r>
      <rPr>
        <b val="true"/>
        <sz val="8"/>
        <rFont val="Arial"/>
        <family val="2"/>
        <charset val="186"/>
      </rPr>
      <t xml:space="preserve">(50630-50631)</t>
    </r>
  </si>
  <si>
    <r>
      <rPr>
        <b val="true"/>
        <sz val="10"/>
        <rFont val="Arial"/>
        <family val="2"/>
        <charset val="186"/>
      </rPr>
      <t xml:space="preserve">5064</t>
    </r>
    <r>
      <rPr>
        <b val="true"/>
        <sz val="8"/>
        <rFont val="Arial"/>
        <family val="2"/>
        <charset val="186"/>
      </rPr>
      <t xml:space="preserve">(50640-50641)</t>
    </r>
  </si>
  <si>
    <r>
      <rPr>
        <b val="true"/>
        <sz val="10"/>
        <rFont val="Arial"/>
        <family val="2"/>
        <charset val="186"/>
      </rPr>
      <t xml:space="preserve">5500</t>
    </r>
    <r>
      <rPr>
        <b val="true"/>
        <sz val="8"/>
        <rFont val="Arial"/>
        <family val="2"/>
        <charset val="186"/>
      </rPr>
      <t xml:space="preserve">(55000-55009)</t>
    </r>
  </si>
  <si>
    <r>
      <rPr>
        <b val="true"/>
        <sz val="10"/>
        <rFont val="Arial"/>
        <family val="2"/>
        <charset val="186"/>
      </rPr>
      <t xml:space="preserve">5503</t>
    </r>
    <r>
      <rPr>
        <b val="true"/>
        <sz val="8"/>
        <rFont val="Arial"/>
        <family val="2"/>
        <charset val="186"/>
      </rPr>
      <t xml:space="preserve">(550301-550302)</t>
    </r>
  </si>
  <si>
    <r>
      <rPr>
        <b val="true"/>
        <sz val="10"/>
        <rFont val="Arial"/>
        <family val="2"/>
        <charset val="186"/>
      </rPr>
      <t xml:space="preserve">5504</t>
    </r>
    <r>
      <rPr>
        <b val="true"/>
        <sz val="8"/>
        <rFont val="Arial"/>
        <family val="2"/>
        <charset val="186"/>
      </rPr>
      <t xml:space="preserve">(55041-55043)</t>
    </r>
  </si>
  <si>
    <r>
      <rPr>
        <b val="true"/>
        <sz val="10"/>
        <rFont val="Arial"/>
        <family val="2"/>
        <charset val="186"/>
      </rPr>
      <t xml:space="preserve">5511</t>
    </r>
    <r>
      <rPr>
        <b val="true"/>
        <sz val="8"/>
        <rFont val="Arial"/>
        <family val="2"/>
        <charset val="186"/>
      </rPr>
      <t xml:space="preserve">(55111-55119)</t>
    </r>
  </si>
  <si>
    <r>
      <rPr>
        <b val="true"/>
        <sz val="10"/>
        <rFont val="Arial"/>
        <family val="2"/>
        <charset val="186"/>
      </rPr>
      <t xml:space="preserve">5512</t>
    </r>
    <r>
      <rPr>
        <b val="true"/>
        <sz val="8"/>
        <rFont val="Arial"/>
        <family val="2"/>
        <charset val="186"/>
      </rPr>
      <t xml:space="preserve">(55124-55129)</t>
    </r>
  </si>
  <si>
    <r>
      <rPr>
        <b val="true"/>
        <sz val="10"/>
        <rFont val="Arial"/>
        <family val="2"/>
        <charset val="186"/>
      </rPr>
      <t xml:space="preserve">5513</t>
    </r>
    <r>
      <rPr>
        <b val="true"/>
        <sz val="8"/>
        <rFont val="Arial"/>
        <family val="2"/>
        <charset val="186"/>
      </rPr>
      <t xml:space="preserve">(55131-55136)</t>
    </r>
  </si>
  <si>
    <r>
      <rPr>
        <b val="true"/>
        <sz val="10"/>
        <rFont val="Arial"/>
        <family val="2"/>
        <charset val="186"/>
      </rPr>
      <t xml:space="preserve">5514</t>
    </r>
    <r>
      <rPr>
        <b val="true"/>
        <sz val="8"/>
        <rFont val="Arial"/>
        <family val="2"/>
        <charset val="186"/>
      </rPr>
      <t xml:space="preserve">(55141-55146)</t>
    </r>
  </si>
  <si>
    <r>
      <rPr>
        <b val="true"/>
        <sz val="10"/>
        <rFont val="Arial"/>
        <family val="2"/>
        <charset val="186"/>
      </rPr>
      <t xml:space="preserve">5515</t>
    </r>
    <r>
      <rPr>
        <b val="true"/>
        <sz val="8"/>
        <rFont val="Arial"/>
        <family val="2"/>
        <charset val="186"/>
      </rPr>
      <t xml:space="preserve">(55151-55159)</t>
    </r>
  </si>
  <si>
    <t xml:space="preserve">Õppeotstarbeline inventar LTT</t>
  </si>
  <si>
    <r>
      <rPr>
        <b val="true"/>
        <sz val="10"/>
        <rFont val="Arial"/>
        <family val="2"/>
        <charset val="186"/>
      </rPr>
      <t xml:space="preserve">5522</t>
    </r>
    <r>
      <rPr>
        <b val="true"/>
        <sz val="8"/>
        <rFont val="Arial"/>
        <family val="2"/>
        <charset val="186"/>
      </rPr>
      <t xml:space="preserve">(55221-55223)</t>
    </r>
  </si>
  <si>
    <r>
      <rPr>
        <b val="true"/>
        <sz val="10"/>
        <rFont val="Arial"/>
        <family val="2"/>
        <charset val="186"/>
      </rPr>
      <t xml:space="preserve">5524</t>
    </r>
    <r>
      <rPr>
        <b val="true"/>
        <sz val="8"/>
        <rFont val="Arial"/>
        <family val="2"/>
        <charset val="186"/>
      </rPr>
      <t xml:space="preserve">(55241-55245)</t>
    </r>
  </si>
  <si>
    <t xml:space="preserve">2011.a. kulueelarve kontrollarv </t>
  </si>
  <si>
    <t xml:space="preserve">kaotatud õpikud, raamatud</t>
  </si>
  <si>
    <t xml:space="preserve">õpilaste arv eelarve aluseks</t>
  </si>
  <si>
    <t xml:space="preserve">Waldorfühing  2012.a. eelarve projekt </t>
  </si>
  <si>
    <t xml:space="preserve">hiljem täpsustatakse</t>
  </si>
  <si>
    <t xml:space="preserve">laste arv koolis kokku </t>
  </si>
  <si>
    <t xml:space="preserve">26</t>
  </si>
  <si>
    <t xml:space="preserve">laste arv lasteaias kokku</t>
  </si>
  <si>
    <t xml:space="preserve">Viljandist koolis, 10.09.10 seisuga </t>
  </si>
  <si>
    <t xml:space="preserve">Viljandist lasteaias</t>
  </si>
  <si>
    <t xml:space="preserve">Linna pool lasteaia kohamaksuks  2000.-kr.</t>
  </si>
  <si>
    <t xml:space="preserve">linna pool lastea.kohamaks 127,82€</t>
  </si>
  <si>
    <t xml:space="preserve">Kooliõpilase kohamaks linna pool  565.-kr.</t>
  </si>
  <si>
    <t xml:space="preserve">kooli kohamaks linna pool  36,11 €</t>
  </si>
  <si>
    <t xml:space="preserve">kokku linna pool</t>
  </si>
  <si>
    <t xml:space="preserve">127,82*24*12=36812,16</t>
  </si>
  <si>
    <t xml:space="preserve">36,11*17*12=7366,44</t>
  </si>
  <si>
    <t xml:space="preserve">4502</t>
  </si>
  <si>
    <t xml:space="preserve">Finantseerimine Helile kõik kokku</t>
  </si>
  <si>
    <t xml:space="preserve">                                           s.h. linn</t>
  </si>
  <si>
    <t xml:space="preserve">                                         kokku riik</t>
  </si>
  <si>
    <t xml:space="preserve">riigi poolt täpsustatakse</t>
  </si>
  <si>
    <t xml:space="preserve">s.h.õpetajatele</t>
  </si>
  <si>
    <t xml:space="preserve">Investeeringud</t>
  </si>
  <si>
    <t xml:space="preserve">lasteaiaõpet.koolitus</t>
  </si>
  <si>
    <t xml:space="preserve">koolilõuna</t>
  </si>
  <si>
    <t xml:space="preserve">  Muud hariduskulud 2012.a. eelarve projekt</t>
  </si>
  <si>
    <t xml:space="preserve">Hüvised (koondamine)</t>
  </si>
  <si>
    <t xml:space="preserve">Haridusüritused  2012.a. eelarve projekt</t>
  </si>
  <si>
    <t xml:space="preserve">2009.a.eel-arve täitmine</t>
  </si>
  <si>
    <t xml:space="preserve">2010.a. kinnitatud eelarve(ilma sihtlaekumisteta ja ületoomisteta)</t>
  </si>
  <si>
    <t xml:space="preserve">2011.a.eelarve projekt</t>
  </si>
  <si>
    <t xml:space="preserve">tegelik kulu kroonides</t>
  </si>
  <si>
    <t xml:space="preserve">tegelik kulu eurodes</t>
  </si>
  <si>
    <t xml:space="preserve">2011..eelarve projekt eurodes</t>
  </si>
  <si>
    <t xml:space="preserve">muudatus</t>
  </si>
  <si>
    <t xml:space="preserve">2010.a.-st laekunud,kuid kasutamata jääk</t>
  </si>
  <si>
    <t xml:space="preserve">projekti raha jääk ületoodud</t>
  </si>
  <si>
    <t xml:space="preserve">muud taotlused</t>
  </si>
  <si>
    <t xml:space="preserve">KOKKU   HARIDUS     2012.a. eelarve projekt </t>
  </si>
  <si>
    <t xml:space="preserve">2010.eel-arve täitmine- eurodes</t>
  </si>
  <si>
    <t xml:space="preserve">2011.a. kinnitatud eelarve    (ilma sihtlaeku-misteta ja ületoomis-teta)</t>
  </si>
  <si>
    <t xml:space="preserve">Strassburgist laekub loodetavasti 5752€</t>
  </si>
  <si>
    <t xml:space="preserve">SA Innove Elukestva Õppe Arendamise SA-Valuoja PK</t>
  </si>
  <si>
    <t xml:space="preserve">Kulude suurendus</t>
  </si>
  <si>
    <t xml:space="preserve">riigirahade muudatus</t>
  </si>
  <si>
    <t xml:space="preserve">2011.a.-st laekunud,kuid kasutamata jääk</t>
  </si>
  <si>
    <t xml:space="preserve">taotlus lumetõrje kuludeks</t>
  </si>
  <si>
    <t xml:space="preserve">õppekulud</t>
  </si>
  <si>
    <t xml:space="preserve">Kokku kulude suurendus</t>
  </si>
  <si>
    <t xml:space="preserve">Tulude muudatus</t>
  </si>
  <si>
    <t xml:space="preserve">Kokku  tulude muudatus(vähenemine)</t>
  </si>
  <si>
    <t xml:space="preserve">Kokku  huvikoolid    2012.a. eelarve projekt</t>
  </si>
  <si>
    <t xml:space="preserve">Veetorni annetused</t>
  </si>
  <si>
    <t xml:space="preserve">ringitasu</t>
  </si>
  <si>
    <t xml:space="preserve">piletitulu</t>
  </si>
  <si>
    <t xml:space="preserve">tasulised teenused</t>
  </si>
  <si>
    <t xml:space="preserve">rikutud raamatud, viivised</t>
  </si>
  <si>
    <t xml:space="preserve">kommunaalteenused</t>
  </si>
  <si>
    <t xml:space="preserve"> ruumide üür</t>
  </si>
  <si>
    <t xml:space="preserve">laagrid, lastevanemate osamaks</t>
  </si>
  <si>
    <t xml:space="preserve">muud tulud kultuurialasest tegevusest</t>
  </si>
  <si>
    <t xml:space="preserve">Eesti Noorsootöökeskus-Har.-ja Teadusministeerium</t>
  </si>
  <si>
    <t xml:space="preserve">Omavalitsuste Liit</t>
  </si>
  <si>
    <t xml:space="preserve">KIK</t>
  </si>
  <si>
    <t xml:space="preserve">Eesti Koolispordi Liit</t>
  </si>
  <si>
    <t xml:space="preserve">Eesti Olümpiakomitee</t>
  </si>
  <si>
    <t xml:space="preserve">klubidelt noorsoospordiks</t>
  </si>
  <si>
    <t xml:space="preserve">muud residendid, eraisik, sponsorid</t>
  </si>
  <si>
    <t xml:space="preserve">muud mitteresidendid</t>
  </si>
  <si>
    <t xml:space="preserve">kontrollarvu kontroll</t>
  </si>
  <si>
    <t xml:space="preserve">Kultuuriüritused.      2012.a. eelarve projekt </t>
  </si>
  <si>
    <t xml:space="preserve">KOKKU  KULTUUR  2012.a. eelarve projekt </t>
  </si>
  <si>
    <t xml:space="preserve">Spordiüritused           2012.a. eelarve projekt</t>
  </si>
  <si>
    <t xml:space="preserve">ruumide üür</t>
  </si>
  <si>
    <t xml:space="preserve">Kokku  SPORT     2012.a. eelarve projekt </t>
  </si>
  <si>
    <t xml:space="preserve">lumesaan</t>
  </si>
  <si>
    <t xml:space="preserve">kommunaalteenused spordikuplilt</t>
  </si>
  <si>
    <t xml:space="preserve">Eestimaa spordiliit Jõud</t>
  </si>
  <si>
    <t xml:space="preserve">taotlused, valemi viga rajatiste maj.kuludes</t>
  </si>
  <si>
    <t xml:space="preserve">lumetõrjekulud</t>
  </si>
  <si>
    <t xml:space="preserve">elamust rem.tööline- palk+maksud</t>
  </si>
  <si>
    <t xml:space="preserve">kokku kulude muudatus</t>
  </si>
  <si>
    <t xml:space="preserve">Kokku  SOTSIAAL  2012.a. eelarve projekt </t>
  </si>
  <si>
    <t xml:space="preserve">Inkeri toit</t>
  </si>
  <si>
    <t xml:space="preserve">Supiköök</t>
  </si>
  <si>
    <t xml:space="preserve">Inkeri teenused</t>
  </si>
  <si>
    <t xml:space="preserve">3224</t>
  </si>
  <si>
    <t xml:space="preserve">laekumised eraisikutelt hooldusravi katteks</t>
  </si>
  <si>
    <t xml:space="preserve">Viljandi Lasteaed Karlsson</t>
  </si>
  <si>
    <t xml:space="preserve">Lasteaedade toiduraha</t>
  </si>
  <si>
    <t xml:space="preserve">Personali toiduraha</t>
  </si>
  <si>
    <t xml:space="preserve">Töövihikute müük</t>
  </si>
  <si>
    <t xml:space="preserve">Kaotatud õpikud, raamatud,teenused,kursused</t>
  </si>
  <si>
    <t xml:space="preserve">Viljandi Lasteaed Midrimaa</t>
  </si>
  <si>
    <t xml:space="preserve">Viljandi Lasteaed Männimäe</t>
  </si>
  <si>
    <t xml:space="preserve">Viljandi Lasteaed Mängupesa</t>
  </si>
  <si>
    <t xml:space="preserve">Viljandi Lasteaed Mesimumm</t>
  </si>
  <si>
    <t xml:space="preserve">Viljandi Jakobsoni Kool</t>
  </si>
  <si>
    <t xml:space="preserve">Viljandi Kaare Kool</t>
  </si>
  <si>
    <t xml:space="preserve">Viljandi Kesklinna Kool</t>
  </si>
  <si>
    <t xml:space="preserve">Viljandi Paalalinna Kool</t>
  </si>
  <si>
    <t xml:space="preserve">Viljandi Täiskasvanute Gümnaasium</t>
  </si>
  <si>
    <t xml:space="preserve">Viljandi Spordikool</t>
  </si>
  <si>
    <t xml:space="preserve">Viljandi Muusikakool</t>
  </si>
  <si>
    <t xml:space="preserve">Viljandi Huvikool</t>
  </si>
  <si>
    <t xml:space="preserve">Viljandi Kunstikool</t>
  </si>
  <si>
    <t xml:space="preserve">Viljandi Spordikeskus</t>
  </si>
  <si>
    <t xml:space="preserve">Viljandi Kultuurimaja</t>
  </si>
  <si>
    <t xml:space="preserve">Viljandi Nukuteater</t>
  </si>
  <si>
    <t xml:space="preserve">Viljandi Linnaraamatukogu</t>
  </si>
  <si>
    <t xml:space="preserve">Viljandi Linnaraamatukogu - Kondase Keskus</t>
  </si>
  <si>
    <t xml:space="preserve">Viljandi Päevakeskus</t>
  </si>
  <si>
    <t xml:space="preserve">Viljandi Linnavalitsus - Vana Veetorn</t>
  </si>
  <si>
    <t xml:space="preserve">Lisa 22</t>
  </si>
  <si>
    <t xml:space="preserve">Linna asutuste omavahelised tehingud</t>
  </si>
  <si>
    <t xml:space="preserve">Asutus:</t>
  </si>
  <si>
    <t xml:space="preserve">Teenus, mille eest arve esitatakse</t>
  </si>
  <si>
    <t xml:space="preserve">Linna teine munitsipaal-asutus, millele esitatakse arve või mis esitab arve</t>
  </si>
  <si>
    <t xml:space="preserve">Tulusumma aastas</t>
  </si>
  <si>
    <t xml:space="preserve">Kulusumma aastas</t>
  </si>
  <si>
    <t xml:space="preserve">KOKKU:</t>
  </si>
  <si>
    <t xml:space="preserve">Lisainfo ja põhjendused:</t>
  </si>
  <si>
    <t xml:space="preserve">Asutuse koosseis  2013. a eelarves (koolides linna poolt finantseeritav  koosseis)</t>
  </si>
  <si>
    <t xml:space="preserve">Lisa 23</t>
  </si>
  <si>
    <t xml:space="preserve">asutuse nimetus</t>
  </si>
  <si>
    <t xml:space="preserve">jrk.nr.</t>
  </si>
  <si>
    <t xml:space="preserve">Nimi</t>
  </si>
  <si>
    <t xml:space="preserve">ametikoha nimetus,   koolides pedagoogi ametijärk</t>
  </si>
  <si>
    <t xml:space="preserve">haridus (pedag. töötajatel)</t>
  </si>
  <si>
    <t xml:space="preserve">kuu töötasu-määr 1,0 kohale</t>
  </si>
  <si>
    <t xml:space="preserve">ringitundide, pikapäeva-rühma tundide arv koolis</t>
  </si>
  <si>
    <t xml:space="preserve">ameti-koha suurus</t>
  </si>
  <si>
    <t xml:space="preserve">kinnita-tud kuu töötasu</t>
  </si>
  <si>
    <t xml:space="preserve">lisa-tasu</t>
  </si>
  <si>
    <t xml:space="preserve">Kokku kinnitatud palk</t>
  </si>
  <si>
    <t xml:space="preserve">Märkused, sh lisatasu kohta</t>
  </si>
  <si>
    <t xml:space="preserve">valem</t>
  </si>
  <si>
    <t xml:space="preserve">Kokku kuu</t>
  </si>
  <si>
    <t xml:space="preserve">12 kuu koosseisu töötasufond kokku</t>
  </si>
  <si>
    <t xml:space="preserve">* lisada vajalik arv ridu</t>
  </si>
  <si>
    <t xml:space="preserve">sotsiaalmaks</t>
  </si>
  <si>
    <t xml:space="preserve">töötuskindlustusmaks</t>
  </si>
  <si>
    <t xml:space="preserve">Lisa 24</t>
  </si>
  <si>
    <t xml:space="preserve">(asutuse nimetus)</t>
  </si>
  <si>
    <t xml:space="preserve">Üldhariduskoolide direktorite, asetäitjate õppealal ja pedagoogilise personali koormused ning töötasu arvestamise alused 2012/2013 õppeaastal</t>
  </si>
  <si>
    <t xml:space="preserve">Jrk. nr</t>
  </si>
  <si>
    <t xml:space="preserve">Ees ja perekonnanimi</t>
  </si>
  <si>
    <t xml:space="preserve">ametikoht</t>
  </si>
  <si>
    <t xml:space="preserve">ametijärk</t>
  </si>
  <si>
    <t xml:space="preserve">õpetatav aine</t>
  </si>
  <si>
    <t xml:space="preserve">klassi aste</t>
  </si>
  <si>
    <t xml:space="preserve">palga-määr</t>
  </si>
  <si>
    <t xml:space="preserve">õppe-tunde</t>
  </si>
  <si>
    <t xml:space="preserve">koormus-norm</t>
  </si>
  <si>
    <t xml:space="preserve">töötasu tundide eest</t>
  </si>
  <si>
    <t xml:space="preserve">lisatasu klassi-juhatamise eest</t>
  </si>
  <si>
    <t xml:space="preserve">lisatasu aine-spetsiifikast tuleneva töö eest</t>
  </si>
  <si>
    <t xml:space="preserve">Töötasu Kokku</t>
  </si>
  <si>
    <t xml:space="preserve">ületun-dide arv</t>
  </si>
  <si>
    <t xml:space="preserve">näide</t>
  </si>
  <si>
    <t xml:space="preserve">õpetaja</t>
  </si>
  <si>
    <t xml:space="preserve">pedagoog</t>
  </si>
  <si>
    <t xml:space="preserve">eesti keel</t>
  </si>
  <si>
    <t xml:space="preserve">Kokku</t>
  </si>
  <si>
    <t xml:space="preserve">summa</t>
  </si>
  <si>
    <t xml:space="preserve">* tabeli täitmisel palun näide kustutada</t>
  </si>
  <si>
    <t xml:space="preserve">Lasteaia õppekulu ja toiduraha arvestus 2013. a eelarvesse</t>
  </si>
  <si>
    <t xml:space="preserve">Lisa 25</t>
  </si>
  <si>
    <t xml:space="preserve">Kool:</t>
  </si>
  <si>
    <t xml:space="preserve">Õpilaste ja klasside arv koolides seisuga 10. september 2012. a</t>
  </si>
  <si>
    <t xml:space="preserve">Huvikoolide õpilaste arvud seisuga 10. september 2012. a</t>
  </si>
  <si>
    <t xml:space="preserve">Lisa 26</t>
  </si>
  <si>
    <t xml:space="preserve">Lasteaed:  </t>
  </si>
  <si>
    <t xml:space="preserve">Õppemaks alampalgast</t>
  </si>
  <si>
    <t xml:space="preserve">Laste arv seisuga 10.09.12.a.</t>
  </si>
  <si>
    <t xml:space="preserve">Klassi aste</t>
  </si>
  <si>
    <t xml:space="preserve">Õpilaste arv</t>
  </si>
  <si>
    <t xml:space="preserve">s.h.õpil.arv mitte Viljandist</t>
  </si>
  <si>
    <t xml:space="preserve">Klassikompl. arv</t>
  </si>
  <si>
    <t xml:space="preserve">s.h.õpilasi koduõppel</t>
  </si>
  <si>
    <t xml:space="preserve">Õpilaste arv õhtuõppes</t>
  </si>
  <si>
    <t xml:space="preserve">Õpilaste arv kaugõppes</t>
  </si>
  <si>
    <t xml:space="preserve">Üksikaine õppijad</t>
  </si>
  <si>
    <t xml:space="preserve">p.s.ekstern-õpe</t>
  </si>
  <si>
    <t xml:space="preserve">Huvikool: </t>
  </si>
  <si>
    <t xml:space="preserve">Rühmade, huviringide arv</t>
  </si>
  <si>
    <t xml:space="preserve">Alampalk</t>
  </si>
  <si>
    <t xml:space="preserve">tavaklassid:</t>
  </si>
  <si>
    <t xml:space="preserve">Rühmade arv kokku</t>
  </si>
  <si>
    <t xml:space="preserve">I</t>
  </si>
  <si>
    <t xml:space="preserve">Muusikakool</t>
  </si>
  <si>
    <t xml:space="preserve">Laste arv kokku</t>
  </si>
  <si>
    <t xml:space="preserve">II</t>
  </si>
  <si>
    <t xml:space="preserve">Muusikakooli eelkool</t>
  </si>
  <si>
    <t xml:space="preserve">                        sh.  Viljandist</t>
  </si>
  <si>
    <t xml:space="preserve">III</t>
  </si>
  <si>
    <t xml:space="preserve">laste arvust kokku:         sõimelapsi</t>
  </si>
  <si>
    <t xml:space="preserve">IV</t>
  </si>
  <si>
    <t xml:space="preserve">Huvikool</t>
  </si>
  <si>
    <t xml:space="preserve">                                          noorema ja keskmise rühma lapsi</t>
  </si>
  <si>
    <t xml:space="preserve">V</t>
  </si>
  <si>
    <t xml:space="preserve">                                          eelkoolilapsi</t>
  </si>
  <si>
    <t xml:space="preserve">VI</t>
  </si>
  <si>
    <t xml:space="preserve">Spordikool</t>
  </si>
  <si>
    <t xml:space="preserve">                                          osalise ajaga lapsi</t>
  </si>
  <si>
    <t xml:space="preserve">VII</t>
  </si>
  <si>
    <t xml:space="preserve">                                          erirühmalapsi</t>
  </si>
  <si>
    <t xml:space="preserve">VIII</t>
  </si>
  <si>
    <t xml:space="preserve">                                   s.h. erirühma lapsed, kelle elukoht ei ole Viljandi linn </t>
  </si>
  <si>
    <t xml:space="preserve">IX</t>
  </si>
  <si>
    <t xml:space="preserve">Kunstikool</t>
  </si>
  <si>
    <t xml:space="preserve">perekonnast 3 või enam last lasteaias</t>
  </si>
  <si>
    <t xml:space="preserve">s.h.pikapäevarühmas</t>
  </si>
  <si>
    <t xml:space="preserve">eriklassid</t>
  </si>
  <si>
    <t xml:space="preserve">perekonnast 2 last lasteaias, neist teine laps, v.a. LA Männimäe sõimerühmas</t>
  </si>
  <si>
    <t xml:space="preserve">abiklassid/kerge puue -  Kaare Kool</t>
  </si>
  <si>
    <t xml:space="preserve">Kokku </t>
  </si>
  <si>
    <t xml:space="preserve">perekonnast 2 last lasteaias, neist teine laps LA Männimäe sõimerühmas</t>
  </si>
  <si>
    <t xml:space="preserve">toimetulekutoetust saavate perede lapsi lasteaias</t>
  </si>
  <si>
    <t xml:space="preserve">Õppekulu arvestus </t>
  </si>
  <si>
    <t xml:space="preserve">sõimerühm,lasteaia noorem, keskmine ja vanem rühm 10% alampalgast</t>
  </si>
  <si>
    <t xml:space="preserve">osaajaline koht 5%  </t>
  </si>
  <si>
    <t xml:space="preserve">suvelasteaia koht kõikidele 10% (juuni,juuli,august)</t>
  </si>
  <si>
    <t xml:space="preserve">ujulaga lasteaia (LA Männimäe)noorema rühma ,keskmise ja vanema rühma lapsele 11%</t>
  </si>
  <si>
    <t xml:space="preserve">toimetulekuklassid - Kaare Kool</t>
  </si>
  <si>
    <t xml:space="preserve">ujulaga lasteaia (LA Männimäe) sõimerühma lapsele 10%</t>
  </si>
  <si>
    <r>
      <rPr>
        <b val="true"/>
        <sz val="10"/>
        <rFont val="Times New Roman"/>
        <family val="1"/>
        <charset val="186"/>
      </rPr>
      <t xml:space="preserve">Õppekulu tasumise soodustus</t>
    </r>
    <r>
      <rPr>
        <b val="true"/>
        <sz val="10"/>
        <color rgb="FFFF0000"/>
        <rFont val="Times New Roman"/>
        <family val="1"/>
        <charset val="186"/>
      </rPr>
      <t xml:space="preserve"> 50% </t>
    </r>
    <r>
      <rPr>
        <b val="true"/>
        <sz val="10"/>
        <rFont val="Times New Roman"/>
        <family val="1"/>
        <charset val="186"/>
      </rPr>
      <t xml:space="preserve">                                                                                  </t>
    </r>
  </si>
  <si>
    <t xml:space="preserve">Viljandi linna  lapsed ühest perest 2 last lasteaias,neist teisele lapsele 50% </t>
  </si>
  <si>
    <r>
      <rPr>
        <b val="true"/>
        <sz val="10"/>
        <rFont val="Times New Roman"/>
        <family val="1"/>
        <charset val="186"/>
      </rPr>
      <t xml:space="preserve">Õppekulu tasumise soodustus </t>
    </r>
    <r>
      <rPr>
        <b val="true"/>
        <sz val="10"/>
        <color rgb="FFFF0000"/>
        <rFont val="Times New Roman"/>
        <family val="1"/>
        <charset val="186"/>
      </rPr>
      <t xml:space="preserve">50%  Männimäe lasteaias  </t>
    </r>
    <r>
      <rPr>
        <b val="true"/>
        <sz val="10"/>
        <rFont val="Times New Roman"/>
        <family val="1"/>
        <charset val="186"/>
      </rPr>
      <t xml:space="preserve">                                                                                </t>
    </r>
  </si>
  <si>
    <t xml:space="preserve">1.Viljandi linna  lapsed ühest perest 2 last lasteaias,neist teisele lapsele  50% v.a sõimerühm</t>
  </si>
  <si>
    <t xml:space="preserve">2.Viljandi linna  lapsed ühest perest 2 last lasteaias,neist teisele lapsele  50% sõimerühmas</t>
  </si>
  <si>
    <t xml:space="preserve">Õppekulu maksmise vabastus</t>
  </si>
  <si>
    <t xml:space="preserve">1.Viljandi linnas alaliselt elavale lapsele,kes on toimetulekutoetust saavast perest,</t>
  </si>
  <si>
    <t xml:space="preserve">toimetulekutoetuse saamisele järgneval kuul</t>
  </si>
  <si>
    <t xml:space="preserve">tasandusklassid - Paalalinna Kool</t>
  </si>
  <si>
    <t xml:space="preserve">2.Viljandi linna lapsed ühest perest 3 või enam last lasteaias </t>
  </si>
  <si>
    <t xml:space="preserve">Toidupäeva arvestus </t>
  </si>
  <si>
    <t xml:space="preserve">Söögikorra</t>
  </si>
  <si>
    <t xml:space="preserve">Sööjate</t>
  </si>
  <si>
    <t xml:space="preserve">arvestatakse toidupäevade päevade arv 165</t>
  </si>
  <si>
    <t xml:space="preserve"> maksumus:</t>
  </si>
  <si>
    <t xml:space="preserve">arv:</t>
  </si>
  <si>
    <t xml:space="preserve">                                hommikusöök</t>
  </si>
  <si>
    <t xml:space="preserve">                                lõunasöök</t>
  </si>
  <si>
    <t xml:space="preserve">                                õhtueine</t>
  </si>
  <si>
    <t xml:space="preserve">Kokku toiduraha arvestuslik tulu aastas</t>
  </si>
  <si>
    <t xml:space="preserve">Kõik kokku</t>
  </si>
  <si>
    <t xml:space="preserve">Hallatava asutuse taotlus investeeringuteks 2013. aastal</t>
  </si>
  <si>
    <t xml:space="preserve">*täita juhul, kui 2013 planeeritakse tulusid või kulusid</t>
  </si>
  <si>
    <r>
      <rPr>
        <b val="true"/>
        <sz val="10"/>
        <rFont val="Times New Roman"/>
        <family val="1"/>
        <charset val="186"/>
      </rPr>
      <t xml:space="preserve">Lisa 27</t>
    </r>
    <r>
      <rPr>
        <sz val="10"/>
        <rFont val="Times New Roman"/>
        <family val="1"/>
        <charset val="186"/>
      </rPr>
      <t xml:space="preserve">, </t>
    </r>
    <r>
      <rPr>
        <sz val="10"/>
        <color rgb="FFFF0000"/>
        <rFont val="Times New Roman"/>
        <family val="1"/>
        <charset val="186"/>
      </rPr>
      <t xml:space="preserve">esitatakse elektrooni-</t>
    </r>
  </si>
  <si>
    <t xml:space="preserve">ALLASUTUSE NIMETUS:</t>
  </si>
  <si>
    <t xml:space="preserve">liselt majandusametile</t>
  </si>
  <si>
    <t xml:space="preserve">1. Investeeringuprojekti nimetus:</t>
  </si>
  <si>
    <t xml:space="preserve">2. Seos arengukavaga (näidata peatükk, punkt, lk vm)</t>
  </si>
  <si>
    <t xml:space="preserve">3. Investeeringuobjekti asukoht:</t>
  </si>
  <si>
    <r>
      <rPr>
        <sz val="10"/>
        <rFont val="Times New Roman"/>
        <family val="1"/>
        <charset val="186"/>
      </rPr>
      <t xml:space="preserve">4. Investeeringu liik: </t>
    </r>
    <r>
      <rPr>
        <i val="true"/>
        <sz val="10"/>
        <rFont val="Times New Roman"/>
        <family val="1"/>
        <charset val="186"/>
      </rPr>
      <t xml:space="preserve">kas uusehitus - rekonstrueerimine - renoveerimine - soetus</t>
    </r>
  </si>
  <si>
    <t xml:space="preserve">5. Investeeringu alustamise aasta:</t>
  </si>
  <si>
    <t xml:space="preserve">6. Investeeringu lõpetamise aasta:</t>
  </si>
  <si>
    <t xml:space="preserve">7. Investeeringuprojekti kogumaksumus:</t>
  </si>
  <si>
    <t xml:space="preserve">EUR</t>
  </si>
  <si>
    <t xml:space="preserve">8. Välisrahastusest planeeritud kokku:</t>
  </si>
  <si>
    <t xml:space="preserve">    Rahastaja:</t>
  </si>
  <si>
    <t xml:space="preserve">9. Omafinantseering kokku:</t>
  </si>
  <si>
    <t xml:space="preserve">10. Kulud kokku 2012. aasta lõpuks (tehtud/tehtavad väljamaksed):</t>
  </si>
  <si>
    <t xml:space="preserve">11. Tulud kokku 2012.aasta lõpuks (laekunud/laekuvad summad):</t>
  </si>
  <si>
    <t xml:space="preserve">12. Kulud (planeeritavad väljamaksed) 2013.aastal:</t>
  </si>
  <si>
    <t xml:space="preserve">13. Tulud (planeeritavad laekumised) 2013.aastal:</t>
  </si>
  <si>
    <t xml:space="preserve">14. Kulud kokku 2014. ja järgnevatel aastatel:</t>
  </si>
  <si>
    <t xml:space="preserve">15. Tulud kokku 2014. ja järgnevatel aastatel:</t>
  </si>
  <si>
    <t xml:space="preserve">16. 2013. a tööde mahust moodustab:  </t>
  </si>
  <si>
    <t xml:space="preserve">     põhivara soetamine (so kapitaliseeriv osa):</t>
  </si>
  <si>
    <t xml:space="preserve">     tegevuskulud:</t>
  </si>
  <si>
    <t xml:space="preserve">17. 2013. a väljamaksed kulude eest (näidata kuu(d)):</t>
  </si>
  <si>
    <t xml:space="preserve">18. 2013. a välisrahastuse planeeritav laekumine (näidata kuu(d)):</t>
  </si>
  <si>
    <t xml:space="preserve">19. Investeeringuprojekti eesmärk, põhjendus, miks ja milleks seda vaja on:</t>
  </si>
  <si>
    <r>
      <rPr>
        <sz val="10"/>
        <rFont val="Times New Roman"/>
        <family val="1"/>
        <charset val="186"/>
      </rPr>
      <t xml:space="preserve">20. Investeeringuprojekti kirjeldus: </t>
    </r>
    <r>
      <rPr>
        <sz val="8"/>
        <rFont val="Times New Roman"/>
        <family val="1"/>
        <charset val="186"/>
      </rPr>
      <t xml:space="preserve">(mis aastal milliseid töid tehakse koos orienteeruva maksumusega, kas riigihange on korraldatud,</t>
    </r>
  </si>
  <si>
    <t xml:space="preserve">kas leping on sõlmitud, kes on peatöövõtja. Välisrahastusega projekti korral märkida, kas välisrahastuse positiivne otsus on olemas)  </t>
  </si>
  <si>
    <r>
      <rPr>
        <sz val="10"/>
        <rFont val="Times New Roman"/>
        <family val="1"/>
        <charset val="186"/>
      </rPr>
      <t xml:space="preserve">21. 2013.aasta tööde täpsem kirjeldus: </t>
    </r>
    <r>
      <rPr>
        <sz val="8"/>
        <rFont val="Times New Roman"/>
        <family val="1"/>
        <charset val="186"/>
      </rPr>
      <t xml:space="preserve">(kirjeldada 2012. aasta tegevuskava kvartalite lõikes)</t>
    </r>
  </si>
  <si>
    <r>
      <rPr>
        <sz val="10"/>
        <rFont val="Times New Roman"/>
        <family val="1"/>
        <charset val="186"/>
      </rPr>
      <t xml:space="preserve">22. Millised tegevuskulud kaasnevad investeeringu valmimisel </t>
    </r>
    <r>
      <rPr>
        <sz val="8"/>
        <rFont val="Times New Roman"/>
        <family val="1"/>
        <charset val="186"/>
      </rPr>
      <t xml:space="preserve">(majandusliku sisu järgi, eurodes aasta kohta):</t>
    </r>
  </si>
  <si>
    <t xml:space="preserve">Välisrahastusega või sihtfinantseerimisega tegevused</t>
  </si>
  <si>
    <t xml:space="preserve">Lisa 28</t>
  </si>
  <si>
    <t xml:space="preserve">*(v.a. investeeringud (need on lisas 27); täita juhul, kui 2013 on teada sihtrahastuse tulusid või kulusid)</t>
  </si>
  <si>
    <t xml:space="preserve">VASTUTAVA ALLASUTUSE või AMETI NIMETUS:</t>
  </si>
  <si>
    <t xml:space="preserve">Meede või programm, kust rahastust planeeritakse, finantseerija nimi:</t>
  </si>
  <si>
    <t xml:space="preserve">Projekti, tegevuse nimetus, kirjeldus:</t>
  </si>
  <si>
    <t xml:space="preserve">Projekti, tegevuse algus:</t>
  </si>
  <si>
    <t xml:space="preserve">Projekti, tegevuse lõpp:</t>
  </si>
  <si>
    <t xml:space="preserve">Projekti kogumaksumus</t>
  </si>
  <si>
    <t xml:space="preserve">Välisrahastusest laekub kokku:</t>
  </si>
  <si>
    <t xml:space="preserve">Omafinantseering kokku:</t>
  </si>
  <si>
    <t xml:space="preserve">Kulud 2011.aasta lõpuks:</t>
  </si>
  <si>
    <t xml:space="preserve">Tulud 2011.aasta lõpuks:</t>
  </si>
  <si>
    <t xml:space="preserve">Kulud 2012.aastal:</t>
  </si>
  <si>
    <t xml:space="preserve">Tulud 2012.aastal:</t>
  </si>
  <si>
    <t xml:space="preserve">Kulud 2013.aastal:</t>
  </si>
  <si>
    <t xml:space="preserve">Tulud 2013.aastal:</t>
  </si>
  <si>
    <t xml:space="preserve">Kulud 2014. ja järgnevatel aastatel:</t>
  </si>
  <si>
    <t xml:space="preserve">Tulud 2014. ja järgnevatel aastatel:</t>
  </si>
  <si>
    <t xml:space="preserve">2013. a välisrahastuse planeeritav laekumine (näidata kuu(d)):</t>
  </si>
  <si>
    <t xml:space="preserve">2013. a väljamaksed kulude eest (näidata kuu(d)):</t>
  </si>
  <si>
    <t xml:space="preserve">Lisainfo, märkused:</t>
  </si>
  <si>
    <t xml:space="preserve">Lisa 29</t>
  </si>
  <si>
    <t xml:space="preserve">Liisingud, rendid jm finantseerimistehingud, mis on plaanis sõlmida 2013. aastal</t>
  </si>
  <si>
    <t xml:space="preserve">Lepingu sõlminud linna asutus, organ:</t>
  </si>
  <si>
    <t xml:space="preserve">Finantseerimistehingu sisu:</t>
  </si>
  <si>
    <t xml:space="preserve">Lepingu sõlmimise kuu:</t>
  </si>
  <si>
    <t xml:space="preserve">Liisingu, rendi vms periood kuudes:</t>
  </si>
  <si>
    <t xml:space="preserve">Eeldatav intressi-määr:</t>
  </si>
  <si>
    <t xml:space="preserve">Eeldatav kogumaksumus (ilma intressita) kokku:</t>
  </si>
  <si>
    <t xml:space="preserve">Hariduskulud</t>
  </si>
  <si>
    <t xml:space="preserve">5514</t>
  </si>
  <si>
    <t xml:space="preserve">KU548</t>
  </si>
  <si>
    <t xml:space="preserve">Haridusasutuste IT soetamine/ täiustamine</t>
  </si>
  <si>
    <t xml:space="preserve">KU549</t>
  </si>
  <si>
    <t xml:space="preserve">Andmesidevõrgu kuludeks</t>
  </si>
  <si>
    <t xml:space="preserve">4130</t>
  </si>
  <si>
    <t xml:space="preserve">KU550</t>
  </si>
  <si>
    <t xml:space="preserve">Kooliminekutoetus</t>
  </si>
  <si>
    <t xml:space="preserve">KU551</t>
  </si>
  <si>
    <t xml:space="preserve">Kooliminekutoetuse tulumaks</t>
  </si>
  <si>
    <t xml:space="preserve">KU552</t>
  </si>
  <si>
    <t xml:space="preserve">Parimate koolilõpetajate tunnustamine</t>
  </si>
  <si>
    <t xml:space="preserve">5524</t>
  </si>
  <si>
    <t xml:space="preserve">KU553</t>
  </si>
  <si>
    <t xml:space="preserve">KU554</t>
  </si>
  <si>
    <t xml:space="preserve">Lapsehoiuteenus</t>
  </si>
  <si>
    <t xml:space="preserve">KU555</t>
  </si>
  <si>
    <t xml:space="preserve">Teenuste eest Lasteabikeskusele</t>
  </si>
  <si>
    <t xml:space="preserve">KU556</t>
  </si>
  <si>
    <t xml:space="preserve">Lasteaiateenus eest tasumine</t>
  </si>
  <si>
    <t xml:space="preserve">KU557</t>
  </si>
  <si>
    <t xml:space="preserve">Kooliteenuse eest tasumine</t>
  </si>
  <si>
    <t xml:space="preserve">KU558</t>
  </si>
  <si>
    <t xml:space="preserve">1-9 kl.õpilaste toitlustamine</t>
  </si>
  <si>
    <t xml:space="preserve">45008</t>
  </si>
  <si>
    <t xml:space="preserve">KU559</t>
  </si>
  <si>
    <t xml:space="preserve">Sihtotstarbelised eraldised riigilt ja linnalt  Viljandi Vaba Waldorfkooli Ühing MTÜ-le</t>
  </si>
  <si>
    <t xml:space="preserve">KU560</t>
  </si>
  <si>
    <t xml:space="preserve">Vähekindlustatud perede laste koolitoit-sotsiaalameti haldusala</t>
  </si>
  <si>
    <t xml:space="preserve">KU561</t>
  </si>
  <si>
    <t xml:space="preserve">Koolipiim</t>
  </si>
  <si>
    <t xml:space="preserve">KU563</t>
  </si>
  <si>
    <t xml:space="preserve">Kutseõppe stipendium</t>
  </si>
  <si>
    <t xml:space="preserve">KU564</t>
  </si>
  <si>
    <t xml:space="preserve">Nimelised stipendiumid</t>
  </si>
  <si>
    <t xml:space="preserve">KU565</t>
  </si>
  <si>
    <t xml:space="preserve">Õpilaste sõidusoodustused</t>
  </si>
  <si>
    <t xml:space="preserve">KU584</t>
  </si>
  <si>
    <t xml:space="preserve">A.Maramaa nim.matemaatikavõistlus</t>
  </si>
  <si>
    <t xml:space="preserve">KU604</t>
  </si>
  <si>
    <t xml:space="preserve">Täiskasvanute koolituse toetuseks</t>
  </si>
  <si>
    <t xml:space="preserve">KU607</t>
  </si>
  <si>
    <t xml:space="preserve">Hariduskonverents</t>
  </si>
  <si>
    <t xml:space="preserve">KU608</t>
  </si>
  <si>
    <t xml:space="preserve">Hariduse teabepäev</t>
  </si>
  <si>
    <t xml:space="preserve">KU609</t>
  </si>
  <si>
    <t xml:space="preserve">Õpetajate päeva tähistamine</t>
  </si>
  <si>
    <t xml:space="preserve">KU610</t>
  </si>
  <si>
    <t xml:space="preserve">Projekt "Koolide uksed lahti, aknad valgeks"</t>
  </si>
  <si>
    <t xml:space="preserve">KU612</t>
  </si>
  <si>
    <t xml:space="preserve">C.R.J.Gümnaasiumi füüsikavõistlus</t>
  </si>
  <si>
    <t xml:space="preserve">KU613</t>
  </si>
  <si>
    <t xml:space="preserve">Nõustamisteenuse ostmine</t>
  </si>
  <si>
    <t xml:space="preserve">KU614</t>
  </si>
  <si>
    <t xml:space="preserve">Muud hariduskulud</t>
  </si>
  <si>
    <t xml:space="preserve">KU615</t>
  </si>
  <si>
    <t xml:space="preserve">MTÜ Elektroonikaring</t>
  </si>
  <si>
    <t xml:space="preserve">KU616</t>
  </si>
  <si>
    <t xml:space="preserve">Seminar "Toit kui osa inimese loovusest"</t>
  </si>
  <si>
    <t xml:space="preserve">KU618</t>
  </si>
  <si>
    <t xml:space="preserve">Õppestipendiumid</t>
  </si>
  <si>
    <t xml:space="preserve">KU619</t>
  </si>
  <si>
    <t xml:space="preserve">Vähekindlustatud perede üliõpilaste toetus</t>
  </si>
  <si>
    <t xml:space="preserve">KU620</t>
  </si>
  <si>
    <t xml:space="preserve">SA Archimedes projekt "Vesi- elu allikas"</t>
  </si>
  <si>
    <t xml:space="preserve">KU625</t>
  </si>
  <si>
    <t xml:space="preserve">Hariduse reserv</t>
  </si>
  <si>
    <t xml:space="preserve">RE010</t>
  </si>
  <si>
    <t xml:space="preserve">Reservfondist</t>
  </si>
  <si>
    <t xml:space="preserve">Kultuurivaldkonna kulud</t>
  </si>
  <si>
    <t xml:space="preserve">4139</t>
  </si>
  <si>
    <t xml:space="preserve">KU478</t>
  </si>
  <si>
    <t xml:space="preserve">Tulumaks linna preemiatelt</t>
  </si>
  <si>
    <t xml:space="preserve">KU487</t>
  </si>
  <si>
    <t xml:space="preserve">Viljandi Linna Kultuuri-ja spordipreemiad</t>
  </si>
  <si>
    <t xml:space="preserve">KU488</t>
  </si>
  <si>
    <t xml:space="preserve">Viljandi Linna Elutöö preemia</t>
  </si>
  <si>
    <t xml:space="preserve">KU490</t>
  </si>
  <si>
    <t xml:space="preserve">Viljandi Linna Aastapreemia</t>
  </si>
  <si>
    <t xml:space="preserve">KU491</t>
  </si>
  <si>
    <t xml:space="preserve">Viljandi Linna Teatripreemia</t>
  </si>
  <si>
    <t xml:space="preserve">KU492</t>
  </si>
  <si>
    <t xml:space="preserve">Viljandi Linna Aasta Noore preemia</t>
  </si>
  <si>
    <t xml:space="preserve">KU493</t>
  </si>
  <si>
    <t xml:space="preserve">Loomestipendiumid</t>
  </si>
  <si>
    <t xml:space="preserve">5002</t>
  </si>
  <si>
    <t xml:space="preserve">KU422</t>
  </si>
  <si>
    <t xml:space="preserve">Noorte suverühmad</t>
  </si>
  <si>
    <t xml:space="preserve">5063</t>
  </si>
  <si>
    <t xml:space="preserve">KU423</t>
  </si>
  <si>
    <t xml:space="preserve">5064</t>
  </si>
  <si>
    <t xml:space="preserve">KU424</t>
  </si>
  <si>
    <t xml:space="preserve">5525</t>
  </si>
  <si>
    <t xml:space="preserve">KU425</t>
  </si>
  <si>
    <t xml:space="preserve">KU429</t>
  </si>
  <si>
    <t xml:space="preserve">Noorte nädal</t>
  </si>
  <si>
    <t xml:space="preserve">KU431</t>
  </si>
  <si>
    <t xml:space="preserve">Noorsootöö projektid</t>
  </si>
  <si>
    <t xml:space="preserve">KU433</t>
  </si>
  <si>
    <t xml:space="preserve">Koolinoorte laulu- ja tantsupeost osavõtt</t>
  </si>
  <si>
    <t xml:space="preserve">KU435</t>
  </si>
  <si>
    <t xml:space="preserve">Vabadussõja Mälestiste Hoidmise Selts</t>
  </si>
  <si>
    <t xml:space="preserve">KU436</t>
  </si>
  <si>
    <t xml:space="preserve">Sõpruslinnade Porvoo-Viljandi 50 aastase sõpruse tähistamine</t>
  </si>
  <si>
    <t xml:space="preserve">KU438</t>
  </si>
  <si>
    <t xml:space="preserve">Jõuluüritused</t>
  </si>
  <si>
    <t xml:space="preserve">KU439</t>
  </si>
  <si>
    <t xml:space="preserve">Võidupüha/jaanipäev,</t>
  </si>
  <si>
    <t xml:space="preserve">KU440</t>
  </si>
  <si>
    <t xml:space="preserve">Eesti Vabariigi aastapäev</t>
  </si>
  <si>
    <t xml:space="preserve">KU442</t>
  </si>
  <si>
    <t xml:space="preserve">Hansapäevad Viljandis</t>
  </si>
  <si>
    <t xml:space="preserve">KU480</t>
  </si>
  <si>
    <t xml:space="preserve">Kultuuri reserv</t>
  </si>
  <si>
    <t xml:space="preserve">KU481</t>
  </si>
  <si>
    <t xml:space="preserve">Reklaam,trükised</t>
  </si>
  <si>
    <t xml:space="preserve">KU482</t>
  </si>
  <si>
    <t xml:space="preserve">Tähtpäevad,</t>
  </si>
  <si>
    <t xml:space="preserve">KU486</t>
  </si>
  <si>
    <t xml:space="preserve">Muusikaüritused</t>
  </si>
  <si>
    <t xml:space="preserve">RE006</t>
  </si>
  <si>
    <t xml:space="preserve">KU507</t>
  </si>
  <si>
    <t xml:space="preserve">MTÜ Eesti Pärimusmuusika Keskus</t>
  </si>
  <si>
    <t xml:space="preserve">KU494</t>
  </si>
  <si>
    <t xml:space="preserve">KULTUUR  - komisjoni otsusega antavad toetused</t>
  </si>
  <si>
    <t xml:space="preserve">+ märgist saab avada loetelu</t>
  </si>
  <si>
    <t xml:space="preserve">Eelnevate aastate toetused</t>
  </si>
  <si>
    <t xml:space="preserve">KU415</t>
  </si>
  <si>
    <t xml:space="preserve">MTÜ Teeme</t>
  </si>
  <si>
    <t xml:space="preserve">KU416</t>
  </si>
  <si>
    <t xml:space="preserve">BÄM 2012 korraldusmeeskond</t>
  </si>
  <si>
    <t xml:space="preserve">KU417</t>
  </si>
  <si>
    <t xml:space="preserve">SA Ugala Teater</t>
  </si>
  <si>
    <t xml:space="preserve">KU426</t>
  </si>
  <si>
    <t xml:space="preserve">Kodutütred, Sakala Malev, Kaitseliit</t>
  </si>
  <si>
    <t xml:space="preserve">KU479</t>
  </si>
  <si>
    <t xml:space="preserve">Üritusteks toetused</t>
  </si>
  <si>
    <t xml:space="preserve">KU484</t>
  </si>
  <si>
    <t xml:space="preserve">MTÜ Rock Ramp</t>
  </si>
  <si>
    <t xml:space="preserve">KU485</t>
  </si>
  <si>
    <t xml:space="preserve">MTÜ Viljandimaa Rahvakultuuri selts</t>
  </si>
  <si>
    <t xml:space="preserve">MTÜ Viljandimaa Rahvakultuuriselts</t>
  </si>
  <si>
    <t xml:space="preserve">Talvine tantsupidu</t>
  </si>
  <si>
    <t xml:space="preserve">KU496</t>
  </si>
  <si>
    <t xml:space="preserve">MTÜ Viljandi Kitarrifestival</t>
  </si>
  <si>
    <t xml:space="preserve">KU497</t>
  </si>
  <si>
    <t xml:space="preserve">TÜ Viljandi Kultuuriakadeemia</t>
  </si>
  <si>
    <t xml:space="preserve">KU498</t>
  </si>
  <si>
    <t xml:space="preserve">SA Johann Köleri Fond</t>
  </si>
  <si>
    <t xml:space="preserve">KU499</t>
  </si>
  <si>
    <t xml:space="preserve">MTÜ Hurma Kinnase tantsu ja moekool</t>
  </si>
  <si>
    <t xml:space="preserve">KU503</t>
  </si>
  <si>
    <t xml:space="preserve">MTÜ Viljandi vanamuusika festival</t>
  </si>
  <si>
    <t xml:space="preserve">KU504</t>
  </si>
  <si>
    <t xml:space="preserve">MTÜ Bonifatiuse Gild</t>
  </si>
  <si>
    <t xml:space="preserve">KU505</t>
  </si>
  <si>
    <t xml:space="preserve">Viljandimaa Ingeri-Soome Kultuuriselts</t>
  </si>
  <si>
    <t xml:space="preserve">KU506</t>
  </si>
  <si>
    <t xml:space="preserve">Viljandi Slaavi kultuuri ühing</t>
  </si>
  <si>
    <t xml:space="preserve">KU508</t>
  </si>
  <si>
    <t xml:space="preserve">Viljandi kultuuriseltsi Koit segakoor</t>
  </si>
  <si>
    <t xml:space="preserve">KU509</t>
  </si>
  <si>
    <t xml:space="preserve">Sakala meeskoor</t>
  </si>
  <si>
    <t xml:space="preserve">KU510</t>
  </si>
  <si>
    <t xml:space="preserve">Viljandi Helikunstiselts naiskoor Eha</t>
  </si>
  <si>
    <t xml:space="preserve">KU511</t>
  </si>
  <si>
    <t xml:space="preserve">Maie Roosimaa Leola</t>
  </si>
  <si>
    <t xml:space="preserve">Maie Roosimaa Mulgi Marid</t>
  </si>
  <si>
    <t xml:space="preserve">MTÜ Rahvakultuuriselts Vabajalg</t>
  </si>
  <si>
    <t xml:space="preserve">KU512</t>
  </si>
  <si>
    <t xml:space="preserve">MTÜ Viljandi Helikunsti Selts, Linnakapell</t>
  </si>
  <si>
    <t xml:space="preserve">KU513</t>
  </si>
  <si>
    <t xml:space="preserve">MTÜ Viljandimaa Kammerkoor</t>
  </si>
  <si>
    <t xml:space="preserve">KU514</t>
  </si>
  <si>
    <t xml:space="preserve">EELK Viljandi Pauluse koguduse segakoor</t>
  </si>
  <si>
    <t xml:space="preserve">KU516</t>
  </si>
  <si>
    <t xml:space="preserve">Viljandi Pensionäride Ühendus klubi Elurõõm segatantsurühma tegevus</t>
  </si>
  <si>
    <t xml:space="preserve">KU517</t>
  </si>
  <si>
    <t xml:space="preserve">Seasaare Näitemängu Selts</t>
  </si>
  <si>
    <t xml:space="preserve">KU518</t>
  </si>
  <si>
    <t xml:space="preserve">MTÜ Pimedate Ööde Filmifestival</t>
  </si>
  <si>
    <t xml:space="preserve">KU520</t>
  </si>
  <si>
    <t xml:space="preserve">Evestuudio MTÜ</t>
  </si>
  <si>
    <t xml:space="preserve">KU521</t>
  </si>
  <si>
    <t xml:space="preserve">MTÜ Oma Stuudio</t>
  </si>
  <si>
    <t xml:space="preserve">KU522</t>
  </si>
  <si>
    <t xml:space="preserve">MTÜ Viljandimaa Rahvakunstiühing</t>
  </si>
  <si>
    <t xml:space="preserve">KU523</t>
  </si>
  <si>
    <t xml:space="preserve">Klubi Ajaratas</t>
  </si>
  <si>
    <t xml:space="preserve">KU524</t>
  </si>
  <si>
    <t xml:space="preserve">Heiki Raudla - Sakala kalender</t>
  </si>
  <si>
    <t xml:space="preserve">KU526</t>
  </si>
  <si>
    <t xml:space="preserve">KU527</t>
  </si>
  <si>
    <t xml:space="preserve">Viljandi Invateater "Karlanda"</t>
  </si>
  <si>
    <t xml:space="preserve">KU528</t>
  </si>
  <si>
    <t xml:space="preserve">MTÜ Viljandi Keldristuudio</t>
  </si>
  <si>
    <t xml:space="preserve">KU529</t>
  </si>
  <si>
    <t xml:space="preserve">Viljandi muuseum</t>
  </si>
  <si>
    <t xml:space="preserve">KU530</t>
  </si>
  <si>
    <t xml:space="preserve">MTÜ Viljandimaa Singel</t>
  </si>
  <si>
    <t xml:space="preserve">KU533</t>
  </si>
  <si>
    <t xml:space="preserve">Tantsuklubi Linavästrik</t>
  </si>
  <si>
    <t xml:space="preserve">KU534</t>
  </si>
  <si>
    <t xml:space="preserve">Viljandimaa Puuetega Inimeste Nõukoda</t>
  </si>
  <si>
    <t xml:space="preserve">KU535</t>
  </si>
  <si>
    <t xml:space="preserve">Viljandi Maagümnaasium</t>
  </si>
  <si>
    <t xml:space="preserve">KU536</t>
  </si>
  <si>
    <t xml:space="preserve">Jaani kogudus kontsert- ja maj.</t>
  </si>
  <si>
    <t xml:space="preserve">Jaani kogudusele käärkambri remondiks, sihtfin Muinsuskaitseametilt</t>
  </si>
  <si>
    <t xml:space="preserve">KU537</t>
  </si>
  <si>
    <t xml:space="preserve">Pauluse kogudus kontsert- ja maj.</t>
  </si>
  <si>
    <t xml:space="preserve">KU538</t>
  </si>
  <si>
    <t xml:space="preserve">Babtistikogudusele tuletõrjesignalisatsiooni süsteemi väljaehitamiseks</t>
  </si>
  <si>
    <t xml:space="preserve">Baptistikogudus</t>
  </si>
  <si>
    <t xml:space="preserve">RE007</t>
  </si>
  <si>
    <t xml:space="preserve">RE008</t>
  </si>
  <si>
    <t xml:space="preserve">450002</t>
  </si>
  <si>
    <t xml:space="preserve">450003</t>
  </si>
  <si>
    <t xml:space="preserve">KU421</t>
  </si>
  <si>
    <t xml:space="preserve">Noortekeskus</t>
  </si>
  <si>
    <t xml:space="preserve">Spordivaldkonna kulud</t>
  </si>
  <si>
    <t xml:space="preserve">KU374</t>
  </si>
  <si>
    <t xml:space="preserve">Paistu vallale Tervisekeskuse toetus</t>
  </si>
  <si>
    <t xml:space="preserve">KU399</t>
  </si>
  <si>
    <t xml:space="preserve">Noorsportlaste tervisekontroll</t>
  </si>
  <si>
    <t xml:space="preserve">KU365</t>
  </si>
  <si>
    <t xml:space="preserve">Tenniseklubi Fellin</t>
  </si>
  <si>
    <t xml:space="preserve">KU356</t>
  </si>
  <si>
    <t xml:space="preserve">MTÜ Viljandi Rattaklubi </t>
  </si>
  <si>
    <t xml:space="preserve">Holstre-Polli tervisekeskus</t>
  </si>
  <si>
    <t xml:space="preserve">KU376</t>
  </si>
  <si>
    <t xml:space="preserve">Jäähalli kasutamine</t>
  </si>
  <si>
    <t xml:space="preserve">KU382</t>
  </si>
  <si>
    <t xml:space="preserve">Hansapäevade spordiprogramm</t>
  </si>
  <si>
    <t xml:space="preserve">KU384</t>
  </si>
  <si>
    <t xml:space="preserve">Südamenädala üritused</t>
  </si>
  <si>
    <t xml:space="preserve">Rahvaspordiüritused</t>
  </si>
  <si>
    <t xml:space="preserve">KU401</t>
  </si>
  <si>
    <t xml:space="preserve">MTÜ Spordiürituste Korraldamise Klubi, Kuldliiga etapp</t>
  </si>
  <si>
    <t xml:space="preserve">KU408</t>
  </si>
  <si>
    <t xml:space="preserve">Linna esindavad võistkonnad</t>
  </si>
  <si>
    <t xml:space="preserve">KU413</t>
  </si>
  <si>
    <t xml:space="preserve">Spordivaldkonna reserv </t>
  </si>
  <si>
    <t xml:space="preserve">KU352</t>
  </si>
  <si>
    <t xml:space="preserve">Spordistipendiumid</t>
  </si>
  <si>
    <t xml:space="preserve">KU390</t>
  </si>
  <si>
    <t xml:space="preserve">V. Kalami mälestusvõistlused</t>
  </si>
  <si>
    <t xml:space="preserve">45</t>
  </si>
  <si>
    <t xml:space="preserve">Sport - komisjoni otsusega antavad toetused</t>
  </si>
  <si>
    <t xml:space="preserve">Varasemad toetused</t>
  </si>
  <si>
    <t xml:space="preserve">KU354</t>
  </si>
  <si>
    <t xml:space="preserve">MTÜ Viljandi Laskurklubi</t>
  </si>
  <si>
    <t xml:space="preserve">KU355</t>
  </si>
  <si>
    <t xml:space="preserve">MTÜ Viljandi Vee- ja Motospordiklubi</t>
  </si>
  <si>
    <t xml:space="preserve">KU357</t>
  </si>
  <si>
    <t xml:space="preserve">Viljandi Käsipalliklubi HC</t>
  </si>
  <si>
    <t xml:space="preserve">KU358</t>
  </si>
  <si>
    <t xml:space="preserve">MTÜ SK Viljandi Volle</t>
  </si>
  <si>
    <t xml:space="preserve">KU359</t>
  </si>
  <si>
    <t xml:space="preserve">MTÜ Viljandi Saalihokiklubi</t>
  </si>
  <si>
    <t xml:space="preserve">KU360</t>
  </si>
  <si>
    <t xml:space="preserve">MTÜ Sulgpalliklubi Viljandi Sulelised</t>
  </si>
  <si>
    <t xml:space="preserve">KU361</t>
  </si>
  <si>
    <t xml:space="preserve">MTÜ Viljandi Lauatenniseklubi Sakala</t>
  </si>
  <si>
    <t xml:space="preserve">KU362</t>
  </si>
  <si>
    <t xml:space="preserve">MTÜ Viljandi Jalgpalliklubi Tulevik</t>
  </si>
  <si>
    <t xml:space="preserve">KU364</t>
  </si>
  <si>
    <t xml:space="preserve">Viljandi kergejõustikuselts Sakala</t>
  </si>
  <si>
    <t xml:space="preserve">KU366</t>
  </si>
  <si>
    <t xml:space="preserve">MTÜ Viljandimaa Ratsaspordiklubi</t>
  </si>
  <si>
    <t xml:space="preserve">KU367</t>
  </si>
  <si>
    <t xml:space="preserve">Viljandi Spordiveteranide koondis</t>
  </si>
  <si>
    <t xml:space="preserve">KU368</t>
  </si>
  <si>
    <t xml:space="preserve">Maleklubi CC Fellin</t>
  </si>
  <si>
    <t xml:space="preserve">KU371</t>
  </si>
  <si>
    <t xml:space="preserve">Viljandi Sõudeklubi</t>
  </si>
  <si>
    <t xml:space="preserve">KU372</t>
  </si>
  <si>
    <t xml:space="preserve">Viljandi Aerutamisklubi</t>
  </si>
  <si>
    <t xml:space="preserve">KU378</t>
  </si>
  <si>
    <t xml:space="preserve">MTÜ Viljandimaa Spordiliit</t>
  </si>
  <si>
    <t xml:space="preserve">KU379</t>
  </si>
  <si>
    <t xml:space="preserve">Tervisespordiklubi Joosu</t>
  </si>
  <si>
    <t xml:space="preserve">KU392</t>
  </si>
  <si>
    <t xml:space="preserve">KU393</t>
  </si>
  <si>
    <t xml:space="preserve">Viljandi Maadlusklubi Tulevik</t>
  </si>
  <si>
    <t xml:space="preserve">KU396</t>
  </si>
  <si>
    <t xml:space="preserve">Tegevustoetused</t>
  </si>
  <si>
    <t xml:space="preserve">KU400</t>
  </si>
  <si>
    <t xml:space="preserve">MTÜ Motospordiklubi Nord</t>
  </si>
  <si>
    <t xml:space="preserve">KU404</t>
  </si>
  <si>
    <t xml:space="preserve">Viljandi suusaklubi</t>
  </si>
  <si>
    <t xml:space="preserve">KU405</t>
  </si>
  <si>
    <t xml:space="preserve">MTÜ Raudmulk</t>
  </si>
  <si>
    <t xml:space="preserve">KU409</t>
  </si>
  <si>
    <t xml:space="preserve">Koos kalale MTÜ</t>
  </si>
  <si>
    <t xml:space="preserve">KU410</t>
  </si>
  <si>
    <t xml:space="preserve">Navaca Racing SK MTÜ</t>
  </si>
  <si>
    <t xml:space="preserve">RE003</t>
  </si>
  <si>
    <t xml:space="preserve">Reservfondist toetused</t>
  </si>
  <si>
    <t xml:space="preserve">KU395</t>
  </si>
  <si>
    <t xml:space="preserve">spordivahendite ostmise projekt</t>
  </si>
  <si>
    <t xml:space="preserve">Sotsiaalvaldkonna kulud</t>
  </si>
  <si>
    <t xml:space="preserve">55139</t>
  </si>
  <si>
    <t xml:space="preserve">KU725</t>
  </si>
  <si>
    <t xml:space="preserve">Muud sõidukite ülalpidamise kulud - elektriauto laadimine</t>
  </si>
  <si>
    <t xml:space="preserve">KU726</t>
  </si>
  <si>
    <t xml:space="preserve">Elektriautode kindlustus</t>
  </si>
  <si>
    <t xml:space="preserve">KU631</t>
  </si>
  <si>
    <t xml:space="preserve">SOTSIAAL - komisjoni otsusega antavad toetused</t>
  </si>
  <si>
    <t xml:space="preserve">+ märgist saab avada</t>
  </si>
  <si>
    <t xml:space="preserve">45009</t>
  </si>
  <si>
    <t xml:space="preserve">KU630</t>
  </si>
  <si>
    <t xml:space="preserve">MTÜ Päevakeskus Vinger</t>
  </si>
  <si>
    <t xml:space="preserve">KU633</t>
  </si>
  <si>
    <t xml:space="preserve">KU634</t>
  </si>
  <si>
    <t xml:space="preserve">MTÜ Viljandi Kurtide Ühing</t>
  </si>
  <si>
    <t xml:space="preserve">KU636</t>
  </si>
  <si>
    <t xml:space="preserve">Viljandimaa Südameliit</t>
  </si>
  <si>
    <t xml:space="preserve">KU640</t>
  </si>
  <si>
    <t xml:space="preserve">Toetused ühingutele</t>
  </si>
  <si>
    <t xml:space="preserve">KU641</t>
  </si>
  <si>
    <t xml:space="preserve">MTÜ Viljandimaa Puuetega Inimeste Nõukoda</t>
  </si>
  <si>
    <t xml:space="preserve">KU644</t>
  </si>
  <si>
    <t xml:space="preserve">MTÜ Viljandi Maakonna Pensionäride Ühendus</t>
  </si>
  <si>
    <t xml:space="preserve">KU645</t>
  </si>
  <si>
    <t xml:space="preserve">Puuetega inimeste kultuurifestival</t>
  </si>
  <si>
    <t xml:space="preserve">KU646</t>
  </si>
  <si>
    <t xml:space="preserve">Puuetega inimeste laagri kulud</t>
  </si>
  <si>
    <t xml:space="preserve">KU647</t>
  </si>
  <si>
    <t xml:space="preserve">Rahvusvaheline puuetega inimeste päev</t>
  </si>
  <si>
    <t xml:space="preserve">KU649</t>
  </si>
  <si>
    <t xml:space="preserve">MTÜ Viljandi Pensionäride Liit</t>
  </si>
  <si>
    <t xml:space="preserve">KU650</t>
  </si>
  <si>
    <t xml:space="preserve">Toetused </t>
  </si>
  <si>
    <t xml:space="preserve">KU662</t>
  </si>
  <si>
    <t xml:space="preserve">MTÜ Viljandimaa Lasterikaste Perede Ühendus</t>
  </si>
  <si>
    <t xml:space="preserve">KU663</t>
  </si>
  <si>
    <t xml:space="preserve">MTÜ Töötoad</t>
  </si>
  <si>
    <t xml:space="preserve">KU664</t>
  </si>
  <si>
    <t xml:space="preserve">MTÜ Inglilapsed</t>
  </si>
  <si>
    <t xml:space="preserve">KU668</t>
  </si>
  <si>
    <t xml:space="preserve">MTÜ Päikesekillu Perekeskus</t>
  </si>
  <si>
    <t xml:space="preserve">KU671</t>
  </si>
  <si>
    <t xml:space="preserve">MTÜ Viljandimaa Naiste Varjupaik</t>
  </si>
  <si>
    <t xml:space="preserve">KU690</t>
  </si>
  <si>
    <t xml:space="preserve">MTÜ Nõutuba</t>
  </si>
  <si>
    <t xml:space="preserve">KU696</t>
  </si>
  <si>
    <t xml:space="preserve">Projekt "Kuidas aidata last"</t>
  </si>
  <si>
    <t xml:space="preserve">KU697</t>
  </si>
  <si>
    <t xml:space="preserve">Projekt "Tööharjutus"</t>
  </si>
  <si>
    <t xml:space="preserve">KU702</t>
  </si>
  <si>
    <t xml:space="preserve">Memento Viljandi Ühendus</t>
  </si>
  <si>
    <t xml:space="preserve">KU703</t>
  </si>
  <si>
    <t xml:space="preserve">Viljandi Diabeetikute Selts</t>
  </si>
  <si>
    <t xml:space="preserve">KU704</t>
  </si>
  <si>
    <t xml:space="preserve">Viljandimaa Naisliit</t>
  </si>
  <si>
    <t xml:space="preserve">KU705</t>
  </si>
  <si>
    <t xml:space="preserve">MTÜ Represseeritute Klubi Viljandis</t>
  </si>
  <si>
    <t xml:space="preserve">KU706</t>
  </si>
  <si>
    <t xml:space="preserve">Eesti Sõjameeste Sakala Ühing</t>
  </si>
  <si>
    <t xml:space="preserve">KU707</t>
  </si>
  <si>
    <t xml:space="preserve">Endiste Poliitvangide Viljandimaa Ühing</t>
  </si>
  <si>
    <t xml:space="preserve">KU708</t>
  </si>
  <si>
    <t xml:space="preserve">Viljandimaa Vähihaigete Tugirühm</t>
  </si>
  <si>
    <t xml:space="preserve">KU709</t>
  </si>
  <si>
    <t xml:space="preserve">Viljandimaa Psoriaasihaigete tugirühm</t>
  </si>
  <si>
    <t xml:space="preserve">KU710</t>
  </si>
  <si>
    <t xml:space="preserve">Viljandi Reumaliit</t>
  </si>
  <si>
    <t xml:space="preserve">KU711</t>
  </si>
  <si>
    <t xml:space="preserve">Viljandi Ratastooliklubi</t>
  </si>
  <si>
    <t xml:space="preserve">KU712</t>
  </si>
  <si>
    <t xml:space="preserve">Viljandimaa Epilepsia Ühing</t>
  </si>
  <si>
    <t xml:space="preserve">KU713</t>
  </si>
  <si>
    <t xml:space="preserve">Viljandi Vaimupuuetega Inimeste Tugiliit</t>
  </si>
  <si>
    <t xml:space="preserve">KU714</t>
  </si>
  <si>
    <t xml:space="preserve">Viljandi Vaegkuuljate Ühing</t>
  </si>
  <si>
    <t xml:space="preserve">KU715</t>
  </si>
  <si>
    <t xml:space="preserve">Sclerosis Multiplexi Viljandi ühing</t>
  </si>
  <si>
    <t xml:space="preserve">KU716</t>
  </si>
  <si>
    <t xml:space="preserve">Kutsehaigete ühing</t>
  </si>
  <si>
    <t xml:space="preserve">KU717</t>
  </si>
  <si>
    <t xml:space="preserve">KU718</t>
  </si>
  <si>
    <t xml:space="preserve">Viljandimaa Invaühing</t>
  </si>
  <si>
    <t xml:space="preserve">KU719</t>
  </si>
  <si>
    <t xml:space="preserve">Viljandimaa Pimedate Ühing</t>
  </si>
  <si>
    <t xml:space="preserve">KU720</t>
  </si>
  <si>
    <t xml:space="preserve">MTÜ Singel Kodu</t>
  </si>
  <si>
    <t xml:space="preserve">5526</t>
  </si>
  <si>
    <t xml:space="preserve">KU637</t>
  </si>
  <si>
    <t xml:space="preserve">Invatakso kulud arvetega</t>
  </si>
  <si>
    <t xml:space="preserve">4133</t>
  </si>
  <si>
    <t xml:space="preserve">KU638</t>
  </si>
  <si>
    <t xml:space="preserve">Invatakso kulud toetused</t>
  </si>
  <si>
    <t xml:space="preserve">KU639</t>
  </si>
  <si>
    <t xml:space="preserve">Puuetega laste hooldajatoetus</t>
  </si>
  <si>
    <t xml:space="preserve">KU642</t>
  </si>
  <si>
    <t xml:space="preserve">Hooldajatoetus</t>
  </si>
  <si>
    <t xml:space="preserve">4137</t>
  </si>
  <si>
    <t xml:space="preserve">KU643</t>
  </si>
  <si>
    <t xml:space="preserve">Hooldajatoetus maksud</t>
  </si>
  <si>
    <t xml:space="preserve">KU648</t>
  </si>
  <si>
    <t xml:space="preserve">Puuet. inim. Viljandis liikumisvõimal.kaardist.</t>
  </si>
  <si>
    <t xml:space="preserve">KU651</t>
  </si>
  <si>
    <t xml:space="preserve">Tasuline hooldus</t>
  </si>
  <si>
    <t xml:space="preserve">5527</t>
  </si>
  <si>
    <t xml:space="preserve">KU652</t>
  </si>
  <si>
    <t xml:space="preserve">Tasuline hooldus SA Viljandimaa Hoolekandekeskuses</t>
  </si>
  <si>
    <t xml:space="preserve">KU653</t>
  </si>
  <si>
    <t xml:space="preserve">Tasuline hooldusravi</t>
  </si>
  <si>
    <t xml:space="preserve">4138</t>
  </si>
  <si>
    <t xml:space="preserve">KU656</t>
  </si>
  <si>
    <t xml:space="preserve">Pensionärid üle 65 tasuta sõit linnaliinidel</t>
  </si>
  <si>
    <t xml:space="preserve">KU657</t>
  </si>
  <si>
    <t xml:space="preserve">Eakate päev</t>
  </si>
  <si>
    <t xml:space="preserve">KU658</t>
  </si>
  <si>
    <t xml:space="preserve">Eakate päevatuba Maksimarketis</t>
  </si>
  <si>
    <t xml:space="preserve">KU660</t>
  </si>
  <si>
    <t xml:space="preserve">Lasteturvakodu kulud</t>
  </si>
  <si>
    <t xml:space="preserve">KU665</t>
  </si>
  <si>
    <t xml:space="preserve">Sünnitoetused</t>
  </si>
  <si>
    <t xml:space="preserve">KU666</t>
  </si>
  <si>
    <t xml:space="preserve">KU667</t>
  </si>
  <si>
    <t xml:space="preserve">Tugiisikuteenus</t>
  </si>
  <si>
    <t xml:space="preserve">KU669</t>
  </si>
  <si>
    <t xml:space="preserve">Tasuta sõit 4 ja enam lapsega peredele</t>
  </si>
  <si>
    <t xml:space="preserve">KU670</t>
  </si>
  <si>
    <t xml:space="preserve">Lastehoiuteenus puuetega lastele</t>
  </si>
  <si>
    <t xml:space="preserve">4131</t>
  </si>
  <si>
    <t xml:space="preserve">KU675</t>
  </si>
  <si>
    <t xml:space="preserve">Toimetulekutoetus</t>
  </si>
  <si>
    <t xml:space="preserve">KU676</t>
  </si>
  <si>
    <t xml:space="preserve">Sotsiaalteenuste osutamise arendustegevus</t>
  </si>
  <si>
    <t xml:space="preserve">5001</t>
  </si>
  <si>
    <t xml:space="preserve">KU677</t>
  </si>
  <si>
    <t xml:space="preserve">Töötasu toimetulekust - Sotsiaalteenuste osutamise haldus</t>
  </si>
  <si>
    <t xml:space="preserve">KU678</t>
  </si>
  <si>
    <t xml:space="preserve">Sotsmaks toimetulekust - Sotsiaalteenuste osutamise haldus</t>
  </si>
  <si>
    <t xml:space="preserve">KU679</t>
  </si>
  <si>
    <t xml:space="preserve">Töötuskindl  toimetulekust - Sotsiaalteenuste osutamise haldus</t>
  </si>
  <si>
    <t xml:space="preserve">KU680</t>
  </si>
  <si>
    <t xml:space="preserve">Toetused eraisikutele</t>
  </si>
  <si>
    <t xml:space="preserve">KU681</t>
  </si>
  <si>
    <t xml:space="preserve">Toetused arvetega</t>
  </si>
  <si>
    <t xml:space="preserve">KU685</t>
  </si>
  <si>
    <t xml:space="preserve">Ravikindlustuseta isikute ravi - linnaarst - ravimid jms</t>
  </si>
  <si>
    <t xml:space="preserve">KU687</t>
  </si>
  <si>
    <t xml:space="preserve">Kolimistoetus sundüürnikele</t>
  </si>
  <si>
    <t xml:space="preserve">KU688</t>
  </si>
  <si>
    <t xml:space="preserve">Toetused Seppo fondist</t>
  </si>
  <si>
    <t xml:space="preserve">KU689</t>
  </si>
  <si>
    <t xml:space="preserve">5500</t>
  </si>
  <si>
    <t xml:space="preserve">KU691</t>
  </si>
  <si>
    <t xml:space="preserve">Sotsiaaltöötajate päev</t>
  </si>
  <si>
    <t xml:space="preserve">KU692</t>
  </si>
  <si>
    <t xml:space="preserve">Sündmused, tähtpäevad</t>
  </si>
  <si>
    <t xml:space="preserve">KU693</t>
  </si>
  <si>
    <t xml:space="preserve">Kadunukeste vedu, matused</t>
  </si>
  <si>
    <t xml:space="preserve">KU694</t>
  </si>
  <si>
    <t xml:space="preserve">Sotsiaalvaldkonna reserv erakorraline</t>
  </si>
  <si>
    <t xml:space="preserve">2013. a investeeringuobjektide koondnimekiri</t>
  </si>
  <si>
    <t xml:space="preserve">Lisa 34</t>
  </si>
  <si>
    <t xml:space="preserve">* Objektide nimekirja võib pikendada. Täita hallid lahtrid.</t>
  </si>
  <si>
    <t xml:space="preserve">Prioriteetsuse järjekorras</t>
  </si>
  <si>
    <t xml:space="preserve">Objekti, investeeringu nimetus</t>
  </si>
  <si>
    <t xml:space="preserve">Maksumus kokku</t>
  </si>
  <si>
    <t xml:space="preserve">Kuni 31.12.2012 kulud ja tulud:</t>
  </si>
  <si>
    <t xml:space="preserve">2013 kulud ja tulud kokku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2014 ja järgnevate aastate kulud ja tulud:</t>
  </si>
  <si>
    <t xml:space="preserve">Omafinantseering kokku</t>
  </si>
  <si>
    <t xml:space="preserve">Omafinantseering</t>
  </si>
  <si>
    <t xml:space="preserve">Rahastaja nimi:</t>
  </si>
  <si>
    <t xml:space="preserve">Välisrahastus kokku</t>
  </si>
  <si>
    <t xml:space="preserve">Välisrahastus </t>
  </si>
  <si>
    <t xml:space="preserve">Lisainfo (eesmärk, vajalikkus, investeeringu sisu, kirjeldus, tegevuskulude kasv objekti valmimisel): </t>
  </si>
  <si>
    <t xml:space="preserve">Linnavara müük 2013. a</t>
  </si>
  <si>
    <t xml:space="preserve">Lisa 35</t>
  </si>
  <si>
    <t xml:space="preserve">Objekt                                     (nimi, asukoht, lühikirjeldus)</t>
  </si>
  <si>
    <t xml:space="preserve">Rmp jääkväärtus</t>
  </si>
  <si>
    <t xml:space="preserve">Planeeritav müügihind</t>
  </si>
  <si>
    <t xml:space="preserve">Müügi põhjus</t>
  </si>
  <si>
    <t xml:space="preserve">Lisainfo</t>
  </si>
  <si>
    <t xml:space="preserve">Kokku 2013 planeeritav müük:</t>
  </si>
  <si>
    <t xml:space="preserve">*Andmed esitada 2013. a müügi tõenäosuse järjekorras.</t>
  </si>
  <si>
    <t xml:space="preserve">Majandusamet</t>
  </si>
  <si>
    <t xml:space="preserve">Majandusvaldkonna abilinnapea</t>
  </si>
  <si>
    <t xml:space="preserve">450000</t>
  </si>
  <si>
    <t xml:space="preserve">KU154</t>
  </si>
  <si>
    <t xml:space="preserve">Korrakaitse Pärimusmuusikafestivalil</t>
  </si>
  <si>
    <t xml:space="preserve">KU155</t>
  </si>
  <si>
    <t xml:space="preserve">Linna poolt tellitud patrull</t>
  </si>
  <si>
    <t xml:space="preserve">KU157</t>
  </si>
  <si>
    <t xml:space="preserve">MTÜ Eesti Naabrivalve</t>
  </si>
  <si>
    <t xml:space="preserve">KU161</t>
  </si>
  <si>
    <t xml:space="preserve">Mõõdistamine</t>
  </si>
  <si>
    <t xml:space="preserve">5512</t>
  </si>
  <si>
    <t xml:space="preserve">KU171</t>
  </si>
  <si>
    <t xml:space="preserve">Teede hooldus leping</t>
  </si>
  <si>
    <t xml:space="preserve">KU172</t>
  </si>
  <si>
    <t xml:space="preserve">Teede remont reserv</t>
  </si>
  <si>
    <t xml:space="preserve">KU173</t>
  </si>
  <si>
    <t xml:space="preserve">Teede remont tänavad tolmuvabaks</t>
  </si>
  <si>
    <t xml:space="preserve">KU174</t>
  </si>
  <si>
    <t xml:space="preserve">Teede remont aukude lappimine</t>
  </si>
  <si>
    <t xml:space="preserve">KU175</t>
  </si>
  <si>
    <t xml:space="preserve">Teede remont pindamine </t>
  </si>
  <si>
    <t xml:space="preserve">KU176</t>
  </si>
  <si>
    <t xml:space="preserve">Teede remont</t>
  </si>
  <si>
    <t xml:space="preserve">KU177</t>
  </si>
  <si>
    <t xml:space="preserve">Teede remont Reinu tee jalgrattapätsid</t>
  </si>
  <si>
    <t xml:space="preserve">KU178</t>
  </si>
  <si>
    <t xml:space="preserve">Teede remont kõnniteed rannas</t>
  </si>
  <si>
    <t xml:space="preserve">KU180</t>
  </si>
  <si>
    <t xml:space="preserve">Teede remont kruusa vedu</t>
  </si>
  <si>
    <t xml:space="preserve">KU181</t>
  </si>
  <si>
    <t xml:space="preserve">Teede remont ohutussaarte rajamine</t>
  </si>
  <si>
    <t xml:space="preserve">KU182</t>
  </si>
  <si>
    <t xml:space="preserve">Teede lumekoristus</t>
  </si>
  <si>
    <t xml:space="preserve">KU201</t>
  </si>
  <si>
    <t xml:space="preserve">Liikluskorraldus lepingud</t>
  </si>
  <si>
    <t xml:space="preserve">KU203</t>
  </si>
  <si>
    <t xml:space="preserve">Liikluskorraldus muud kulud</t>
  </si>
  <si>
    <t xml:space="preserve">KU204</t>
  </si>
  <si>
    <t xml:space="preserve">Liikluskorraldus parkimine</t>
  </si>
  <si>
    <t xml:space="preserve">KU205</t>
  </si>
  <si>
    <t xml:space="preserve">Arheoloogilised väljakaevamised</t>
  </si>
  <si>
    <t xml:space="preserve">KU206</t>
  </si>
  <si>
    <t xml:space="preserve">Lossivaremete konserveerimine </t>
  </si>
  <si>
    <t xml:space="preserve">KU207</t>
  </si>
  <si>
    <t xml:space="preserve">Ajaloolise linnamüüri markeerimine</t>
  </si>
  <si>
    <t xml:space="preserve">KU221</t>
  </si>
  <si>
    <t xml:space="preserve">Projektide kaasfinantseerimine</t>
  </si>
  <si>
    <t xml:space="preserve">5503</t>
  </si>
  <si>
    <t xml:space="preserve">KU224</t>
  </si>
  <si>
    <t xml:space="preserve">Stara Pasova projekt </t>
  </si>
  <si>
    <t xml:space="preserve">5511</t>
  </si>
  <si>
    <t xml:space="preserve">KU225</t>
  </si>
  <si>
    <t xml:space="preserve">Linnaplaneeringud </t>
  </si>
  <si>
    <t xml:space="preserve">KU238</t>
  </si>
  <si>
    <t xml:space="preserve">Linna vara haldus - adminkulu</t>
  </si>
  <si>
    <t xml:space="preserve">6010</t>
  </si>
  <si>
    <t xml:space="preserve">KU239</t>
  </si>
  <si>
    <t xml:space="preserve">Linna vara haldus - maamaks, riigilõiv</t>
  </si>
  <si>
    <t xml:space="preserve">KU241</t>
  </si>
  <si>
    <t xml:space="preserve">Ettenägemata tööd </t>
  </si>
  <si>
    <t xml:space="preserve">KU242</t>
  </si>
  <si>
    <t xml:space="preserve">Linna vara kindlustus</t>
  </si>
  <si>
    <t xml:space="preserve">KU244</t>
  </si>
  <si>
    <t xml:space="preserve">Ettevõtlus</t>
  </si>
  <si>
    <t xml:space="preserve">KU247</t>
  </si>
  <si>
    <t xml:space="preserve">KU248</t>
  </si>
  <si>
    <t xml:space="preserve">Kino Rubiin lammutamine</t>
  </si>
  <si>
    <t xml:space="preserve">KU249</t>
  </si>
  <si>
    <t xml:space="preserve">Elektripaigaldiste kontrollmõõtmised</t>
  </si>
  <si>
    <t xml:space="preserve">KU250</t>
  </si>
  <si>
    <t xml:space="preserve">Videovalve linnas</t>
  </si>
  <si>
    <t xml:space="preserve">KU251</t>
  </si>
  <si>
    <t xml:space="preserve">Kalmistute pühkimine ja prügi koristamine</t>
  </si>
  <si>
    <t xml:space="preserve">KU252</t>
  </si>
  <si>
    <t xml:space="preserve">Tänavate pühkimine ja prügi koristamine</t>
  </si>
  <si>
    <t xml:space="preserve">KU253</t>
  </si>
  <si>
    <t xml:space="preserve">Haljasalade pühkimine ja prügi koristamine</t>
  </si>
  <si>
    <t xml:space="preserve">KU254</t>
  </si>
  <si>
    <t xml:space="preserve">Avalikud WC'd</t>
  </si>
  <si>
    <t xml:space="preserve">KU255</t>
  </si>
  <si>
    <t xml:space="preserve">Ohtlikud jäätmed</t>
  </si>
  <si>
    <t xml:space="preserve">KU257</t>
  </si>
  <si>
    <t xml:space="preserve">Jäätmehoolduse korraldamine</t>
  </si>
  <si>
    <t xml:space="preserve">KU261</t>
  </si>
  <si>
    <t xml:space="preserve">Kevadine ja sügisene prügivedu</t>
  </si>
  <si>
    <t xml:space="preserve">KU264</t>
  </si>
  <si>
    <t xml:space="preserve">Tuletõrjehüdrantide hooldus</t>
  </si>
  <si>
    <t xml:space="preserve">KU265</t>
  </si>
  <si>
    <t xml:space="preserve">Sadevete kanalisatsiooni hooldus</t>
  </si>
  <si>
    <t xml:space="preserve">KU267</t>
  </si>
  <si>
    <t xml:space="preserve">Kirsimäe kiige remont</t>
  </si>
  <si>
    <t xml:space="preserve">KU270</t>
  </si>
  <si>
    <t xml:space="preserve">Parkide hooldus ja haljastus</t>
  </si>
  <si>
    <t xml:space="preserve">KU271</t>
  </si>
  <si>
    <t xml:space="preserve">Lillede istutus, hooldus</t>
  </si>
  <si>
    <t xml:space="preserve">KU272</t>
  </si>
  <si>
    <t xml:space="preserve">Haljastute hooldamise reserv</t>
  </si>
  <si>
    <t xml:space="preserve">KU273</t>
  </si>
  <si>
    <t xml:space="preserve">Valuoja ja Uueveski orud </t>
  </si>
  <si>
    <t xml:space="preserve">KU274</t>
  </si>
  <si>
    <t xml:space="preserve">Järvejooksu võitja plaat</t>
  </si>
  <si>
    <t xml:space="preserve">KU275</t>
  </si>
  <si>
    <t xml:space="preserve">Puude mahavõtmine/istutamine</t>
  </si>
  <si>
    <t xml:space="preserve">KU277</t>
  </si>
  <si>
    <t xml:space="preserve">Prügikastide ost ja paigaldus</t>
  </si>
  <si>
    <t xml:space="preserve">KU278</t>
  </si>
  <si>
    <t xml:space="preserve">Pargipinkide ost ja paigaldus</t>
  </si>
  <si>
    <t xml:space="preserve">KU279</t>
  </si>
  <si>
    <t xml:space="preserve">Puude ja hekkide kujunduslõikus</t>
  </si>
  <si>
    <t xml:space="preserve">KU280</t>
  </si>
  <si>
    <t xml:space="preserve">Järveäärsete luhtade niitmine</t>
  </si>
  <si>
    <t xml:space="preserve">KU281</t>
  </si>
  <si>
    <t xml:space="preserve">Järveäärsete vaadete avamine</t>
  </si>
  <si>
    <t xml:space="preserve">KU282</t>
  </si>
  <si>
    <t xml:space="preserve">Ujumiskohtade niitmine</t>
  </si>
  <si>
    <t xml:space="preserve">KU283</t>
  </si>
  <si>
    <t xml:space="preserve">Jäätmete koristus</t>
  </si>
  <si>
    <t xml:space="preserve">KU285</t>
  </si>
  <si>
    <t xml:space="preserve">Liiklusmärkide ümbert okste lõikamine</t>
  </si>
  <si>
    <t xml:space="preserve">KU286</t>
  </si>
  <si>
    <t xml:space="preserve">Võsa raie ja niitmine</t>
  </si>
  <si>
    <t xml:space="preserve">KU289</t>
  </si>
  <si>
    <t xml:space="preserve">Pärimusmuusikafestivali täiendav jäätmemajandus</t>
  </si>
  <si>
    <t xml:space="preserve">KU292</t>
  </si>
  <si>
    <t xml:space="preserve">Korteriühistute toetamine</t>
  </si>
  <si>
    <t xml:space="preserve">KU293</t>
  </si>
  <si>
    <t xml:space="preserve">KÜ-de prügikogumis-süsteemi juurutamine</t>
  </si>
  <si>
    <t xml:space="preserve">KU294</t>
  </si>
  <si>
    <t xml:space="preserve">Linna üüri- ja rendipindade kaasfinantseerimine</t>
  </si>
  <si>
    <t xml:space="preserve">KU295</t>
  </si>
  <si>
    <t xml:space="preserve">Töötasu</t>
  </si>
  <si>
    <t xml:space="preserve">KU296</t>
  </si>
  <si>
    <t xml:space="preserve">Sotsmaks</t>
  </si>
  <si>
    <t xml:space="preserve">KU297</t>
  </si>
  <si>
    <t xml:space="preserve">Töötuskindlustusmakse</t>
  </si>
  <si>
    <t xml:space="preserve">KU298</t>
  </si>
  <si>
    <t xml:space="preserve">Adminkulu</t>
  </si>
  <si>
    <t xml:space="preserve">KU304</t>
  </si>
  <si>
    <t xml:space="preserve">Purskkaevude hooldus</t>
  </si>
  <si>
    <t xml:space="preserve">KU306</t>
  </si>
  <si>
    <t xml:space="preserve">Tänavavalgustus korrashoid</t>
  </si>
  <si>
    <t xml:space="preserve">55122</t>
  </si>
  <si>
    <t xml:space="preserve">KU308</t>
  </si>
  <si>
    <t xml:space="preserve">Tänavavalgustuse elekter</t>
  </si>
  <si>
    <t xml:space="preserve">KU309</t>
  </si>
  <si>
    <t xml:space="preserve">E - adminkulud</t>
  </si>
  <si>
    <t xml:space="preserve">KU310</t>
  </si>
  <si>
    <t xml:space="preserve">E - üürnikele jagatavad kulud</t>
  </si>
  <si>
    <t xml:space="preserve">KU311</t>
  </si>
  <si>
    <t xml:space="preserve">E - kinnistute, hoonete kulud linna kanda</t>
  </si>
  <si>
    <t xml:space="preserve">5513</t>
  </si>
  <si>
    <t xml:space="preserve">KU312</t>
  </si>
  <si>
    <t xml:space="preserve">E - sõidukite kulud</t>
  </si>
  <si>
    <t xml:space="preserve">KU316</t>
  </si>
  <si>
    <t xml:space="preserve">Kalmistute hooldamine</t>
  </si>
  <si>
    <t xml:space="preserve">KU317</t>
  </si>
  <si>
    <t xml:space="preserve">Kalmistute register</t>
  </si>
  <si>
    <t xml:space="preserve">KU318</t>
  </si>
  <si>
    <t xml:space="preserve">Vabadussõjas langenute hauatahvlid</t>
  </si>
  <si>
    <t xml:space="preserve">KU319</t>
  </si>
  <si>
    <t xml:space="preserve">Kalmistute kivimüüride remont</t>
  </si>
  <si>
    <t xml:space="preserve">KU321</t>
  </si>
  <si>
    <t xml:space="preserve">Lemmikloomade varjupaik</t>
  </si>
  <si>
    <t xml:space="preserve">KU325</t>
  </si>
  <si>
    <t xml:space="preserve">Inkeri saun</t>
  </si>
  <si>
    <t xml:space="preserve">KU326</t>
  </si>
  <si>
    <t xml:space="preserve">Afeel'i saun</t>
  </si>
  <si>
    <t xml:space="preserve">KU331</t>
  </si>
  <si>
    <t xml:space="preserve">Konkursid "Värvid, lilled, valgus linna"</t>
  </si>
  <si>
    <t xml:space="preserve">KU336</t>
  </si>
  <si>
    <t xml:space="preserve">Laste mänguväljakud</t>
  </si>
  <si>
    <t xml:space="preserve">KU337</t>
  </si>
  <si>
    <t xml:space="preserve">Linnakujundus Sildimajandus</t>
  </si>
  <si>
    <t xml:space="preserve">KU338</t>
  </si>
  <si>
    <t xml:space="preserve">Linnakujundus Väikevormid</t>
  </si>
  <si>
    <t xml:space="preserve">KU339</t>
  </si>
  <si>
    <t xml:space="preserve">Linnakujundus Stendid</t>
  </si>
  <si>
    <t xml:space="preserve">KU341</t>
  </si>
  <si>
    <t xml:space="preserve">Linnakujundus Jõulukaunistused</t>
  </si>
  <si>
    <t xml:space="preserve">KU342</t>
  </si>
  <si>
    <t xml:space="preserve">Restaureerimistoetused, Värvid linna</t>
  </si>
  <si>
    <t xml:space="preserve">RE009</t>
  </si>
  <si>
    <t xml:space="preserve">Majandusamet reservist</t>
  </si>
  <si>
    <t xml:space="preserve">Majandusamet - Midrimaa LA renoveerimise lisatööd</t>
  </si>
  <si>
    <t xml:space="preserve">RE012</t>
  </si>
  <si>
    <t xml:space="preserve">Avalike suhete ja turismiamet</t>
  </si>
  <si>
    <t xml:space="preserve">KU215</t>
  </si>
  <si>
    <t xml:space="preserve">Turism - MTÜ-le Viljandimaa Turism</t>
  </si>
  <si>
    <t xml:space="preserve">KU208</t>
  </si>
  <si>
    <t xml:space="preserve">Turism kodulehekülg</t>
  </si>
  <si>
    <t xml:space="preserve">KU209</t>
  </si>
  <si>
    <t xml:space="preserve">Turism foto-video ja muud kulud</t>
  </si>
  <si>
    <t xml:space="preserve">KU210</t>
  </si>
  <si>
    <t xml:space="preserve">Turism - Linnatund</t>
  </si>
  <si>
    <t xml:space="preserve">KU211</t>
  </si>
  <si>
    <t xml:space="preserve">Turism - Viljandi Teataja</t>
  </si>
  <si>
    <t xml:space="preserve">KU212</t>
  </si>
  <si>
    <t xml:space="preserve">Turism suhted sõpruslinnadega</t>
  </si>
  <si>
    <t xml:space="preserve">KU213</t>
  </si>
  <si>
    <t xml:space="preserve">Turism rahvusvahelised Hansapäevad</t>
  </si>
  <si>
    <t xml:space="preserve">KU214</t>
  </si>
  <si>
    <t xml:space="preserve">Turism giidi-tuur</t>
  </si>
  <si>
    <t xml:space="preserve">KU216</t>
  </si>
  <si>
    <t xml:space="preserve">Turism Mulgi Mehe maa rent</t>
  </si>
  <si>
    <t xml:space="preserve">KU217</t>
  </si>
  <si>
    <t xml:space="preserve">Turism BNS uudisteportaal</t>
  </si>
  <si>
    <t xml:space="preserve">KU218</t>
  </si>
  <si>
    <t xml:space="preserve">Turism UBC </t>
  </si>
  <si>
    <t xml:space="preserve">KU219</t>
  </si>
  <si>
    <t xml:space="preserve">Turism Mardilaat, TourEst</t>
  </si>
  <si>
    <t xml:space="preserve">KU220</t>
  </si>
  <si>
    <t xml:space="preserve">Turism sümboolika, trükised</t>
  </si>
  <si>
    <t xml:space="preserve">KU240</t>
  </si>
  <si>
    <t xml:space="preserve">Piletimajandus</t>
  </si>
  <si>
    <t xml:space="preserve">KU223</t>
  </si>
  <si>
    <t xml:space="preserve">Viljandi Rahvusvahelised Hansapäevad  2015</t>
  </si>
  <si>
    <t xml:space="preserve">Viljandi Linnavalitsus</t>
  </si>
  <si>
    <t xml:space="preserve">Eelarve eest vastutaja</t>
  </si>
  <si>
    <t xml:space="preserve">Eelarveosa</t>
  </si>
  <si>
    <t xml:space="preserve">Muud toetused</t>
  </si>
  <si>
    <t xml:space="preserve">60</t>
  </si>
  <si>
    <t xml:space="preserve">Muud tegevuskulud</t>
  </si>
  <si>
    <t xml:space="preserve">Kantselei</t>
  </si>
  <si>
    <t xml:space="preserve">Viljandi Linnavolikogu</t>
  </si>
  <si>
    <t xml:space="preserve">KU018</t>
  </si>
  <si>
    <t xml:space="preserve">Bürookulu </t>
  </si>
  <si>
    <t xml:space="preserve">KU019</t>
  </si>
  <si>
    <t xml:space="preserve">Paljundusmasina hooldus</t>
  </si>
  <si>
    <t xml:space="preserve">KU021</t>
  </si>
  <si>
    <t xml:space="preserve">Külaliste vastuvõtt,vesi, lilled</t>
  </si>
  <si>
    <t xml:space="preserve">KU023</t>
  </si>
  <si>
    <t xml:space="preserve">Kuulutused</t>
  </si>
  <si>
    <t xml:space="preserve">5504</t>
  </si>
  <si>
    <t xml:space="preserve">KU026</t>
  </si>
  <si>
    <t xml:space="preserve">Personalikoolitus</t>
  </si>
  <si>
    <t xml:space="preserve">KU027</t>
  </si>
  <si>
    <t xml:space="preserve">Ruumide ja territooriumi korrashoid</t>
  </si>
  <si>
    <t xml:space="preserve">KU062</t>
  </si>
  <si>
    <t xml:space="preserve">KU063</t>
  </si>
  <si>
    <t xml:space="preserve">Raamatud, ajalehed, ajakirjad</t>
  </si>
  <si>
    <t xml:space="preserve">KU064</t>
  </si>
  <si>
    <t xml:space="preserve">Trükitööd</t>
  </si>
  <si>
    <t xml:space="preserve">KU065</t>
  </si>
  <si>
    <t xml:space="preserve">ET leping</t>
  </si>
  <si>
    <t xml:space="preserve">KU066</t>
  </si>
  <si>
    <t xml:space="preserve">Paljundus- ja trükikulud</t>
  </si>
  <si>
    <t xml:space="preserve">KU067</t>
  </si>
  <si>
    <t xml:space="preserve">Sidekulu</t>
  </si>
  <si>
    <t xml:space="preserve">KU068</t>
  </si>
  <si>
    <t xml:space="preserve">Postikulu</t>
  </si>
  <si>
    <t xml:space="preserve">KU069</t>
  </si>
  <si>
    <t xml:space="preserve">Külaliste vastuvõtt</t>
  </si>
  <si>
    <t xml:space="preserve">KU072</t>
  </si>
  <si>
    <t xml:space="preserve">KU074</t>
  </si>
  <si>
    <t xml:space="preserve">Suvised õppepäevad</t>
  </si>
  <si>
    <t xml:space="preserve">KU076</t>
  </si>
  <si>
    <t xml:space="preserve">Riigisisesed lähetused</t>
  </si>
  <si>
    <t xml:space="preserve">KU077</t>
  </si>
  <si>
    <t xml:space="preserve">Välislähetused</t>
  </si>
  <si>
    <t xml:space="preserve">KU078</t>
  </si>
  <si>
    <t xml:space="preserve">KU079</t>
  </si>
  <si>
    <t xml:space="preserve">KU082</t>
  </si>
  <si>
    <t xml:space="preserve">KU083</t>
  </si>
  <si>
    <t xml:space="preserve">KU084</t>
  </si>
  <si>
    <t xml:space="preserve">KU085</t>
  </si>
  <si>
    <t xml:space="preserve">KU086</t>
  </si>
  <si>
    <t xml:space="preserve">KU087</t>
  </si>
  <si>
    <t xml:space="preserve">Valve</t>
  </si>
  <si>
    <t xml:space="preserve">KU088</t>
  </si>
  <si>
    <t xml:space="preserve">Jooksev remont </t>
  </si>
  <si>
    <t xml:space="preserve">KU089</t>
  </si>
  <si>
    <t xml:space="preserve">Sõidukite kulud bensiin</t>
  </si>
  <si>
    <t xml:space="preserve">KU090</t>
  </si>
  <si>
    <t xml:space="preserve">Sõidukite remont, tehnohooldus jm</t>
  </si>
  <si>
    <t xml:space="preserve">KU091</t>
  </si>
  <si>
    <t xml:space="preserve">Sõidukite kindlustusmaksed</t>
  </si>
  <si>
    <t xml:space="preserve">KU092</t>
  </si>
  <si>
    <t xml:space="preserve">Sõidukite rent</t>
  </si>
  <si>
    <t xml:space="preserve">KU093</t>
  </si>
  <si>
    <t xml:space="preserve">Isikliku sõiduauto kasutamise kulud</t>
  </si>
  <si>
    <t xml:space="preserve">KU094</t>
  </si>
  <si>
    <t xml:space="preserve">Muud sõidukite kulud (parkimine jm)</t>
  </si>
  <si>
    <t xml:space="preserve">KU095</t>
  </si>
  <si>
    <t xml:space="preserve">Kommunikatsioonivahendid - telefonid</t>
  </si>
  <si>
    <t xml:space="preserve">5515</t>
  </si>
  <si>
    <t xml:space="preserve">KU096</t>
  </si>
  <si>
    <t xml:space="preserve">KU097</t>
  </si>
  <si>
    <t xml:space="preserve">Büroomasinad,olmetehnika</t>
  </si>
  <si>
    <t xml:space="preserve">5522</t>
  </si>
  <si>
    <t xml:space="preserve">KU098</t>
  </si>
  <si>
    <t xml:space="preserve">KU099</t>
  </si>
  <si>
    <t xml:space="preserve">Ravimid, töökaitsevahendid (prillid)</t>
  </si>
  <si>
    <t xml:space="preserve">KU100</t>
  </si>
  <si>
    <t xml:space="preserve">RE004</t>
  </si>
  <si>
    <t xml:space="preserve">Reservist eraldatud</t>
  </si>
  <si>
    <t xml:space="preserve">Kantselei Kokku</t>
  </si>
  <si>
    <t xml:space="preserve">Kantselei - IT</t>
  </si>
  <si>
    <t xml:space="preserve">KU113</t>
  </si>
  <si>
    <t xml:space="preserve">Arvutite kasutusrent</t>
  </si>
  <si>
    <t xml:space="preserve">KU114</t>
  </si>
  <si>
    <t xml:space="preserve">Printerite kulumaterjalid</t>
  </si>
  <si>
    <t xml:space="preserve">KU115</t>
  </si>
  <si>
    <t xml:space="preserve">Riistvara hooldus</t>
  </si>
  <si>
    <t xml:space="preserve">KU116</t>
  </si>
  <si>
    <t xml:space="preserve">Riistvara soetamine</t>
  </si>
  <si>
    <t xml:space="preserve">KU117</t>
  </si>
  <si>
    <t xml:space="preserve">Tarkvara soetamine</t>
  </si>
  <si>
    <t xml:space="preserve">KU118</t>
  </si>
  <si>
    <t xml:space="preserve">IT hoolduslepingud</t>
  </si>
  <si>
    <t xml:space="preserve">KU119</t>
  </si>
  <si>
    <t xml:space="preserve">Andmeside</t>
  </si>
  <si>
    <t xml:space="preserve">KU120</t>
  </si>
  <si>
    <t xml:space="preserve">Muud infotehnoloogia kulud</t>
  </si>
  <si>
    <t xml:space="preserve">Kantselei - IT Kokku</t>
  </si>
  <si>
    <t xml:space="preserve">Kantselei - linnasekretär</t>
  </si>
  <si>
    <t xml:space="preserve">KU070</t>
  </si>
  <si>
    <t xml:space="preserve">Juriidilised teenused, õigusabi</t>
  </si>
  <si>
    <t xml:space="preserve">6014</t>
  </si>
  <si>
    <t xml:space="preserve">KU071</t>
  </si>
  <si>
    <t xml:space="preserve">Riigilõivud</t>
  </si>
  <si>
    <t xml:space="preserve">Kantselei - linnasekretär Kokku</t>
  </si>
  <si>
    <t xml:space="preserve">Kantselei, rahandusamet</t>
  </si>
  <si>
    <t xml:space="preserve">KU075</t>
  </si>
  <si>
    <t xml:space="preserve">Muud kulud, sh e-arvekeskus</t>
  </si>
  <si>
    <t xml:space="preserve">Kantselei, rahandusamet Kokku</t>
  </si>
  <si>
    <t xml:space="preserve">Linnapea</t>
  </si>
  <si>
    <t xml:space="preserve">KU049</t>
  </si>
  <si>
    <t xml:space="preserve">Linna avaliku teenistuse ametnike töötasu</t>
  </si>
  <si>
    <t xml:space="preserve">KU050</t>
  </si>
  <si>
    <t xml:space="preserve">Linna avaliku teenistuse ametnike toetused</t>
  </si>
  <si>
    <t xml:space="preserve">KU051</t>
  </si>
  <si>
    <t xml:space="preserve">Linna töötajate töötasu</t>
  </si>
  <si>
    <t xml:space="preserve">KU052</t>
  </si>
  <si>
    <t xml:space="preserve">Linna töötajate toetused</t>
  </si>
  <si>
    <t xml:space="preserve">KU053</t>
  </si>
  <si>
    <t xml:space="preserve">Ajutiste lepingutega töötajate töötasu</t>
  </si>
  <si>
    <t xml:space="preserve">Linnaarsti kulud planeeritud sotsiaalameti haldusalasse.</t>
  </si>
  <si>
    <t xml:space="preserve">5000</t>
  </si>
  <si>
    <t xml:space="preserve">KU054</t>
  </si>
  <si>
    <t xml:space="preserve">Linnapea ja linnavalitsuse liikmete töötasu</t>
  </si>
  <si>
    <t xml:space="preserve">KU055</t>
  </si>
  <si>
    <t xml:space="preserve">Linnapea ja linnavalitsuse liikmete toetused</t>
  </si>
  <si>
    <t xml:space="preserve">KU057</t>
  </si>
  <si>
    <t xml:space="preserve">Sõidukulud</t>
  </si>
  <si>
    <t xml:space="preserve">5052</t>
  </si>
  <si>
    <t xml:space="preserve">KU058</t>
  </si>
  <si>
    <t xml:space="preserve">Linnavalitsuse pirukad, linnapea vastuvõtt</t>
  </si>
  <si>
    <t xml:space="preserve">KU059</t>
  </si>
  <si>
    <t xml:space="preserve">Kingitused omadele</t>
  </si>
  <si>
    <t xml:space="preserve">5056</t>
  </si>
  <si>
    <t xml:space="preserve">KU060</t>
  </si>
  <si>
    <t xml:space="preserve">Õppekulude hüvitamine erisoodustusena</t>
  </si>
  <si>
    <t xml:space="preserve">KU102</t>
  </si>
  <si>
    <t xml:space="preserve">Sotsiaalmaks</t>
  </si>
  <si>
    <t xml:space="preserve">KU104</t>
  </si>
  <si>
    <t xml:space="preserve">KU124</t>
  </si>
  <si>
    <t xml:space="preserve">Arengukava koostamine, menetlemine</t>
  </si>
  <si>
    <t xml:space="preserve">KU141</t>
  </si>
  <si>
    <t xml:space="preserve">Viljandimaa Omavalitsuste Liidu liikmemaks</t>
  </si>
  <si>
    <t xml:space="preserve">4528</t>
  </si>
  <si>
    <t xml:space="preserve">KU142</t>
  </si>
  <si>
    <t xml:space="preserve">Linnade Liidu liikmemaks</t>
  </si>
  <si>
    <t xml:space="preserve">KU143</t>
  </si>
  <si>
    <t xml:space="preserve">Muud liikmemaksud, VOL</t>
  </si>
  <si>
    <t xml:space="preserve">4529</t>
  </si>
  <si>
    <t xml:space="preserve">KU144</t>
  </si>
  <si>
    <t xml:space="preserve">Rahvusvaheliste organisatsioonide liikmemaks</t>
  </si>
  <si>
    <t xml:space="preserve">4520</t>
  </si>
  <si>
    <t xml:space="preserve">KU145</t>
  </si>
  <si>
    <t xml:space="preserve">VOL ühisüritused</t>
  </si>
  <si>
    <t xml:space="preserve">Linnapea Kokku</t>
  </si>
  <si>
    <t xml:space="preserve">KU061</t>
  </si>
  <si>
    <t xml:space="preserve">KU080</t>
  </si>
  <si>
    <t xml:space="preserve">Maksud erisoodustustelt - õppelaen</t>
  </si>
  <si>
    <t xml:space="preserve">KU081</t>
  </si>
  <si>
    <t xml:space="preserve">Maksud erisoodustustelt</t>
  </si>
  <si>
    <t xml:space="preserve">6080</t>
  </si>
  <si>
    <t xml:space="preserve">RRE</t>
  </si>
  <si>
    <t xml:space="preserve">Reservfond</t>
  </si>
  <si>
    <t xml:space="preserve">Viljandi Linnavalitsus Kokku</t>
  </si>
  <si>
    <t xml:space="preserve">KU010</t>
  </si>
  <si>
    <t xml:space="preserve">Volikogu töötasu</t>
  </si>
  <si>
    <t xml:space="preserve">KU011</t>
  </si>
  <si>
    <t xml:space="preserve">Avaliku teenistuse töötasu</t>
  </si>
  <si>
    <t xml:space="preserve">KU015</t>
  </si>
  <si>
    <t xml:space="preserve">Volikogu liikmete toitlustamine, kingitused</t>
  </si>
  <si>
    <t xml:space="preserve">KU017</t>
  </si>
  <si>
    <t xml:space="preserve">Sotsmaks erisoodustuselt</t>
  </si>
  <si>
    <t xml:space="preserve">KU016</t>
  </si>
  <si>
    <t xml:space="preserve">Tulumaks erisoodustuselt</t>
  </si>
  <si>
    <t xml:space="preserve">KU013</t>
  </si>
  <si>
    <t xml:space="preserve">KU014</t>
  </si>
  <si>
    <t xml:space="preserve">KU001</t>
  </si>
  <si>
    <t xml:space="preserve">Noortevolikogu</t>
  </si>
  <si>
    <t xml:space="preserve">KU003</t>
  </si>
  <si>
    <t xml:space="preserve">Isamaaliit</t>
  </si>
  <si>
    <t xml:space="preserve">KU004</t>
  </si>
  <si>
    <t xml:space="preserve">Reformierakond</t>
  </si>
  <si>
    <t xml:space="preserve">KU005</t>
  </si>
  <si>
    <t xml:space="preserve">Rahvaliit</t>
  </si>
  <si>
    <t xml:space="preserve">KU006</t>
  </si>
  <si>
    <t xml:space="preserve">Kodune Viljandi</t>
  </si>
  <si>
    <t xml:space="preserve">KU007</t>
  </si>
  <si>
    <t xml:space="preserve">Keskerakond</t>
  </si>
  <si>
    <t xml:space="preserve">KU008</t>
  </si>
  <si>
    <t xml:space="preserve">Fraktsioonid</t>
  </si>
  <si>
    <t xml:space="preserve">KU009</t>
  </si>
  <si>
    <t xml:space="preserve">Volikogu komisjonid</t>
  </si>
  <si>
    <t xml:space="preserve">KU020</t>
  </si>
  <si>
    <t xml:space="preserve">KU022</t>
  </si>
  <si>
    <t xml:space="preserve">Volikogu poolt ostetud teenused</t>
  </si>
  <si>
    <t xml:space="preserve">KU024</t>
  </si>
  <si>
    <t xml:space="preserve">KU025</t>
  </si>
  <si>
    <t xml:space="preserve">KU028</t>
  </si>
  <si>
    <t xml:space="preserve">Transpordikulude hüvitus</t>
  </si>
  <si>
    <t xml:space="preserve">KU029</t>
  </si>
  <si>
    <t xml:space="preserve">Inventar</t>
  </si>
  <si>
    <t xml:space="preserve">KU030</t>
  </si>
  <si>
    <t xml:space="preserve">KULUD KOKKU</t>
  </si>
  <si>
    <t xml:space="preserve">Lisaks on administreerimiskulud (sh kuulutused, bürookulu), mis on kantselei haldusal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r&quot;_-;\-* #,##0.00&quot; kr&quot;_-;_-* \-??&quot; kr&quot;_-;_-@_-"/>
    <numFmt numFmtId="166" formatCode="@"/>
    <numFmt numFmtId="167" formatCode="#,##0"/>
    <numFmt numFmtId="168" formatCode="General"/>
    <numFmt numFmtId="169" formatCode="0"/>
    <numFmt numFmtId="170" formatCode="#,##0.00"/>
    <numFmt numFmtId="171" formatCode="_-[$€-2]\ * #,##0.00_-;\-[$€-2]\ * #,##0.00_-;_-[$€-2]\ * \-??_-;_-@_-"/>
    <numFmt numFmtId="172" formatCode="0.00"/>
    <numFmt numFmtId="173" formatCode="_-* #,##0.00\ _k_r_-;\-* #,##0.00\ _k_r_-;_-* \-??\ _k_r_-;_-@_-"/>
    <numFmt numFmtId="174" formatCode="[$-409]m/d/yyyy"/>
    <numFmt numFmtId="175" formatCode="_(* #,##0_);_(* \(#,##0\);_(* \-??_);_(@_)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i val="true"/>
      <sz val="10"/>
      <color rgb="FF0000FF"/>
      <name val="Times New Roman"/>
      <family val="1"/>
      <charset val="186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00FF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186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86"/>
    </font>
    <font>
      <i val="true"/>
      <sz val="10"/>
      <color rgb="FF0000FF"/>
      <name val="Arial"/>
      <family val="2"/>
      <charset val="186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sz val="7"/>
      <name val="Arial"/>
      <family val="2"/>
    </font>
    <font>
      <b val="true"/>
      <sz val="10"/>
      <color rgb="FF00FF0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12"/>
      <color rgb="FF0000FF"/>
      <name val="Arial"/>
      <family val="2"/>
    </font>
    <font>
      <b val="true"/>
      <sz val="10"/>
      <name val="Garamond"/>
      <family val="1"/>
    </font>
    <font>
      <b val="true"/>
      <sz val="8"/>
      <color rgb="FF0000FF"/>
      <name val="Garamond"/>
      <family val="1"/>
      <charset val="186"/>
    </font>
    <font>
      <b val="true"/>
      <sz val="11"/>
      <name val="Garamond"/>
      <family val="1"/>
      <charset val="186"/>
    </font>
    <font>
      <b val="true"/>
      <sz val="8"/>
      <name val="Garamond"/>
      <family val="1"/>
    </font>
    <font>
      <sz val="8"/>
      <name val="Garamond"/>
      <family val="1"/>
    </font>
    <font>
      <sz val="10"/>
      <name val="Garamond"/>
      <family val="1"/>
    </font>
    <font>
      <b val="true"/>
      <sz val="8"/>
      <name val="Garamond"/>
      <family val="1"/>
      <charset val="186"/>
    </font>
    <font>
      <b val="true"/>
      <sz val="8"/>
      <color rgb="FFFF0000"/>
      <name val="Garamond"/>
      <family val="1"/>
      <charset val="186"/>
    </font>
    <font>
      <b val="true"/>
      <sz val="8"/>
      <color rgb="FF0000FF"/>
      <name val="Garamond"/>
      <family val="1"/>
    </font>
    <font>
      <sz val="9"/>
      <name val="Arial"/>
      <family val="2"/>
    </font>
    <font>
      <sz val="9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sz val="8"/>
      <color rgb="FF0000FF"/>
      <name val="Arial"/>
      <family val="2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Times New Roman"/>
      <family val="1"/>
    </font>
    <font>
      <i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i val="true"/>
      <sz val="9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medium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medium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 style="thin">
        <color rgb="FFCCCCFF"/>
      </top>
      <bottom style="double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double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thin">
        <color rgb="FFCCCCFF"/>
      </top>
      <bottom style="double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double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medium">
        <color rgb="FFCCCCFF"/>
      </left>
      <right style="thin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 style="thin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 style="medium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medium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4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4" borderId="6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4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4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l_2011. a eelarve projekt Marika täiendustega 23 aug" xfId="22"/>
    <cellStyle name="Normal_HÜ_korraldamine_2001" xfId="23"/>
    <cellStyle name="Normal_investe allasutustelt mustand" xfId="24"/>
    <cellStyle name="Normal_Lasteaialaste arvu blankett" xfId="25"/>
    <cellStyle name="Normal_Pedagoogide tarifikatsioon" xfId="26"/>
    <cellStyle name="Valuuta_Koopia failist 2011  a eelarve projekt Marika täiendustega 25 aug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  <row r="18" customFormat="false" ht="12.75" hidden="false" customHeight="false" outlineLevel="0" collapsed="false">
      <c r="A18" s="2" t="s">
        <v>17</v>
      </c>
    </row>
    <row r="19" customFormat="false" ht="12.75" hidden="false" customHeight="false" outlineLevel="0" collapsed="false">
      <c r="A19" s="2" t="s">
        <v>18</v>
      </c>
    </row>
    <row r="20" customFormat="false" ht="12.75" hidden="false" customHeight="false" outlineLevel="0" collapsed="false">
      <c r="A20" s="2" t="s">
        <v>19</v>
      </c>
    </row>
    <row r="21" customFormat="false" ht="12.75" hidden="false" customHeight="false" outlineLevel="0" collapsed="false">
      <c r="A21" s="2" t="s">
        <v>20</v>
      </c>
    </row>
    <row r="22" customFormat="false" ht="12.75" hidden="false" customHeight="false" outlineLevel="0" collapsed="false">
      <c r="A22" s="2" t="s">
        <v>21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2" t="s">
        <v>23</v>
      </c>
    </row>
    <row r="25" customFormat="false" ht="12.75" hidden="false" customHeight="false" outlineLevel="0" collapsed="false">
      <c r="A25" s="2" t="s">
        <v>24</v>
      </c>
    </row>
    <row r="26" customFormat="false" ht="12.75" hidden="false" customHeight="false" outlineLevel="0" collapsed="false">
      <c r="A26" s="2" t="s">
        <v>25</v>
      </c>
    </row>
    <row r="27" customFormat="false" ht="12.75" hidden="false" customHeight="false" outlineLevel="0" collapsed="false">
      <c r="A27" s="2" t="s">
        <v>26</v>
      </c>
    </row>
    <row r="28" customFormat="false" ht="12.75" hidden="false" customHeight="false" outlineLevel="0" collapsed="false">
      <c r="A28" s="2" t="s">
        <v>27</v>
      </c>
    </row>
    <row r="29" customFormat="false" ht="12.75" hidden="false" customHeight="false" outlineLevel="0" collapsed="false">
      <c r="A29" s="2" t="s">
        <v>28</v>
      </c>
    </row>
    <row r="30" customFormat="false" ht="12.75" hidden="false" customHeight="false" outlineLevel="0" collapsed="false">
      <c r="A30" s="2" t="s">
        <v>29</v>
      </c>
    </row>
    <row r="31" customFormat="false" ht="12.75" hidden="false" customHeight="false" outlineLevel="0" collapsed="false">
      <c r="A31" s="2" t="s">
        <v>30</v>
      </c>
    </row>
    <row r="32" customFormat="false" ht="12.75" hidden="false" customHeight="false" outlineLevel="0" collapsed="false">
      <c r="A32" s="2" t="s">
        <v>31</v>
      </c>
    </row>
    <row r="33" customFormat="false" ht="12.75" hidden="false" customHeight="false" outlineLevel="0" collapsed="false">
      <c r="A33" s="2" t="s">
        <v>32</v>
      </c>
    </row>
    <row r="34" customFormat="false" ht="12.75" hidden="false" customHeight="false" outlineLevel="0" collapsed="false">
      <c r="A34" s="2" t="s">
        <v>33</v>
      </c>
    </row>
    <row r="35" customFormat="false" ht="12.75" hidden="false" customHeight="false" outlineLevel="0" collapsed="false">
      <c r="A35" s="2" t="s">
        <v>34</v>
      </c>
    </row>
    <row r="36" customFormat="false" ht="12.75" hidden="false" customHeight="false" outlineLevel="0" collapsed="false">
      <c r="A36" s="2" t="s">
        <v>35</v>
      </c>
    </row>
    <row r="37" customFormat="false" ht="12.75" hidden="false" customHeight="false" outlineLevel="0" collapsed="false">
      <c r="A37" s="2" t="s">
        <v>36</v>
      </c>
    </row>
    <row r="38" customFormat="false" ht="12.75" hidden="false" customHeight="false" outlineLevel="0" collapsed="false">
      <c r="A38" s="2" t="s">
        <v>37</v>
      </c>
    </row>
    <row r="39" customFormat="false" ht="12.75" hidden="false" customHeight="false" outlineLevel="0" collapsed="false">
      <c r="A39" s="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1" activeCellId="0" sqref="M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57.56"/>
    <col collapsed="false" customWidth="true" hidden="false" outlineLevel="0" max="3" min="3" style="66" width="10.56"/>
    <col collapsed="false" customWidth="true" hidden="false" outlineLevel="0" max="4" min="4" style="66" width="15.99"/>
    <col collapsed="false" customWidth="true" hidden="false" outlineLevel="0" max="5" min="5" style="67" width="13.85"/>
    <col collapsed="false" customWidth="true" hidden="false" outlineLevel="0" max="6" min="6" style="68" width="9.85"/>
    <col collapsed="false" customWidth="true" hidden="false" outlineLevel="0" max="7" min="7" style="68" width="24.13"/>
    <col collapsed="false" customWidth="false" hidden="false" outlineLevel="0" max="9" min="8" style="68" width="9.14"/>
    <col collapsed="false" customWidth="true" hidden="false" outlineLevel="0" max="10" min="10" style="68" width="11.7"/>
    <col collapsed="false" customWidth="false" hidden="false" outlineLevel="0" max="11" min="11" style="68" width="9.14"/>
    <col collapsed="false" customWidth="true" hidden="false" outlineLevel="0" max="12" min="12" style="68" width="12.14"/>
    <col collapsed="false" customWidth="false" hidden="false" outlineLevel="0" max="257" min="13" style="68" width="9.14"/>
  </cols>
  <sheetData>
    <row r="1" customFormat="false" ht="15.75" hidden="false" customHeight="false" outlineLevel="0" collapsed="false">
      <c r="B1" s="69" t="s">
        <v>456</v>
      </c>
      <c r="C1" s="70"/>
      <c r="D1" s="70"/>
      <c r="E1" s="71"/>
      <c r="F1" s="70"/>
      <c r="G1" s="70"/>
    </row>
    <row r="2" customFormat="false" ht="76.5" hidden="false" customHeight="false" outlineLevel="0" collapsed="false">
      <c r="B2" s="72" t="s">
        <v>319</v>
      </c>
      <c r="C2" s="70" t="s">
        <v>425</v>
      </c>
      <c r="D2" s="70" t="s">
        <v>426</v>
      </c>
      <c r="E2" s="265" t="s">
        <v>322</v>
      </c>
      <c r="F2" s="265" t="s">
        <v>323</v>
      </c>
      <c r="G2" s="70" t="s">
        <v>324</v>
      </c>
      <c r="J2" s="196"/>
      <c r="L2" s="196"/>
    </row>
    <row r="3" customFormat="false" ht="12.75" hidden="false" customHeight="false" outlineLevel="0" collapsed="false">
      <c r="A3" s="76" t="s">
        <v>52</v>
      </c>
      <c r="B3" s="77" t="s">
        <v>53</v>
      </c>
      <c r="C3" s="78" t="e">
        <f aca="false">SUM(C4:C5)</f>
        <v>#REF!</v>
      </c>
      <c r="D3" s="78" t="e">
        <f aca="false">SUM(D4:D5)</f>
        <v>#REF!</v>
      </c>
      <c r="E3" s="78" t="e">
        <f aca="false">SUM(E4:E5)</f>
        <v>#REF!</v>
      </c>
      <c r="F3" s="78" t="e">
        <f aca="false">SUM(F4:F5)</f>
        <v>#REF!</v>
      </c>
      <c r="G3" s="78"/>
      <c r="J3" s="142"/>
      <c r="K3" s="142"/>
      <c r="L3" s="142"/>
    </row>
    <row r="4" customFormat="false" ht="12.75" hidden="false" customHeight="false" outlineLevel="0" collapsed="false">
      <c r="A4" s="79" t="s">
        <v>54</v>
      </c>
      <c r="B4" s="72" t="s">
        <v>55</v>
      </c>
      <c r="C4" s="253"/>
      <c r="D4" s="101"/>
      <c r="E4" s="254"/>
      <c r="F4" s="81"/>
      <c r="G4" s="81"/>
      <c r="J4" s="145"/>
      <c r="K4" s="202"/>
      <c r="L4" s="202"/>
    </row>
    <row r="5" customFormat="false" ht="12.75" hidden="false" customHeight="false" outlineLevel="0" collapsed="false">
      <c r="A5" s="79" t="s">
        <v>56</v>
      </c>
      <c r="B5" s="72" t="s">
        <v>57</v>
      </c>
      <c r="C5" s="105" t="e">
        <f aca="false">#REF!</f>
        <v>#REF!</v>
      </c>
      <c r="D5" s="105" t="e">
        <f aca="false">#REF!</f>
        <v>#REF!</v>
      </c>
      <c r="E5" s="105" t="e">
        <f aca="false">#REF!</f>
        <v>#REF!</v>
      </c>
      <c r="F5" s="105" t="e">
        <f aca="false">#REF!</f>
        <v>#REF!</v>
      </c>
      <c r="G5" s="105"/>
      <c r="J5" s="145"/>
      <c r="K5" s="202"/>
      <c r="L5" s="202"/>
    </row>
    <row r="6" customFormat="false" ht="12.75" hidden="true" customHeight="false" outlineLevel="0" collapsed="false">
      <c r="A6" s="76" t="s">
        <v>58</v>
      </c>
      <c r="B6" s="77" t="s">
        <v>59</v>
      </c>
      <c r="C6" s="78" t="n">
        <f aca="false">C7+C12+C13+C14+C15+C16+C17+C20</f>
        <v>0</v>
      </c>
      <c r="D6" s="78" t="n">
        <f aca="false">D7+D12+D13+D14+D15+D16+D17+D20</f>
        <v>0</v>
      </c>
      <c r="E6" s="78" t="n">
        <f aca="false">E7+E12+E13+E14+E15+E16+E17+E20</f>
        <v>0</v>
      </c>
      <c r="F6" s="78" t="n">
        <f aca="false">F7+F12+F13+F14+F15+F16+F17+F20</f>
        <v>0</v>
      </c>
      <c r="G6" s="78"/>
      <c r="J6" s="142"/>
      <c r="K6" s="142"/>
      <c r="L6" s="142"/>
    </row>
    <row r="7" customFormat="false" ht="12.75" hidden="true" customHeight="false" outlineLevel="0" collapsed="false">
      <c r="A7" s="79" t="s">
        <v>325</v>
      </c>
      <c r="B7" s="83" t="s">
        <v>61</v>
      </c>
      <c r="C7" s="255" t="n">
        <f aca="false">SUM(C8:C11)</f>
        <v>0</v>
      </c>
      <c r="D7" s="84" t="n">
        <f aca="false">SUM(D8:D11)</f>
        <v>0</v>
      </c>
      <c r="E7" s="84" t="n">
        <f aca="false">SUM(E8:E11)</f>
        <v>0</v>
      </c>
      <c r="F7" s="84" t="n">
        <f aca="false">SUM(F8:F11)</f>
        <v>0</v>
      </c>
      <c r="G7" s="84"/>
      <c r="J7" s="205"/>
      <c r="K7" s="205"/>
      <c r="L7" s="202"/>
    </row>
    <row r="8" customFormat="false" ht="12.75" hidden="true" customHeight="false" outlineLevel="0" collapsed="false">
      <c r="A8" s="85" t="s">
        <v>62</v>
      </c>
      <c r="B8" s="86" t="s">
        <v>326</v>
      </c>
      <c r="C8" s="256" t="n">
        <v>0</v>
      </c>
      <c r="D8" s="89"/>
      <c r="E8" s="93"/>
      <c r="F8" s="88"/>
      <c r="G8" s="88"/>
      <c r="J8" s="93"/>
      <c r="K8" s="89"/>
      <c r="L8" s="89"/>
    </row>
    <row r="9" customFormat="false" ht="12.75" hidden="true" customHeight="false" outlineLevel="0" collapsed="false">
      <c r="A9" s="85" t="s">
        <v>64</v>
      </c>
      <c r="B9" s="86" t="s">
        <v>327</v>
      </c>
      <c r="C9" s="256" t="n">
        <v>0</v>
      </c>
      <c r="D9" s="89"/>
      <c r="E9" s="93"/>
      <c r="F9" s="88"/>
      <c r="G9" s="88"/>
      <c r="J9" s="93"/>
      <c r="K9" s="89"/>
      <c r="L9" s="89"/>
    </row>
    <row r="10" customFormat="false" ht="12.75" hidden="true" customHeight="false" outlineLevel="0" collapsed="false">
      <c r="A10" s="85" t="s">
        <v>66</v>
      </c>
      <c r="B10" s="86" t="s">
        <v>67</v>
      </c>
      <c r="C10" s="256" t="n">
        <v>0</v>
      </c>
      <c r="D10" s="89"/>
      <c r="E10" s="93"/>
      <c r="F10" s="88"/>
      <c r="G10" s="88"/>
      <c r="J10" s="93"/>
      <c r="K10" s="89"/>
      <c r="L10" s="89"/>
    </row>
    <row r="11" customFormat="false" ht="12.75" hidden="true" customHeight="false" outlineLevel="0" collapsed="false">
      <c r="A11" s="85" t="s">
        <v>68</v>
      </c>
      <c r="B11" s="86" t="s">
        <v>69</v>
      </c>
      <c r="C11" s="256" t="n">
        <v>0</v>
      </c>
      <c r="D11" s="89"/>
      <c r="E11" s="93"/>
      <c r="F11" s="88"/>
      <c r="G11" s="88"/>
      <c r="J11" s="93"/>
      <c r="K11" s="89"/>
      <c r="L11" s="89"/>
    </row>
    <row r="12" customFormat="false" ht="12.75" hidden="true" customHeight="false" outlineLevel="0" collapsed="false">
      <c r="A12" s="79" t="s">
        <v>70</v>
      </c>
      <c r="B12" s="72" t="s">
        <v>71</v>
      </c>
      <c r="C12" s="257"/>
      <c r="D12" s="101"/>
      <c r="E12" s="92"/>
      <c r="F12" s="90"/>
      <c r="G12" s="90"/>
      <c r="J12" s="145"/>
      <c r="K12" s="202"/>
      <c r="L12" s="202"/>
    </row>
    <row r="13" customFormat="false" ht="12.75" hidden="true" customHeight="false" outlineLevel="0" collapsed="false">
      <c r="A13" s="91" t="s">
        <v>72</v>
      </c>
      <c r="B13" s="72" t="s">
        <v>73</v>
      </c>
      <c r="C13" s="257"/>
      <c r="D13" s="101"/>
      <c r="E13" s="258"/>
      <c r="F13" s="90"/>
      <c r="G13" s="90"/>
      <c r="J13" s="145"/>
      <c r="K13" s="202"/>
      <c r="L13" s="202"/>
    </row>
    <row r="14" customFormat="false" ht="12.75" hidden="true" customHeight="false" outlineLevel="0" collapsed="false">
      <c r="A14" s="91" t="s">
        <v>74</v>
      </c>
      <c r="B14" s="72" t="s">
        <v>75</v>
      </c>
      <c r="C14" s="259"/>
      <c r="D14" s="101"/>
      <c r="E14" s="258"/>
      <c r="F14" s="90"/>
      <c r="G14" s="90"/>
      <c r="J14" s="145"/>
      <c r="K14" s="202"/>
      <c r="L14" s="202"/>
    </row>
    <row r="15" customFormat="false" ht="12.75" hidden="true" customHeight="false" outlineLevel="0" collapsed="false">
      <c r="A15" s="91" t="s">
        <v>76</v>
      </c>
      <c r="B15" s="72" t="s">
        <v>77</v>
      </c>
      <c r="C15" s="257"/>
      <c r="D15" s="101"/>
      <c r="E15" s="258"/>
      <c r="F15" s="90"/>
      <c r="G15" s="90"/>
      <c r="J15" s="145"/>
      <c r="K15" s="202"/>
      <c r="L15" s="202"/>
    </row>
    <row r="16" customFormat="false" ht="12.75" hidden="true" customHeight="false" outlineLevel="0" collapsed="false">
      <c r="A16" s="91" t="s">
        <v>78</v>
      </c>
      <c r="B16" s="72" t="s">
        <v>79</v>
      </c>
      <c r="C16" s="257"/>
      <c r="D16" s="101"/>
      <c r="E16" s="258"/>
      <c r="F16" s="90"/>
      <c r="G16" s="90"/>
      <c r="J16" s="145"/>
      <c r="K16" s="202"/>
      <c r="L16" s="202"/>
    </row>
    <row r="17" customFormat="false" ht="12.75" hidden="true" customHeight="false" outlineLevel="0" collapsed="false">
      <c r="A17" s="79" t="s">
        <v>328</v>
      </c>
      <c r="B17" s="72" t="s">
        <v>81</v>
      </c>
      <c r="C17" s="92" t="n">
        <f aca="false">SUM(C18:C19)</f>
        <v>0</v>
      </c>
      <c r="D17" s="92" t="n">
        <f aca="false">SUM(D18:D19)</f>
        <v>0</v>
      </c>
      <c r="E17" s="92" t="n">
        <f aca="false">SUM(E18:E19)</f>
        <v>0</v>
      </c>
      <c r="F17" s="92" t="n">
        <f aca="false">SUM(F18:F19)</f>
        <v>0</v>
      </c>
      <c r="G17" s="92"/>
      <c r="J17" s="145"/>
      <c r="K17" s="145"/>
      <c r="L17" s="202"/>
    </row>
    <row r="18" customFormat="false" ht="12.75" hidden="true" customHeight="false" outlineLevel="0" collapsed="false">
      <c r="A18" s="85" t="s">
        <v>82</v>
      </c>
      <c r="B18" s="86" t="s">
        <v>83</v>
      </c>
      <c r="C18" s="89"/>
      <c r="D18" s="89"/>
      <c r="E18" s="93" t="n">
        <f aca="false">E8*33%</f>
        <v>0</v>
      </c>
      <c r="F18" s="93" t="n">
        <f aca="false">F8*33%</f>
        <v>0</v>
      </c>
      <c r="G18" s="93"/>
      <c r="J18" s="93"/>
      <c r="K18" s="89"/>
      <c r="L18" s="89"/>
    </row>
    <row r="19" customFormat="false" ht="12.75" hidden="true" customHeight="false" outlineLevel="0" collapsed="false">
      <c r="A19" s="85" t="s">
        <v>84</v>
      </c>
      <c r="B19" s="86" t="s">
        <v>85</v>
      </c>
      <c r="C19" s="89"/>
      <c r="D19" s="89"/>
      <c r="E19" s="93" t="n">
        <f aca="false">(E9+E10+E11+E12)*33%</f>
        <v>0</v>
      </c>
      <c r="F19" s="93" t="n">
        <f aca="false">(F9+F10+F11+F12)*33%</f>
        <v>0</v>
      </c>
      <c r="G19" s="93"/>
      <c r="J19" s="93"/>
      <c r="K19" s="89"/>
      <c r="L19" s="89"/>
    </row>
    <row r="20" customFormat="false" ht="12.75" hidden="true" customHeight="false" outlineLevel="0" collapsed="false">
      <c r="A20" s="79" t="s">
        <v>329</v>
      </c>
      <c r="B20" s="72" t="s">
        <v>87</v>
      </c>
      <c r="C20" s="92" t="n">
        <f aca="false">SUM(C21:C22)</f>
        <v>0</v>
      </c>
      <c r="D20" s="92" t="n">
        <f aca="false">SUM(D21:D22)</f>
        <v>0</v>
      </c>
      <c r="E20" s="92" t="n">
        <f aca="false">SUM(E21:E22)</f>
        <v>0</v>
      </c>
      <c r="F20" s="92" t="n">
        <f aca="false">SUM(F21:F22)</f>
        <v>0</v>
      </c>
      <c r="G20" s="92"/>
      <c r="J20" s="145"/>
      <c r="K20" s="145"/>
      <c r="L20" s="202"/>
    </row>
    <row r="21" customFormat="false" ht="12.75" hidden="true" customHeight="false" outlineLevel="0" collapsed="false">
      <c r="A21" s="85" t="s">
        <v>88</v>
      </c>
      <c r="B21" s="86" t="s">
        <v>330</v>
      </c>
      <c r="C21" s="89"/>
      <c r="D21" s="89"/>
      <c r="E21" s="93" t="n">
        <f aca="false">E8*1.4%</f>
        <v>0</v>
      </c>
      <c r="F21" s="93" t="n">
        <f aca="false">F8*1.4%</f>
        <v>0</v>
      </c>
      <c r="G21" s="93"/>
      <c r="J21" s="93"/>
      <c r="K21" s="89"/>
      <c r="L21" s="89"/>
    </row>
    <row r="22" customFormat="false" ht="12.75" hidden="true" customHeight="false" outlineLevel="0" collapsed="false">
      <c r="A22" s="85" t="s">
        <v>90</v>
      </c>
      <c r="B22" s="86" t="s">
        <v>91</v>
      </c>
      <c r="C22" s="89"/>
      <c r="D22" s="89"/>
      <c r="E22" s="93" t="n">
        <f aca="false">(E9+E10+E11+E12)*1.4%</f>
        <v>0</v>
      </c>
      <c r="F22" s="93" t="n">
        <f aca="false">(F9+F10+F11+F12)*1.4%</f>
        <v>0</v>
      </c>
      <c r="G22" s="93"/>
      <c r="J22" s="93"/>
      <c r="K22" s="89"/>
      <c r="L22" s="89"/>
    </row>
    <row r="23" s="94" customFormat="true" ht="12.75" hidden="true" customHeight="false" outlineLevel="0" collapsed="false">
      <c r="A23" s="76" t="s">
        <v>92</v>
      </c>
      <c r="B23" s="77" t="s">
        <v>93</v>
      </c>
      <c r="C23" s="78" t="n">
        <f aca="false">C24+C34+C37+C41+C52+C57+C64+C71+C78+C79+C80+C84+C85+C91+C92+C93+C94</f>
        <v>0</v>
      </c>
      <c r="D23" s="78" t="n">
        <f aca="false">D24+D34+D37+D41+D52+D57+D64+D71+D78+D79+D80+D84+D85+D91+D92+D93+D94</f>
        <v>0</v>
      </c>
      <c r="E23" s="78" t="n">
        <f aca="false">E24+E34+E37+E41+E52+E57+E64+E71+E78+E79+E80+E84+E85+E91+E92+E93+E94</f>
        <v>0</v>
      </c>
      <c r="F23" s="78" t="n">
        <f aca="false">F24+F34+F37+F41+F52+F57+F64+F71+F78+F79+F80+F84+F85+F91+F92+F93+F94</f>
        <v>0</v>
      </c>
      <c r="G23" s="78"/>
      <c r="J23" s="78"/>
      <c r="K23" s="78"/>
      <c r="L23" s="212"/>
    </row>
    <row r="24" customFormat="false" ht="12.75" hidden="true" customHeight="false" outlineLevel="0" collapsed="false">
      <c r="A24" s="79" t="s">
        <v>331</v>
      </c>
      <c r="B24" s="72" t="s">
        <v>95</v>
      </c>
      <c r="C24" s="92" t="n">
        <f aca="false">SUM(C25:C33)</f>
        <v>0</v>
      </c>
      <c r="D24" s="92" t="n">
        <f aca="false">SUM(D25:D33)</f>
        <v>0</v>
      </c>
      <c r="E24" s="92" t="n">
        <f aca="false">SUM(E25:E33)</f>
        <v>0</v>
      </c>
      <c r="F24" s="92" t="n">
        <f aca="false">SUM(F25:F33)</f>
        <v>0</v>
      </c>
      <c r="G24" s="92"/>
      <c r="J24" s="145"/>
      <c r="K24" s="145"/>
      <c r="L24" s="202"/>
    </row>
    <row r="25" customFormat="false" ht="12.75" hidden="true" customHeight="false" outlineLevel="0" collapsed="false">
      <c r="A25" s="85" t="s">
        <v>96</v>
      </c>
      <c r="B25" s="86" t="s">
        <v>97</v>
      </c>
      <c r="C25" s="260"/>
      <c r="D25" s="89"/>
      <c r="E25" s="93"/>
      <c r="F25" s="88" t="n">
        <v>0</v>
      </c>
      <c r="G25" s="88"/>
      <c r="J25" s="93"/>
      <c r="K25" s="89"/>
      <c r="L25" s="89"/>
    </row>
    <row r="26" customFormat="false" ht="12.75" hidden="true" customHeight="false" outlineLevel="0" collapsed="false">
      <c r="A26" s="85" t="s">
        <v>98</v>
      </c>
      <c r="B26" s="86" t="s">
        <v>99</v>
      </c>
      <c r="C26" s="260"/>
      <c r="D26" s="89"/>
      <c r="E26" s="93"/>
      <c r="F26" s="88" t="n">
        <v>0</v>
      </c>
      <c r="G26" s="88"/>
      <c r="J26" s="93"/>
      <c r="K26" s="89"/>
      <c r="L26" s="89"/>
    </row>
    <row r="27" customFormat="false" ht="12.75" hidden="true" customHeight="false" outlineLevel="0" collapsed="false">
      <c r="A27" s="85" t="s">
        <v>100</v>
      </c>
      <c r="B27" s="86" t="s">
        <v>101</v>
      </c>
      <c r="C27" s="260"/>
      <c r="D27" s="89"/>
      <c r="E27" s="93"/>
      <c r="F27" s="88" t="n">
        <v>0</v>
      </c>
      <c r="G27" s="88"/>
      <c r="J27" s="93"/>
      <c r="K27" s="89"/>
      <c r="L27" s="89"/>
    </row>
    <row r="28" customFormat="false" ht="12.75" hidden="true" customHeight="false" outlineLevel="0" collapsed="false">
      <c r="A28" s="85" t="s">
        <v>102</v>
      </c>
      <c r="B28" s="86" t="s">
        <v>103</v>
      </c>
      <c r="C28" s="260"/>
      <c r="D28" s="89"/>
      <c r="E28" s="93"/>
      <c r="F28" s="88" t="n">
        <v>0</v>
      </c>
      <c r="G28" s="88"/>
      <c r="J28" s="93"/>
      <c r="K28" s="89"/>
      <c r="L28" s="89"/>
    </row>
    <row r="29" customFormat="false" ht="12.75" hidden="true" customHeight="false" outlineLevel="0" collapsed="false">
      <c r="A29" s="85" t="s">
        <v>104</v>
      </c>
      <c r="B29" s="86" t="s">
        <v>105</v>
      </c>
      <c r="C29" s="260"/>
      <c r="D29" s="89"/>
      <c r="E29" s="93"/>
      <c r="F29" s="88" t="n">
        <v>0</v>
      </c>
      <c r="G29" s="88"/>
      <c r="J29" s="93"/>
      <c r="K29" s="89"/>
      <c r="L29" s="89"/>
    </row>
    <row r="30" customFormat="false" ht="12.75" hidden="true" customHeight="false" outlineLevel="0" collapsed="false">
      <c r="A30" s="85" t="s">
        <v>106</v>
      </c>
      <c r="B30" s="86" t="s">
        <v>107</v>
      </c>
      <c r="C30" s="260"/>
      <c r="D30" s="89"/>
      <c r="E30" s="93"/>
      <c r="F30" s="88" t="n">
        <v>0</v>
      </c>
      <c r="G30" s="88"/>
      <c r="J30" s="93"/>
      <c r="K30" s="89"/>
      <c r="L30" s="89"/>
    </row>
    <row r="31" customFormat="false" ht="12.75" hidden="true" customHeight="false" outlineLevel="0" collapsed="false">
      <c r="A31" s="85" t="s">
        <v>108</v>
      </c>
      <c r="B31" s="86" t="s">
        <v>109</v>
      </c>
      <c r="C31" s="260"/>
      <c r="D31" s="89"/>
      <c r="E31" s="93"/>
      <c r="F31" s="88" t="n">
        <v>0</v>
      </c>
      <c r="G31" s="88"/>
      <c r="J31" s="93"/>
      <c r="K31" s="89"/>
      <c r="L31" s="89"/>
    </row>
    <row r="32" customFormat="false" ht="12.75" hidden="true" customHeight="false" outlineLevel="0" collapsed="false">
      <c r="A32" s="85" t="s">
        <v>110</v>
      </c>
      <c r="B32" s="86" t="s">
        <v>332</v>
      </c>
      <c r="C32" s="260"/>
      <c r="D32" s="89"/>
      <c r="E32" s="93"/>
      <c r="F32" s="88" t="n">
        <v>0</v>
      </c>
      <c r="G32" s="88"/>
      <c r="J32" s="93"/>
      <c r="K32" s="89"/>
      <c r="L32" s="89"/>
    </row>
    <row r="33" customFormat="false" ht="12.75" hidden="true" customHeight="false" outlineLevel="0" collapsed="false">
      <c r="A33" s="85" t="s">
        <v>112</v>
      </c>
      <c r="B33" s="86" t="s">
        <v>113</v>
      </c>
      <c r="C33" s="260"/>
      <c r="D33" s="89"/>
      <c r="E33" s="93"/>
      <c r="F33" s="88" t="n">
        <v>0</v>
      </c>
      <c r="G33" s="88"/>
      <c r="J33" s="93"/>
      <c r="K33" s="89"/>
      <c r="L33" s="89"/>
    </row>
    <row r="34" customFormat="false" ht="12.75" hidden="true" customHeight="false" outlineLevel="0" collapsed="false">
      <c r="A34" s="79" t="s">
        <v>333</v>
      </c>
      <c r="B34" s="72" t="s">
        <v>115</v>
      </c>
      <c r="C34" s="92" t="n">
        <f aca="false">SUM(C35:C36)</f>
        <v>0</v>
      </c>
      <c r="D34" s="92" t="n">
        <f aca="false">SUM(D35:D36)</f>
        <v>0</v>
      </c>
      <c r="E34" s="92" t="n">
        <f aca="false">SUM(E35:E36)</f>
        <v>0</v>
      </c>
      <c r="F34" s="92" t="n">
        <f aca="false">SUM(F35:F36)</f>
        <v>0</v>
      </c>
      <c r="G34" s="92"/>
      <c r="J34" s="145"/>
      <c r="K34" s="145"/>
      <c r="L34" s="145"/>
    </row>
    <row r="35" customFormat="false" ht="12.75" hidden="true" customHeight="false" outlineLevel="0" collapsed="false">
      <c r="A35" s="85" t="s">
        <v>116</v>
      </c>
      <c r="B35" s="86" t="s">
        <v>117</v>
      </c>
      <c r="C35" s="89"/>
      <c r="D35" s="89"/>
      <c r="E35" s="93"/>
      <c r="F35" s="89"/>
      <c r="G35" s="89"/>
      <c r="J35" s="213"/>
      <c r="K35" s="214"/>
      <c r="L35" s="214"/>
    </row>
    <row r="36" customFormat="false" ht="12.75" hidden="true" customHeight="false" outlineLevel="0" collapsed="false">
      <c r="A36" s="85" t="s">
        <v>118</v>
      </c>
      <c r="B36" s="86" t="s">
        <v>119</v>
      </c>
      <c r="C36" s="89"/>
      <c r="D36" s="89"/>
      <c r="E36" s="93"/>
      <c r="F36" s="89"/>
      <c r="G36" s="89"/>
      <c r="J36" s="213"/>
      <c r="K36" s="214"/>
      <c r="L36" s="214"/>
    </row>
    <row r="37" customFormat="false" ht="12.75" hidden="true" customHeight="false" outlineLevel="0" collapsed="false">
      <c r="A37" s="79" t="s">
        <v>334</v>
      </c>
      <c r="B37" s="72" t="s">
        <v>121</v>
      </c>
      <c r="C37" s="92" t="n">
        <f aca="false">SUM(C38:C40)</f>
        <v>0</v>
      </c>
      <c r="D37" s="92" t="n">
        <f aca="false">SUM(D38:D40)</f>
        <v>0</v>
      </c>
      <c r="E37" s="92" t="n">
        <f aca="false">SUM(E38:E40)</f>
        <v>0</v>
      </c>
      <c r="F37" s="92" t="n">
        <f aca="false">SUM(F38:F40)</f>
        <v>0</v>
      </c>
      <c r="G37" s="92"/>
      <c r="J37" s="145"/>
      <c r="K37" s="145"/>
      <c r="L37" s="202"/>
    </row>
    <row r="38" customFormat="false" ht="12.75" hidden="true" customHeight="false" outlineLevel="0" collapsed="false">
      <c r="A38" s="85" t="s">
        <v>122</v>
      </c>
      <c r="B38" s="86" t="s">
        <v>123</v>
      </c>
      <c r="C38" s="260"/>
      <c r="D38" s="89"/>
      <c r="E38" s="93"/>
      <c r="F38" s="89"/>
      <c r="G38" s="89"/>
      <c r="J38" s="93"/>
      <c r="K38" s="89"/>
      <c r="L38" s="89"/>
    </row>
    <row r="39" customFormat="false" ht="12.75" hidden="true" customHeight="false" outlineLevel="0" collapsed="false">
      <c r="A39" s="85" t="s">
        <v>124</v>
      </c>
      <c r="B39" s="86" t="s">
        <v>125</v>
      </c>
      <c r="C39" s="260"/>
      <c r="D39" s="89"/>
      <c r="E39" s="93"/>
      <c r="F39" s="89"/>
      <c r="G39" s="89"/>
      <c r="J39" s="93"/>
      <c r="K39" s="89"/>
      <c r="L39" s="89"/>
    </row>
    <row r="40" customFormat="false" ht="12.75" hidden="true" customHeight="false" outlineLevel="0" collapsed="false">
      <c r="A40" s="85" t="s">
        <v>126</v>
      </c>
      <c r="B40" s="86" t="s">
        <v>127</v>
      </c>
      <c r="C40" s="260"/>
      <c r="D40" s="89"/>
      <c r="E40" s="93"/>
      <c r="F40" s="89"/>
      <c r="G40" s="89"/>
      <c r="J40" s="93"/>
      <c r="K40" s="89"/>
      <c r="L40" s="89"/>
    </row>
    <row r="41" customFormat="false" ht="12.75" hidden="true" customHeight="false" outlineLevel="0" collapsed="false">
      <c r="A41" s="79" t="s">
        <v>335</v>
      </c>
      <c r="B41" s="72" t="s">
        <v>129</v>
      </c>
      <c r="C41" s="92" t="n">
        <f aca="false">SUM(C43:C51)</f>
        <v>0</v>
      </c>
      <c r="D41" s="92" t="n">
        <f aca="false">SUM(D43:D51)</f>
        <v>0</v>
      </c>
      <c r="E41" s="92" t="n">
        <f aca="false">SUM(E43:E51)</f>
        <v>0</v>
      </c>
      <c r="F41" s="92" t="n">
        <f aca="false">SUM(F43:F51)</f>
        <v>0</v>
      </c>
      <c r="G41" s="92"/>
      <c r="J41" s="145"/>
      <c r="K41" s="145"/>
      <c r="L41" s="202"/>
    </row>
    <row r="42" customFormat="false" ht="12.75" hidden="true" customHeight="false" outlineLevel="0" collapsed="false">
      <c r="A42" s="96" t="s">
        <v>130</v>
      </c>
      <c r="B42" s="97" t="s">
        <v>131</v>
      </c>
      <c r="C42" s="92"/>
      <c r="D42" s="92"/>
      <c r="E42" s="92"/>
      <c r="F42" s="92"/>
      <c r="G42" s="92"/>
      <c r="J42" s="145"/>
      <c r="K42" s="145"/>
      <c r="L42" s="202"/>
    </row>
    <row r="43" customFormat="false" ht="12.75" hidden="true" customHeight="false" outlineLevel="0" collapsed="false">
      <c r="A43" s="85" t="s">
        <v>132</v>
      </c>
      <c r="B43" s="86" t="s">
        <v>133</v>
      </c>
      <c r="C43" s="260"/>
      <c r="D43" s="89"/>
      <c r="E43" s="93"/>
      <c r="F43" s="88"/>
      <c r="G43" s="88"/>
      <c r="J43" s="93"/>
      <c r="K43" s="89"/>
      <c r="L43" s="89"/>
    </row>
    <row r="44" customFormat="false" ht="12.75" hidden="true" customHeight="false" outlineLevel="0" collapsed="false">
      <c r="A44" s="85" t="s">
        <v>134</v>
      </c>
      <c r="B44" s="86" t="s">
        <v>135</v>
      </c>
      <c r="C44" s="260"/>
      <c r="D44" s="89"/>
      <c r="E44" s="93"/>
      <c r="F44" s="88"/>
      <c r="G44" s="88"/>
      <c r="J44" s="93"/>
      <c r="K44" s="89"/>
      <c r="L44" s="89"/>
    </row>
    <row r="45" customFormat="false" ht="12.75" hidden="true" customHeight="false" outlineLevel="0" collapsed="false">
      <c r="A45" s="85" t="s">
        <v>136</v>
      </c>
      <c r="B45" s="86" t="s">
        <v>137</v>
      </c>
      <c r="C45" s="260"/>
      <c r="D45" s="89"/>
      <c r="E45" s="93"/>
      <c r="F45" s="88"/>
      <c r="G45" s="88"/>
      <c r="J45" s="93"/>
      <c r="K45" s="89"/>
      <c r="L45" s="89"/>
    </row>
    <row r="46" customFormat="false" ht="12.75" hidden="true" customHeight="false" outlineLevel="0" collapsed="false">
      <c r="A46" s="85" t="s">
        <v>138</v>
      </c>
      <c r="B46" s="86" t="s">
        <v>139</v>
      </c>
      <c r="C46" s="260"/>
      <c r="D46" s="89"/>
      <c r="E46" s="93"/>
      <c r="F46" s="88"/>
      <c r="G46" s="88"/>
      <c r="J46" s="93"/>
      <c r="K46" s="88"/>
      <c r="L46" s="89"/>
    </row>
    <row r="47" customFormat="false" ht="12.75" hidden="true" customHeight="false" outlineLevel="0" collapsed="false">
      <c r="A47" s="85" t="s">
        <v>140</v>
      </c>
      <c r="B47" s="86" t="s">
        <v>141</v>
      </c>
      <c r="C47" s="260"/>
      <c r="D47" s="89"/>
      <c r="E47" s="93"/>
      <c r="F47" s="88"/>
      <c r="G47" s="88"/>
      <c r="J47" s="93"/>
      <c r="K47" s="89"/>
      <c r="L47" s="89"/>
    </row>
    <row r="48" customFormat="false" ht="12.75" hidden="true" customHeight="false" outlineLevel="0" collapsed="false">
      <c r="A48" s="85" t="s">
        <v>142</v>
      </c>
      <c r="B48" s="86" t="s">
        <v>143</v>
      </c>
      <c r="C48" s="260"/>
      <c r="D48" s="89"/>
      <c r="E48" s="93"/>
      <c r="F48" s="88"/>
      <c r="G48" s="88"/>
      <c r="J48" s="93"/>
      <c r="K48" s="89"/>
      <c r="L48" s="89"/>
    </row>
    <row r="49" customFormat="false" ht="12.75" hidden="true" customHeight="false" outlineLevel="0" collapsed="false">
      <c r="A49" s="85" t="s">
        <v>144</v>
      </c>
      <c r="B49" s="86" t="s">
        <v>145</v>
      </c>
      <c r="C49" s="261"/>
      <c r="D49" s="89"/>
      <c r="E49" s="93"/>
      <c r="F49" s="88"/>
      <c r="G49" s="88"/>
      <c r="J49" s="93"/>
      <c r="K49" s="89"/>
      <c r="L49" s="89"/>
    </row>
    <row r="50" customFormat="false" ht="12.75" hidden="true" customHeight="false" outlineLevel="0" collapsed="false">
      <c r="A50" s="85" t="s">
        <v>146</v>
      </c>
      <c r="B50" s="86" t="s">
        <v>147</v>
      </c>
      <c r="C50" s="260"/>
      <c r="D50" s="89"/>
      <c r="E50" s="93"/>
      <c r="F50" s="88"/>
      <c r="G50" s="88"/>
      <c r="J50" s="93"/>
      <c r="K50" s="89"/>
      <c r="L50" s="89"/>
    </row>
    <row r="51" customFormat="false" ht="12.75" hidden="true" customHeight="false" outlineLevel="0" collapsed="false">
      <c r="A51" s="85" t="s">
        <v>148</v>
      </c>
      <c r="B51" s="86" t="s">
        <v>149</v>
      </c>
      <c r="C51" s="260"/>
      <c r="D51" s="89"/>
      <c r="E51" s="93"/>
      <c r="F51" s="88"/>
      <c r="G51" s="88"/>
      <c r="J51" s="93"/>
      <c r="K51" s="89"/>
      <c r="L51" s="89"/>
    </row>
    <row r="52" customFormat="false" ht="12.75" hidden="true" customHeight="false" outlineLevel="0" collapsed="false">
      <c r="A52" s="79" t="s">
        <v>336</v>
      </c>
      <c r="B52" s="72" t="s">
        <v>151</v>
      </c>
      <c r="C52" s="92" t="n">
        <f aca="false">SUM(C53:C56)</f>
        <v>0</v>
      </c>
      <c r="D52" s="92" t="n">
        <f aca="false">SUM(D53:D56)</f>
        <v>0</v>
      </c>
      <c r="E52" s="92" t="n">
        <f aca="false">SUM(E53:E56)</f>
        <v>0</v>
      </c>
      <c r="F52" s="92" t="n">
        <f aca="false">SUM(F53:F56)</f>
        <v>0</v>
      </c>
      <c r="G52" s="92"/>
      <c r="J52" s="145"/>
      <c r="K52" s="145"/>
      <c r="L52" s="202"/>
    </row>
    <row r="53" customFormat="false" ht="12.75" hidden="true" customHeight="false" outlineLevel="0" collapsed="false">
      <c r="A53" s="85" t="s">
        <v>152</v>
      </c>
      <c r="B53" s="86" t="s">
        <v>139</v>
      </c>
      <c r="C53" s="89"/>
      <c r="D53" s="89"/>
      <c r="E53" s="93"/>
      <c r="F53" s="89"/>
      <c r="G53" s="89"/>
      <c r="J53" s="93"/>
      <c r="K53" s="89"/>
      <c r="L53" s="89"/>
    </row>
    <row r="54" customFormat="false" ht="12.75" hidden="true" customHeight="false" outlineLevel="0" collapsed="false">
      <c r="A54" s="85" t="s">
        <v>153</v>
      </c>
      <c r="B54" s="86" t="s">
        <v>141</v>
      </c>
      <c r="C54" s="89"/>
      <c r="D54" s="89"/>
      <c r="E54" s="93"/>
      <c r="F54" s="89"/>
      <c r="G54" s="89"/>
      <c r="J54" s="93"/>
      <c r="K54" s="89"/>
      <c r="L54" s="89"/>
    </row>
    <row r="55" customFormat="false" ht="12.75" hidden="true" customHeight="false" outlineLevel="0" collapsed="false">
      <c r="A55" s="85" t="s">
        <v>154</v>
      </c>
      <c r="B55" s="86" t="s">
        <v>143</v>
      </c>
      <c r="C55" s="89"/>
      <c r="D55" s="89"/>
      <c r="E55" s="93"/>
      <c r="F55" s="89"/>
      <c r="G55" s="89"/>
      <c r="J55" s="93"/>
      <c r="K55" s="89"/>
      <c r="L55" s="89"/>
    </row>
    <row r="56" customFormat="false" ht="12.75" hidden="true" customHeight="false" outlineLevel="0" collapsed="false">
      <c r="A56" s="85" t="s">
        <v>155</v>
      </c>
      <c r="B56" s="86" t="s">
        <v>149</v>
      </c>
      <c r="C56" s="89"/>
      <c r="D56" s="89"/>
      <c r="E56" s="93"/>
      <c r="F56" s="89"/>
      <c r="G56" s="89"/>
      <c r="J56" s="93"/>
      <c r="K56" s="89"/>
      <c r="L56" s="89"/>
    </row>
    <row r="57" customFormat="false" ht="12.75" hidden="true" customHeight="false" outlineLevel="0" collapsed="false">
      <c r="A57" s="79" t="s">
        <v>337</v>
      </c>
      <c r="B57" s="72" t="s">
        <v>157</v>
      </c>
      <c r="C57" s="92" t="n">
        <f aca="false">SUM(C58:C63)</f>
        <v>0</v>
      </c>
      <c r="D57" s="92" t="n">
        <f aca="false">SUM(D58:D63)</f>
        <v>0</v>
      </c>
      <c r="E57" s="92" t="n">
        <f aca="false">SUM(E58:E63)</f>
        <v>0</v>
      </c>
      <c r="F57" s="92" t="n">
        <f aca="false">SUM(F58:F63)</f>
        <v>0</v>
      </c>
      <c r="G57" s="92"/>
      <c r="J57" s="145"/>
      <c r="K57" s="145"/>
      <c r="L57" s="202"/>
    </row>
    <row r="58" customFormat="false" ht="12.75" hidden="true" customHeight="false" outlineLevel="0" collapsed="false">
      <c r="A58" s="85" t="s">
        <v>158</v>
      </c>
      <c r="B58" s="86" t="s">
        <v>159</v>
      </c>
      <c r="C58" s="89"/>
      <c r="D58" s="89"/>
      <c r="E58" s="93"/>
      <c r="F58" s="88"/>
      <c r="G58" s="88"/>
      <c r="J58" s="93"/>
      <c r="K58" s="89"/>
      <c r="L58" s="89"/>
    </row>
    <row r="59" customFormat="false" ht="12.75" hidden="true" customHeight="false" outlineLevel="0" collapsed="false">
      <c r="A59" s="85" t="s">
        <v>160</v>
      </c>
      <c r="B59" s="86" t="s">
        <v>161</v>
      </c>
      <c r="C59" s="89"/>
      <c r="D59" s="89"/>
      <c r="E59" s="93"/>
      <c r="F59" s="88"/>
      <c r="G59" s="88"/>
      <c r="J59" s="93"/>
      <c r="K59" s="89"/>
      <c r="L59" s="89"/>
    </row>
    <row r="60" customFormat="false" ht="12.75" hidden="true" customHeight="false" outlineLevel="0" collapsed="false">
      <c r="A60" s="85" t="s">
        <v>162</v>
      </c>
      <c r="B60" s="86" t="s">
        <v>145</v>
      </c>
      <c r="C60" s="89"/>
      <c r="D60" s="89"/>
      <c r="E60" s="93"/>
      <c r="F60" s="88"/>
      <c r="G60" s="88"/>
      <c r="J60" s="93"/>
      <c r="K60" s="89"/>
      <c r="L60" s="89"/>
    </row>
    <row r="61" customFormat="false" ht="12.75" hidden="true" customHeight="false" outlineLevel="0" collapsed="false">
      <c r="A61" s="85" t="s">
        <v>163</v>
      </c>
      <c r="B61" s="86" t="s">
        <v>147</v>
      </c>
      <c r="C61" s="89"/>
      <c r="D61" s="89"/>
      <c r="E61" s="93"/>
      <c r="F61" s="88"/>
      <c r="G61" s="88"/>
      <c r="J61" s="93"/>
      <c r="K61" s="89"/>
      <c r="L61" s="89"/>
    </row>
    <row r="62" customFormat="false" ht="12.75" hidden="true" customHeight="false" outlineLevel="0" collapsed="false">
      <c r="A62" s="85" t="s">
        <v>164</v>
      </c>
      <c r="B62" s="86" t="s">
        <v>165</v>
      </c>
      <c r="C62" s="89"/>
      <c r="D62" s="89"/>
      <c r="E62" s="93"/>
      <c r="F62" s="88"/>
      <c r="G62" s="88"/>
      <c r="J62" s="93"/>
      <c r="K62" s="89"/>
      <c r="L62" s="89"/>
    </row>
    <row r="63" customFormat="false" ht="12.75" hidden="true" customHeight="false" outlineLevel="0" collapsed="false">
      <c r="A63" s="85" t="s">
        <v>166</v>
      </c>
      <c r="B63" s="86" t="s">
        <v>167</v>
      </c>
      <c r="C63" s="89"/>
      <c r="D63" s="89"/>
      <c r="E63" s="93"/>
      <c r="F63" s="88"/>
      <c r="G63" s="88"/>
      <c r="J63" s="93"/>
      <c r="K63" s="89"/>
      <c r="L63" s="89"/>
    </row>
    <row r="64" customFormat="false" ht="12.75" hidden="true" customHeight="false" outlineLevel="0" collapsed="false">
      <c r="A64" s="79" t="s">
        <v>338</v>
      </c>
      <c r="B64" s="72" t="s">
        <v>169</v>
      </c>
      <c r="C64" s="92" t="n">
        <f aca="false">SUM(C65:C70)</f>
        <v>0</v>
      </c>
      <c r="D64" s="92" t="n">
        <f aca="false">SUM(D65:D70)</f>
        <v>0</v>
      </c>
      <c r="E64" s="92" t="n">
        <f aca="false">SUM(E65:E70)</f>
        <v>0</v>
      </c>
      <c r="F64" s="92" t="n">
        <f aca="false">SUM(F65:F70)</f>
        <v>0</v>
      </c>
      <c r="G64" s="92"/>
      <c r="J64" s="145"/>
      <c r="K64" s="145"/>
      <c r="L64" s="202"/>
    </row>
    <row r="65" customFormat="false" ht="12.75" hidden="true" customHeight="false" outlineLevel="0" collapsed="false">
      <c r="A65" s="85" t="s">
        <v>170</v>
      </c>
      <c r="B65" s="86" t="s">
        <v>171</v>
      </c>
      <c r="C65" s="260"/>
      <c r="D65" s="89"/>
      <c r="E65" s="93"/>
      <c r="F65" s="88"/>
      <c r="G65" s="88"/>
      <c r="J65" s="93"/>
      <c r="K65" s="89"/>
      <c r="L65" s="89"/>
    </row>
    <row r="66" customFormat="false" ht="12.75" hidden="true" customHeight="false" outlineLevel="0" collapsed="false">
      <c r="A66" s="85" t="s">
        <v>172</v>
      </c>
      <c r="B66" s="86" t="s">
        <v>173</v>
      </c>
      <c r="C66" s="260"/>
      <c r="D66" s="89"/>
      <c r="E66" s="93"/>
      <c r="F66" s="88"/>
      <c r="G66" s="88"/>
      <c r="J66" s="93"/>
      <c r="K66" s="89"/>
      <c r="L66" s="89"/>
    </row>
    <row r="67" customFormat="false" ht="12.75" hidden="true" customHeight="false" outlineLevel="0" collapsed="false">
      <c r="A67" s="85" t="s">
        <v>174</v>
      </c>
      <c r="B67" s="86" t="s">
        <v>175</v>
      </c>
      <c r="C67" s="260"/>
      <c r="D67" s="89"/>
      <c r="E67" s="93"/>
      <c r="F67" s="88"/>
      <c r="G67" s="88"/>
      <c r="J67" s="93"/>
      <c r="K67" s="89"/>
      <c r="L67" s="89"/>
    </row>
    <row r="68" customFormat="false" ht="12.75" hidden="true" customHeight="false" outlineLevel="0" collapsed="false">
      <c r="A68" s="85" t="s">
        <v>176</v>
      </c>
      <c r="B68" s="86" t="s">
        <v>177</v>
      </c>
      <c r="C68" s="260"/>
      <c r="D68" s="89"/>
      <c r="E68" s="93"/>
      <c r="F68" s="88"/>
      <c r="G68" s="88"/>
      <c r="J68" s="93"/>
      <c r="K68" s="89"/>
      <c r="L68" s="89"/>
    </row>
    <row r="69" customFormat="false" ht="12.75" hidden="true" customHeight="false" outlineLevel="0" collapsed="false">
      <c r="A69" s="85" t="s">
        <v>178</v>
      </c>
      <c r="B69" s="86" t="s">
        <v>179</v>
      </c>
      <c r="C69" s="260"/>
      <c r="D69" s="89"/>
      <c r="E69" s="93"/>
      <c r="F69" s="88"/>
      <c r="G69" s="88"/>
      <c r="J69" s="93"/>
      <c r="K69" s="89"/>
      <c r="L69" s="89"/>
    </row>
    <row r="70" customFormat="false" ht="12.75" hidden="true" customHeight="false" outlineLevel="0" collapsed="false">
      <c r="A70" s="85" t="s">
        <v>180</v>
      </c>
      <c r="B70" s="86" t="s">
        <v>181</v>
      </c>
      <c r="C70" s="260"/>
      <c r="D70" s="89"/>
      <c r="E70" s="93"/>
      <c r="F70" s="88"/>
      <c r="G70" s="88"/>
      <c r="J70" s="93"/>
      <c r="K70" s="89"/>
      <c r="L70" s="89"/>
    </row>
    <row r="71" customFormat="false" ht="12.75" hidden="true" customHeight="false" outlineLevel="0" collapsed="false">
      <c r="A71" s="79" t="s">
        <v>339</v>
      </c>
      <c r="B71" s="83" t="s">
        <v>183</v>
      </c>
      <c r="C71" s="92" t="n">
        <f aca="false">SUM(C72:C77)</f>
        <v>0</v>
      </c>
      <c r="D71" s="92" t="n">
        <f aca="false">SUM(D72:D77)</f>
        <v>0</v>
      </c>
      <c r="E71" s="92" t="n">
        <f aca="false">SUM(E72:E77)</f>
        <v>0</v>
      </c>
      <c r="F71" s="92" t="n">
        <f aca="false">SUM(F72:F77)</f>
        <v>0</v>
      </c>
      <c r="G71" s="92"/>
      <c r="J71" s="145"/>
      <c r="K71" s="145"/>
      <c r="L71" s="202"/>
    </row>
    <row r="72" customFormat="false" ht="12.75" hidden="true" customHeight="false" outlineLevel="0" collapsed="false">
      <c r="A72" s="85" t="s">
        <v>184</v>
      </c>
      <c r="B72" s="86" t="s">
        <v>185</v>
      </c>
      <c r="C72" s="260"/>
      <c r="D72" s="89"/>
      <c r="E72" s="93"/>
      <c r="F72" s="89"/>
      <c r="G72" s="89"/>
      <c r="J72" s="93"/>
      <c r="K72" s="89"/>
      <c r="L72" s="89"/>
    </row>
    <row r="73" customFormat="false" ht="12.75" hidden="true" customHeight="false" outlineLevel="0" collapsed="false">
      <c r="A73" s="85" t="s">
        <v>186</v>
      </c>
      <c r="B73" s="86" t="s">
        <v>187</v>
      </c>
      <c r="C73" s="260"/>
      <c r="D73" s="89"/>
      <c r="E73" s="93"/>
      <c r="F73" s="89"/>
      <c r="G73" s="89"/>
      <c r="J73" s="93"/>
      <c r="K73" s="89"/>
      <c r="L73" s="89"/>
    </row>
    <row r="74" customFormat="false" ht="12.75" hidden="true" customHeight="false" outlineLevel="0" collapsed="false">
      <c r="A74" s="85" t="s">
        <v>188</v>
      </c>
      <c r="B74" s="86" t="s">
        <v>189</v>
      </c>
      <c r="C74" s="260"/>
      <c r="D74" s="89"/>
      <c r="E74" s="93"/>
      <c r="F74" s="89"/>
      <c r="G74" s="89"/>
      <c r="J74" s="93"/>
      <c r="K74" s="89"/>
      <c r="L74" s="89"/>
    </row>
    <row r="75" customFormat="false" ht="12.75" hidden="true" customHeight="false" outlineLevel="0" collapsed="false">
      <c r="A75" s="85" t="s">
        <v>190</v>
      </c>
      <c r="B75" s="86" t="s">
        <v>191</v>
      </c>
      <c r="C75" s="260"/>
      <c r="D75" s="89"/>
      <c r="E75" s="93"/>
      <c r="F75" s="89"/>
      <c r="G75" s="89"/>
      <c r="J75" s="93"/>
      <c r="K75" s="89"/>
      <c r="L75" s="89"/>
    </row>
    <row r="76" customFormat="false" ht="12.75" hidden="true" customHeight="false" outlineLevel="0" collapsed="false">
      <c r="A76" s="85" t="s">
        <v>192</v>
      </c>
      <c r="B76" s="86" t="s">
        <v>193</v>
      </c>
      <c r="C76" s="89"/>
      <c r="D76" s="89"/>
      <c r="E76" s="93"/>
      <c r="F76" s="89"/>
      <c r="G76" s="89"/>
      <c r="J76" s="93"/>
      <c r="K76" s="89"/>
      <c r="L76" s="89"/>
    </row>
    <row r="77" customFormat="false" ht="12.75" hidden="true" customHeight="false" outlineLevel="0" collapsed="false">
      <c r="A77" s="85" t="s">
        <v>194</v>
      </c>
      <c r="B77" s="86" t="s">
        <v>195</v>
      </c>
      <c r="C77" s="89"/>
      <c r="D77" s="89"/>
      <c r="E77" s="98"/>
      <c r="F77" s="89"/>
      <c r="G77" s="89"/>
      <c r="J77" s="93"/>
      <c r="K77" s="89"/>
      <c r="L77" s="89"/>
    </row>
    <row r="78" customFormat="false" ht="12.75" hidden="true" customHeight="false" outlineLevel="0" collapsed="false">
      <c r="A78" s="79" t="s">
        <v>196</v>
      </c>
      <c r="B78" s="99" t="s">
        <v>197</v>
      </c>
      <c r="C78" s="100"/>
      <c r="D78" s="100"/>
      <c r="E78" s="92"/>
      <c r="F78" s="100"/>
      <c r="G78" s="100"/>
      <c r="J78" s="145"/>
      <c r="K78" s="145"/>
      <c r="L78" s="202"/>
    </row>
    <row r="79" customFormat="false" ht="12.75" hidden="true" customHeight="false" outlineLevel="0" collapsed="false">
      <c r="A79" s="79" t="s">
        <v>198</v>
      </c>
      <c r="B79" s="72" t="s">
        <v>199</v>
      </c>
      <c r="C79" s="257"/>
      <c r="D79" s="101"/>
      <c r="E79" s="92"/>
      <c r="F79" s="90"/>
      <c r="G79" s="90"/>
      <c r="J79" s="145"/>
      <c r="K79" s="145"/>
      <c r="L79" s="202"/>
    </row>
    <row r="80" customFormat="false" ht="12.75" hidden="true" customHeight="false" outlineLevel="0" collapsed="false">
      <c r="A80" s="79" t="s">
        <v>340</v>
      </c>
      <c r="B80" s="72" t="s">
        <v>201</v>
      </c>
      <c r="C80" s="92" t="n">
        <f aca="false">SUM(C81:C83)</f>
        <v>0</v>
      </c>
      <c r="D80" s="92" t="n">
        <f aca="false">SUM(D81:D83)</f>
        <v>0</v>
      </c>
      <c r="E80" s="92" t="n">
        <f aca="false">SUM(E81:E83)</f>
        <v>0</v>
      </c>
      <c r="F80" s="92" t="n">
        <f aca="false">SUM(F81:F83)</f>
        <v>0</v>
      </c>
      <c r="G80" s="92"/>
      <c r="J80" s="145"/>
      <c r="K80" s="145"/>
      <c r="L80" s="202"/>
    </row>
    <row r="81" customFormat="false" ht="12.75" hidden="true" customHeight="false" outlineLevel="0" collapsed="false">
      <c r="A81" s="85" t="s">
        <v>202</v>
      </c>
      <c r="B81" s="86" t="s">
        <v>203</v>
      </c>
      <c r="C81" s="260"/>
      <c r="D81" s="89"/>
      <c r="E81" s="93"/>
      <c r="F81" s="88"/>
      <c r="G81" s="88"/>
      <c r="J81" s="93"/>
      <c r="K81" s="89"/>
      <c r="L81" s="89"/>
    </row>
    <row r="82" customFormat="false" ht="12.75" hidden="true" customHeight="false" outlineLevel="0" collapsed="false">
      <c r="A82" s="85" t="s">
        <v>204</v>
      </c>
      <c r="B82" s="86" t="s">
        <v>205</v>
      </c>
      <c r="C82" s="260"/>
      <c r="D82" s="89"/>
      <c r="E82" s="93"/>
      <c r="F82" s="88"/>
      <c r="G82" s="88"/>
      <c r="J82" s="93"/>
      <c r="K82" s="89"/>
      <c r="L82" s="89"/>
    </row>
    <row r="83" customFormat="false" ht="12.75" hidden="true" customHeight="false" outlineLevel="0" collapsed="false">
      <c r="A83" s="85" t="s">
        <v>206</v>
      </c>
      <c r="B83" s="86" t="s">
        <v>207</v>
      </c>
      <c r="C83" s="260"/>
      <c r="D83" s="89"/>
      <c r="E83" s="98"/>
      <c r="F83" s="88"/>
      <c r="G83" s="88"/>
      <c r="J83" s="93"/>
      <c r="K83" s="89"/>
      <c r="L83" s="89"/>
    </row>
    <row r="84" customFormat="false" ht="12.75" hidden="true" customHeight="false" outlineLevel="0" collapsed="false">
      <c r="A84" s="79" t="s">
        <v>208</v>
      </c>
      <c r="B84" s="72" t="s">
        <v>209</v>
      </c>
      <c r="C84" s="101"/>
      <c r="D84" s="101"/>
      <c r="E84" s="92"/>
      <c r="F84" s="90"/>
      <c r="G84" s="90"/>
      <c r="J84" s="145"/>
      <c r="K84" s="202"/>
      <c r="L84" s="202"/>
    </row>
    <row r="85" customFormat="false" ht="12.75" hidden="true" customHeight="false" outlineLevel="0" collapsed="false">
      <c r="A85" s="79" t="s">
        <v>341</v>
      </c>
      <c r="B85" s="72" t="s">
        <v>211</v>
      </c>
      <c r="C85" s="92" t="n">
        <f aca="false">SUM(C86:C90)</f>
        <v>0</v>
      </c>
      <c r="D85" s="92" t="n">
        <f aca="false">SUM(D86:D90)</f>
        <v>0</v>
      </c>
      <c r="E85" s="92" t="n">
        <f aca="false">SUM(E86:E90)</f>
        <v>0</v>
      </c>
      <c r="F85" s="92" t="n">
        <f aca="false">SUM(F86:F90)</f>
        <v>0</v>
      </c>
      <c r="G85" s="92"/>
      <c r="J85" s="145"/>
      <c r="K85" s="145"/>
      <c r="L85" s="202"/>
    </row>
    <row r="86" customFormat="false" ht="12.75" hidden="true" customHeight="false" outlineLevel="0" collapsed="false">
      <c r="A86" s="85" t="s">
        <v>212</v>
      </c>
      <c r="B86" s="86" t="s">
        <v>213</v>
      </c>
      <c r="C86" s="89"/>
      <c r="D86" s="89"/>
      <c r="E86" s="93"/>
      <c r="F86" s="88"/>
      <c r="G86" s="88"/>
      <c r="J86" s="93"/>
      <c r="K86" s="89"/>
      <c r="L86" s="89"/>
    </row>
    <row r="87" customFormat="false" ht="12.75" hidden="true" customHeight="false" outlineLevel="0" collapsed="false">
      <c r="A87" s="85" t="s">
        <v>214</v>
      </c>
      <c r="B87" s="86" t="s">
        <v>215</v>
      </c>
      <c r="C87" s="89"/>
      <c r="D87" s="89"/>
      <c r="E87" s="93"/>
      <c r="F87" s="88"/>
      <c r="G87" s="88"/>
      <c r="J87" s="93"/>
      <c r="K87" s="89"/>
      <c r="L87" s="89"/>
    </row>
    <row r="88" customFormat="false" ht="12.75" hidden="true" customHeight="false" outlineLevel="0" collapsed="false">
      <c r="A88" s="85" t="s">
        <v>216</v>
      </c>
      <c r="B88" s="86" t="s">
        <v>217</v>
      </c>
      <c r="C88" s="260"/>
      <c r="D88" s="89"/>
      <c r="E88" s="93"/>
      <c r="F88" s="88"/>
      <c r="G88" s="88"/>
      <c r="J88" s="93"/>
      <c r="K88" s="89"/>
      <c r="L88" s="89"/>
    </row>
    <row r="89" customFormat="false" ht="12.75" hidden="true" customHeight="false" outlineLevel="0" collapsed="false">
      <c r="A89" s="85" t="s">
        <v>218</v>
      </c>
      <c r="B89" s="86" t="s">
        <v>219</v>
      </c>
      <c r="C89" s="89"/>
      <c r="D89" s="89"/>
      <c r="E89" s="93"/>
      <c r="F89" s="88"/>
      <c r="G89" s="88"/>
      <c r="J89" s="93"/>
      <c r="K89" s="89"/>
      <c r="L89" s="89"/>
    </row>
    <row r="90" customFormat="false" ht="12.75" hidden="true" customHeight="false" outlineLevel="0" collapsed="false">
      <c r="A90" s="85" t="s">
        <v>220</v>
      </c>
      <c r="B90" s="86" t="s">
        <v>221</v>
      </c>
      <c r="C90" s="89"/>
      <c r="D90" s="89"/>
      <c r="E90" s="98"/>
      <c r="F90" s="88"/>
      <c r="G90" s="88"/>
      <c r="J90" s="93"/>
      <c r="K90" s="89"/>
      <c r="L90" s="89"/>
    </row>
    <row r="91" customFormat="false" ht="12.75" hidden="true" customHeight="false" outlineLevel="0" collapsed="false">
      <c r="A91" s="79" t="s">
        <v>222</v>
      </c>
      <c r="B91" s="72" t="s">
        <v>342</v>
      </c>
      <c r="C91" s="257"/>
      <c r="D91" s="101"/>
      <c r="E91" s="262"/>
      <c r="F91" s="90"/>
      <c r="G91" s="90"/>
      <c r="J91" s="145"/>
      <c r="K91" s="145"/>
      <c r="L91" s="202"/>
    </row>
    <row r="92" customFormat="false" ht="12.75" hidden="true" customHeight="false" outlineLevel="0" collapsed="false">
      <c r="A92" s="79" t="s">
        <v>224</v>
      </c>
      <c r="B92" s="72" t="s">
        <v>225</v>
      </c>
      <c r="C92" s="101"/>
      <c r="D92" s="101"/>
      <c r="E92" s="92"/>
      <c r="F92" s="90"/>
      <c r="G92" s="90"/>
      <c r="J92" s="145"/>
      <c r="K92" s="145"/>
      <c r="L92" s="202"/>
    </row>
    <row r="93" customFormat="false" ht="12.75" hidden="true" customHeight="false" outlineLevel="0" collapsed="false">
      <c r="A93" s="79" t="s">
        <v>226</v>
      </c>
      <c r="B93" s="72" t="s">
        <v>343</v>
      </c>
      <c r="C93" s="101"/>
      <c r="D93" s="101"/>
      <c r="E93" s="92"/>
      <c r="F93" s="90"/>
      <c r="G93" s="90"/>
      <c r="J93" s="145"/>
      <c r="K93" s="145"/>
      <c r="L93" s="202"/>
    </row>
    <row r="94" customFormat="false" ht="12.75" hidden="true" customHeight="false" outlineLevel="0" collapsed="false">
      <c r="A94" s="79" t="s">
        <v>228</v>
      </c>
      <c r="B94" s="72" t="s">
        <v>229</v>
      </c>
      <c r="C94" s="101"/>
      <c r="D94" s="101"/>
      <c r="E94" s="92"/>
      <c r="F94" s="90"/>
      <c r="G94" s="90"/>
      <c r="J94" s="145"/>
      <c r="K94" s="145"/>
      <c r="L94" s="202"/>
    </row>
    <row r="95" customFormat="false" ht="12.75" hidden="true" customHeight="false" outlineLevel="0" collapsed="false">
      <c r="A95" s="76" t="s">
        <v>230</v>
      </c>
      <c r="B95" s="77" t="s">
        <v>231</v>
      </c>
      <c r="C95" s="78" t="n">
        <f aca="false">C96+C97</f>
        <v>0</v>
      </c>
      <c r="D95" s="78" t="n">
        <f aca="false">D96+D97</f>
        <v>0</v>
      </c>
      <c r="E95" s="78" t="n">
        <f aca="false">E96+E97</f>
        <v>0</v>
      </c>
      <c r="F95" s="78" t="n">
        <f aca="false">F96+F97</f>
        <v>0</v>
      </c>
      <c r="G95" s="78"/>
      <c r="J95" s="164"/>
      <c r="K95" s="164"/>
      <c r="L95" s="212"/>
    </row>
    <row r="96" customFormat="false" ht="12.75" hidden="true" customHeight="false" outlineLevel="0" collapsed="false">
      <c r="A96" s="79" t="s">
        <v>232</v>
      </c>
      <c r="B96" s="72" t="s">
        <v>233</v>
      </c>
      <c r="C96" s="101"/>
      <c r="D96" s="101"/>
      <c r="E96" s="92"/>
      <c r="F96" s="90"/>
      <c r="G96" s="90"/>
      <c r="J96" s="145"/>
      <c r="K96" s="145"/>
      <c r="L96" s="202"/>
    </row>
    <row r="97" customFormat="false" ht="12.75" hidden="true" customHeight="false" outlineLevel="0" collapsed="false">
      <c r="A97" s="79" t="s">
        <v>234</v>
      </c>
      <c r="B97" s="72" t="s">
        <v>235</v>
      </c>
      <c r="C97" s="101"/>
      <c r="D97" s="101"/>
      <c r="E97" s="92"/>
      <c r="F97" s="90"/>
      <c r="G97" s="90"/>
      <c r="J97" s="145"/>
      <c r="K97" s="145"/>
      <c r="L97" s="202"/>
    </row>
    <row r="98" customFormat="false" ht="12.75" hidden="true" customHeight="false" outlineLevel="0" collapsed="false">
      <c r="A98" s="76" t="s">
        <v>236</v>
      </c>
      <c r="B98" s="102" t="s">
        <v>237</v>
      </c>
      <c r="C98" s="78" t="n">
        <f aca="false">C99+C100+C101</f>
        <v>0</v>
      </c>
      <c r="D98" s="78" t="n">
        <f aca="false">D99+D100+D101</f>
        <v>0</v>
      </c>
      <c r="E98" s="78" t="n">
        <f aca="false">E99+E100+E101</f>
        <v>0</v>
      </c>
      <c r="F98" s="78" t="n">
        <f aca="false">F99+F100+F101</f>
        <v>0</v>
      </c>
      <c r="G98" s="78"/>
      <c r="J98" s="164"/>
      <c r="K98" s="164"/>
      <c r="L98" s="212"/>
    </row>
    <row r="99" customFormat="false" ht="12.75" hidden="true" customHeight="false" outlineLevel="0" collapsed="false">
      <c r="A99" s="79" t="s">
        <v>238</v>
      </c>
      <c r="B99" s="72" t="s">
        <v>239</v>
      </c>
      <c r="C99" s="101"/>
      <c r="D99" s="101"/>
      <c r="E99" s="92"/>
      <c r="F99" s="90"/>
      <c r="G99" s="90"/>
      <c r="J99" s="145"/>
      <c r="K99" s="145"/>
      <c r="L99" s="202"/>
    </row>
    <row r="100" customFormat="false" ht="12.75" hidden="true" customHeight="false" outlineLevel="0" collapsed="false">
      <c r="A100" s="79" t="s">
        <v>240</v>
      </c>
      <c r="B100" s="83" t="s">
        <v>241</v>
      </c>
      <c r="C100" s="101"/>
      <c r="D100" s="101"/>
      <c r="E100" s="92"/>
      <c r="F100" s="90"/>
      <c r="G100" s="90"/>
      <c r="J100" s="145"/>
      <c r="K100" s="145"/>
      <c r="L100" s="202"/>
    </row>
    <row r="101" customFormat="false" ht="12.75" hidden="true" customHeight="false" outlineLevel="0" collapsed="false">
      <c r="A101" s="79" t="s">
        <v>242</v>
      </c>
      <c r="B101" s="83" t="s">
        <v>243</v>
      </c>
      <c r="C101" s="90"/>
      <c r="D101" s="90"/>
      <c r="E101" s="92"/>
      <c r="F101" s="90"/>
      <c r="G101" s="90"/>
      <c r="J101" s="145"/>
      <c r="K101" s="145"/>
      <c r="L101" s="202"/>
    </row>
    <row r="102" customFormat="false" ht="12.75" hidden="true" customHeight="false" outlineLevel="0" collapsed="false">
      <c r="A102" s="104"/>
      <c r="B102" s="77" t="s">
        <v>244</v>
      </c>
      <c r="C102" s="78" t="n">
        <f aca="false">C103</f>
        <v>0</v>
      </c>
      <c r="D102" s="78" t="n">
        <f aca="false">D103</f>
        <v>0</v>
      </c>
      <c r="E102" s="78" t="n">
        <f aca="false">E103</f>
        <v>0</v>
      </c>
      <c r="F102" s="78" t="n">
        <f aca="false">F103</f>
        <v>0</v>
      </c>
      <c r="G102" s="78"/>
      <c r="J102" s="164"/>
      <c r="K102" s="164"/>
      <c r="L102" s="212"/>
    </row>
    <row r="103" customFormat="false" ht="12.75" hidden="true" customHeight="false" outlineLevel="0" collapsed="false">
      <c r="A103" s="79" t="s">
        <v>344</v>
      </c>
      <c r="B103" s="72" t="s">
        <v>246</v>
      </c>
      <c r="C103" s="263"/>
      <c r="D103" s="263"/>
      <c r="E103" s="92"/>
      <c r="F103" s="90"/>
      <c r="G103" s="90"/>
      <c r="J103" s="145"/>
      <c r="K103" s="145"/>
      <c r="L103" s="202"/>
    </row>
    <row r="104" customFormat="false" ht="12.75" hidden="true" customHeight="false" outlineLevel="0" collapsed="false">
      <c r="A104" s="68"/>
      <c r="B104" s="68"/>
      <c r="C104" s="101"/>
      <c r="D104" s="101"/>
      <c r="E104" s="264"/>
      <c r="F104" s="90"/>
      <c r="G104" s="90"/>
      <c r="J104" s="154"/>
      <c r="K104" s="67"/>
      <c r="L104" s="67"/>
    </row>
    <row r="105" customFormat="false" ht="12.75" hidden="false" customHeight="false" outlineLevel="0" collapsed="false">
      <c r="A105" s="106"/>
      <c r="B105" s="107" t="s">
        <v>247</v>
      </c>
      <c r="C105" s="109" t="e">
        <f aca="false">C4+C5+C7+C12+C13+C14+C15+C16+C17+C20+C24+C34+C37+C41+C52+C57+C64+C71+C78+C79+C80+C84+C85+C91+C92+C93+C94+C96+C97+C100+C101+C102+C104</f>
        <v>#REF!</v>
      </c>
      <c r="D105" s="109" t="e">
        <f aca="false">D4+D5+D7+D12+D13+D14+D15+D16+D17+D20+D24+D34+D37+D41+D52+D57+D64+D71+D78+D79+D80+D84+D85+D91+D92+D93+D94+D96+D97+D100+D101+D102+D104</f>
        <v>#REF!</v>
      </c>
      <c r="E105" s="109" t="e">
        <f aca="false">E4+E5+E7+E12+E13+E14+E15+E16+E17+E20+E24+E34+E37+E41+E52+E57+E64+E71+E78+E79+E80+E84+E85+E91+E92+E93+E94+E96+E97+E100+E101+E102+E104</f>
        <v>#REF!</v>
      </c>
      <c r="F105" s="109" t="e">
        <f aca="false">F4+F5+F7+F12+F13+F14+F15+F16+F17+F20+F24+F34+F37+F41+F52+F57+F64+F71+F78+F79+F80+F84+F85+F91+F92+F93+F94+F96+F97+F100+F101+F102+F104</f>
        <v>#REF!</v>
      </c>
      <c r="G105" s="109"/>
      <c r="J105" s="224"/>
      <c r="K105" s="224"/>
      <c r="L105" s="110"/>
    </row>
    <row r="106" customFormat="false" ht="12.75" hidden="false" customHeight="false" outlineLevel="0" collapsed="false">
      <c r="A106" s="106"/>
      <c r="B106" s="107"/>
      <c r="C106" s="174"/>
      <c r="D106" s="174"/>
      <c r="E106" s="103" t="e">
        <f aca="false">+D105+F105</f>
        <v>#REF!</v>
      </c>
      <c r="F106" s="110" t="s">
        <v>345</v>
      </c>
      <c r="G106" s="175"/>
      <c r="J106" s="171"/>
      <c r="K106" s="67"/>
      <c r="L106" s="67"/>
    </row>
    <row r="107" customFormat="false" ht="12.75" hidden="false" customHeight="false" outlineLevel="0" collapsed="false">
      <c r="A107" s="106"/>
      <c r="B107" s="107"/>
      <c r="C107" s="174"/>
      <c r="D107" s="174"/>
      <c r="E107" s="103" t="e">
        <f aca="false">-E106+E105</f>
        <v>#REF!</v>
      </c>
      <c r="F107" s="174" t="s">
        <v>346</v>
      </c>
      <c r="G107" s="175"/>
      <c r="J107" s="154"/>
      <c r="K107" s="67"/>
      <c r="L107" s="67"/>
    </row>
    <row r="108" customFormat="false" ht="12.75" hidden="false" customHeight="false" outlineLevel="0" collapsed="false">
      <c r="A108" s="112"/>
      <c r="B108" s="72" t="s">
        <v>248</v>
      </c>
      <c r="C108" s="84" t="n">
        <f aca="false">C109+C119+C133</f>
        <v>0</v>
      </c>
      <c r="D108" s="84" t="n">
        <f aca="false">D109+D119+D133</f>
        <v>0</v>
      </c>
      <c r="E108" s="84" t="n">
        <f aca="false">E109+E119+E133</f>
        <v>0</v>
      </c>
      <c r="F108" s="84" t="n">
        <f aca="false">F109+F119+F133</f>
        <v>0</v>
      </c>
      <c r="G108" s="84"/>
      <c r="J108" s="205"/>
      <c r="K108" s="205"/>
      <c r="L108" s="202"/>
    </row>
    <row r="109" customFormat="false" ht="12.75" hidden="true" customHeight="false" outlineLevel="0" collapsed="false">
      <c r="A109" s="112" t="s">
        <v>249</v>
      </c>
      <c r="B109" s="113" t="s">
        <v>250</v>
      </c>
      <c r="C109" s="114" t="n">
        <f aca="false">SUM(C110:C118)</f>
        <v>0</v>
      </c>
      <c r="D109" s="114" t="n">
        <f aca="false">SUM(D110:D118)</f>
        <v>0</v>
      </c>
      <c r="E109" s="114" t="n">
        <f aca="false">SUM(E110:E118)</f>
        <v>0</v>
      </c>
      <c r="F109" s="114" t="n">
        <f aca="false">SUM(F110:F118)</f>
        <v>0</v>
      </c>
      <c r="G109" s="114"/>
      <c r="J109" s="229"/>
      <c r="K109" s="229"/>
      <c r="L109" s="212"/>
    </row>
    <row r="110" customFormat="false" ht="12.75" hidden="true" customHeight="false" outlineLevel="0" collapsed="false">
      <c r="A110" s="291" t="s">
        <v>265</v>
      </c>
      <c r="B110" s="117" t="s">
        <v>438</v>
      </c>
      <c r="C110" s="292"/>
      <c r="D110" s="292"/>
      <c r="E110" s="292"/>
      <c r="F110" s="292"/>
      <c r="G110" s="292"/>
      <c r="J110" s="93"/>
      <c r="K110" s="89"/>
      <c r="L110" s="89"/>
    </row>
    <row r="111" customFormat="false" ht="12.75" hidden="true" customHeight="false" outlineLevel="0" collapsed="false">
      <c r="A111" s="291" t="s">
        <v>267</v>
      </c>
      <c r="B111" s="117" t="s">
        <v>439</v>
      </c>
      <c r="C111" s="261"/>
      <c r="D111" s="89"/>
      <c r="E111" s="93"/>
      <c r="F111" s="89"/>
      <c r="G111" s="89"/>
      <c r="J111" s="93"/>
      <c r="K111" s="89"/>
      <c r="L111" s="89"/>
    </row>
    <row r="112" customFormat="false" ht="12.75" hidden="true" customHeight="false" outlineLevel="0" collapsed="false">
      <c r="A112" s="291" t="s">
        <v>269</v>
      </c>
      <c r="B112" s="117" t="s">
        <v>440</v>
      </c>
      <c r="C112" s="261"/>
      <c r="D112" s="89"/>
      <c r="E112" s="93"/>
      <c r="F112" s="89"/>
      <c r="G112" s="89"/>
      <c r="J112" s="93"/>
      <c r="K112" s="89"/>
      <c r="L112" s="89"/>
    </row>
    <row r="113" customFormat="false" ht="12.75" hidden="true" customHeight="false" outlineLevel="0" collapsed="false">
      <c r="A113" s="291" t="s">
        <v>271</v>
      </c>
      <c r="B113" s="117" t="s">
        <v>441</v>
      </c>
      <c r="C113" s="261"/>
      <c r="D113" s="89"/>
      <c r="E113" s="93"/>
      <c r="F113" s="89"/>
      <c r="G113" s="89"/>
      <c r="J113" s="93"/>
      <c r="K113" s="89"/>
      <c r="L113" s="89"/>
    </row>
    <row r="114" customFormat="false" ht="12.75" hidden="true" customHeight="false" outlineLevel="0" collapsed="false">
      <c r="A114" s="291" t="s">
        <v>273</v>
      </c>
      <c r="B114" s="117" t="s">
        <v>442</v>
      </c>
      <c r="C114" s="260"/>
      <c r="D114" s="89"/>
      <c r="E114" s="93"/>
      <c r="F114" s="89"/>
      <c r="G114" s="89"/>
      <c r="J114" s="93"/>
      <c r="K114" s="89"/>
      <c r="L114" s="89"/>
    </row>
    <row r="115" customFormat="false" ht="12.75" hidden="true" customHeight="false" outlineLevel="0" collapsed="false">
      <c r="A115" s="291" t="s">
        <v>275</v>
      </c>
      <c r="B115" s="117" t="s">
        <v>443</v>
      </c>
      <c r="C115" s="261"/>
      <c r="D115" s="89"/>
      <c r="E115" s="93"/>
      <c r="F115" s="89"/>
      <c r="G115" s="89"/>
      <c r="J115" s="93"/>
      <c r="K115" s="89"/>
      <c r="L115" s="89"/>
    </row>
    <row r="116" customFormat="false" ht="12.75" hidden="true" customHeight="false" outlineLevel="0" collapsed="false">
      <c r="A116" s="291" t="s">
        <v>277</v>
      </c>
      <c r="B116" s="117" t="s">
        <v>444</v>
      </c>
      <c r="C116" s="116"/>
      <c r="D116" s="116"/>
      <c r="E116" s="116"/>
      <c r="F116" s="116"/>
      <c r="G116" s="116"/>
      <c r="J116" s="93"/>
      <c r="K116" s="89"/>
      <c r="L116" s="89"/>
    </row>
    <row r="117" customFormat="false" ht="12.75" hidden="true" customHeight="false" outlineLevel="0" collapsed="false">
      <c r="A117" s="291" t="s">
        <v>279</v>
      </c>
      <c r="B117" s="117" t="s">
        <v>445</v>
      </c>
      <c r="C117" s="116"/>
      <c r="D117" s="116"/>
      <c r="E117" s="116"/>
      <c r="F117" s="116"/>
      <c r="G117" s="116"/>
      <c r="J117" s="164"/>
      <c r="K117" s="164"/>
      <c r="L117" s="164"/>
    </row>
    <row r="118" customFormat="false" ht="12.75" hidden="true" customHeight="false" outlineLevel="0" collapsed="false">
      <c r="A118" s="117" t="s">
        <v>281</v>
      </c>
      <c r="B118" s="117" t="s">
        <v>446</v>
      </c>
      <c r="C118" s="89"/>
      <c r="D118" s="89"/>
      <c r="E118" s="93"/>
      <c r="F118" s="89"/>
      <c r="G118" s="89"/>
      <c r="J118" s="93"/>
      <c r="K118" s="89"/>
      <c r="L118" s="89"/>
    </row>
    <row r="119" customFormat="false" ht="12.75" hidden="true" customHeight="false" outlineLevel="0" collapsed="false">
      <c r="A119" s="293" t="s">
        <v>300</v>
      </c>
      <c r="B119" s="294" t="s">
        <v>301</v>
      </c>
      <c r="C119" s="263" t="n">
        <f aca="false">SUM(C120:C132)</f>
        <v>0</v>
      </c>
      <c r="D119" s="263" t="n">
        <f aca="false">SUM(D120:D132)</f>
        <v>0</v>
      </c>
      <c r="E119" s="263" t="n">
        <f aca="false">SUM(E120:E132)</f>
        <v>0</v>
      </c>
      <c r="F119" s="263" t="n">
        <f aca="false">SUM(F120:F132)</f>
        <v>0</v>
      </c>
      <c r="G119" s="263"/>
      <c r="J119" s="164"/>
      <c r="K119" s="159"/>
      <c r="L119" s="159"/>
    </row>
    <row r="120" customFormat="false" ht="12.75" hidden="true" customHeight="false" outlineLevel="0" collapsed="false">
      <c r="A120" s="291" t="s">
        <v>302</v>
      </c>
      <c r="B120" s="117" t="s">
        <v>356</v>
      </c>
      <c r="C120" s="260"/>
      <c r="D120" s="89"/>
      <c r="E120" s="93"/>
      <c r="F120" s="89"/>
      <c r="G120" s="89"/>
      <c r="J120" s="93"/>
      <c r="K120" s="89"/>
      <c r="L120" s="89"/>
    </row>
    <row r="121" customFormat="false" ht="12.75" hidden="true" customHeight="false" outlineLevel="0" collapsed="false">
      <c r="A121" s="291" t="s">
        <v>302</v>
      </c>
      <c r="B121" s="117" t="s">
        <v>355</v>
      </c>
      <c r="C121" s="261"/>
      <c r="D121" s="89"/>
      <c r="E121" s="93"/>
      <c r="F121" s="89"/>
      <c r="G121" s="89"/>
      <c r="J121" s="93"/>
      <c r="K121" s="89"/>
      <c r="L121" s="89"/>
    </row>
    <row r="122" customFormat="false" ht="12.75" hidden="true" customHeight="false" outlineLevel="0" collapsed="false">
      <c r="A122" s="291" t="s">
        <v>302</v>
      </c>
      <c r="B122" s="117" t="s">
        <v>358</v>
      </c>
      <c r="C122" s="261"/>
      <c r="D122" s="89"/>
      <c r="E122" s="93"/>
      <c r="F122" s="89"/>
      <c r="G122" s="89"/>
      <c r="J122" s="93"/>
      <c r="K122" s="89"/>
      <c r="L122" s="89"/>
    </row>
    <row r="123" customFormat="false" ht="12.75" hidden="true" customHeight="false" outlineLevel="0" collapsed="false">
      <c r="A123" s="291" t="s">
        <v>302</v>
      </c>
      <c r="B123" s="117" t="s">
        <v>447</v>
      </c>
      <c r="C123" s="261"/>
      <c r="D123" s="89"/>
      <c r="E123" s="93"/>
      <c r="F123" s="89"/>
      <c r="G123" s="89"/>
      <c r="J123" s="93"/>
      <c r="K123" s="89"/>
      <c r="L123" s="89"/>
    </row>
    <row r="124" customFormat="false" ht="12.75" hidden="true" customHeight="false" outlineLevel="0" collapsed="false">
      <c r="A124" s="291" t="s">
        <v>306</v>
      </c>
      <c r="B124" s="117" t="s">
        <v>359</v>
      </c>
      <c r="C124" s="261"/>
      <c r="D124" s="89"/>
      <c r="E124" s="93"/>
      <c r="F124" s="89"/>
      <c r="G124" s="89"/>
      <c r="J124" s="93"/>
      <c r="K124" s="89"/>
      <c r="L124" s="89"/>
    </row>
    <row r="125" customFormat="false" ht="12.75" hidden="true" customHeight="false" outlineLevel="0" collapsed="false">
      <c r="A125" s="291" t="s">
        <v>308</v>
      </c>
      <c r="B125" s="117" t="s">
        <v>448</v>
      </c>
      <c r="C125" s="260"/>
      <c r="D125" s="89"/>
      <c r="E125" s="93"/>
      <c r="F125" s="89"/>
      <c r="G125" s="89"/>
      <c r="J125" s="93"/>
      <c r="K125" s="89"/>
      <c r="L125" s="89"/>
    </row>
    <row r="126" customFormat="false" ht="12.75" hidden="true" customHeight="false" outlineLevel="0" collapsed="false">
      <c r="A126" s="291" t="s">
        <v>308</v>
      </c>
      <c r="B126" s="86" t="s">
        <v>449</v>
      </c>
      <c r="C126" s="89"/>
      <c r="D126" s="89"/>
      <c r="E126" s="93"/>
      <c r="F126" s="89"/>
      <c r="G126" s="89"/>
      <c r="J126" s="93"/>
      <c r="K126" s="89"/>
      <c r="L126" s="89"/>
    </row>
    <row r="127" customFormat="false" ht="12.75" hidden="true" customHeight="false" outlineLevel="0" collapsed="false">
      <c r="A127" s="291" t="s">
        <v>310</v>
      </c>
      <c r="B127" s="117" t="s">
        <v>450</v>
      </c>
      <c r="C127" s="89"/>
      <c r="D127" s="89"/>
      <c r="E127" s="93"/>
      <c r="F127" s="89"/>
      <c r="G127" s="89"/>
      <c r="J127" s="93"/>
      <c r="K127" s="89"/>
      <c r="L127" s="89"/>
    </row>
    <row r="128" customFormat="false" ht="12.75" hidden="true" customHeight="false" outlineLevel="0" collapsed="false">
      <c r="A128" s="291" t="s">
        <v>310</v>
      </c>
      <c r="B128" s="117" t="s">
        <v>451</v>
      </c>
      <c r="C128" s="89"/>
      <c r="D128" s="89"/>
      <c r="E128" s="93"/>
      <c r="F128" s="89"/>
      <c r="G128" s="89"/>
      <c r="J128" s="93"/>
      <c r="K128" s="89"/>
      <c r="L128" s="89"/>
    </row>
    <row r="129" customFormat="false" ht="12.75" hidden="true" customHeight="false" outlineLevel="0" collapsed="false">
      <c r="A129" s="291" t="s">
        <v>310</v>
      </c>
      <c r="B129" s="117" t="s">
        <v>452</v>
      </c>
      <c r="C129" s="89"/>
      <c r="D129" s="89"/>
      <c r="E129" s="93"/>
      <c r="F129" s="89"/>
      <c r="G129" s="89"/>
      <c r="J129" s="93"/>
      <c r="K129" s="89"/>
      <c r="L129" s="89"/>
    </row>
    <row r="130" customFormat="false" ht="12.75" hidden="true" customHeight="false" outlineLevel="0" collapsed="false">
      <c r="A130" s="117" t="s">
        <v>310</v>
      </c>
      <c r="B130" s="117" t="s">
        <v>453</v>
      </c>
      <c r="C130" s="89"/>
      <c r="D130" s="89"/>
      <c r="E130" s="93"/>
      <c r="F130" s="89"/>
      <c r="G130" s="89"/>
      <c r="J130" s="93"/>
      <c r="K130" s="89"/>
      <c r="L130" s="89"/>
    </row>
    <row r="131" customFormat="false" ht="12.75" hidden="true" customHeight="false" outlineLevel="0" collapsed="false">
      <c r="A131" s="291"/>
      <c r="B131" s="117"/>
      <c r="C131" s="89"/>
      <c r="D131" s="89"/>
      <c r="E131" s="93"/>
      <c r="F131" s="89"/>
      <c r="G131" s="89"/>
      <c r="J131" s="93"/>
      <c r="K131" s="89"/>
      <c r="L131" s="89"/>
    </row>
    <row r="132" customFormat="false" ht="12.75" hidden="true" customHeight="false" outlineLevel="0" collapsed="false">
      <c r="A132" s="291"/>
      <c r="B132" s="117"/>
      <c r="C132" s="89"/>
      <c r="D132" s="89"/>
      <c r="E132" s="93"/>
      <c r="F132" s="89"/>
      <c r="G132" s="89"/>
      <c r="J132" s="93"/>
      <c r="K132" s="89"/>
      <c r="L132" s="89"/>
    </row>
    <row r="133" customFormat="false" ht="12.75" hidden="true" customHeight="false" outlineLevel="0" collapsed="false">
      <c r="A133" s="293" t="s">
        <v>314</v>
      </c>
      <c r="B133" s="294" t="s">
        <v>315</v>
      </c>
      <c r="C133" s="113" t="n">
        <f aca="false">SUM(C134:C135)</f>
        <v>0</v>
      </c>
      <c r="D133" s="113" t="n">
        <f aca="false">SUM(D134:D135)</f>
        <v>0</v>
      </c>
      <c r="E133" s="113" t="n">
        <f aca="false">SUM(E134:E135)</f>
        <v>0</v>
      </c>
      <c r="F133" s="113" t="n">
        <f aca="false">SUM(F134:F135)</f>
        <v>0</v>
      </c>
      <c r="G133" s="113"/>
      <c r="J133" s="164"/>
      <c r="K133" s="164"/>
      <c r="L133" s="212"/>
    </row>
    <row r="134" customFormat="false" ht="12.75" hidden="true" customHeight="false" outlineLevel="0" collapsed="false">
      <c r="A134" s="291" t="s">
        <v>316</v>
      </c>
      <c r="B134" s="117" t="s">
        <v>317</v>
      </c>
      <c r="C134" s="295"/>
      <c r="D134" s="295"/>
      <c r="E134" s="89"/>
      <c r="F134" s="86"/>
      <c r="G134" s="86"/>
      <c r="J134" s="266"/>
      <c r="L134" s="267"/>
    </row>
    <row r="135" customFormat="false" ht="12.75" hidden="true" customHeight="false" outlineLevel="0" collapsed="false">
      <c r="A135" s="291"/>
      <c r="B135" s="117"/>
      <c r="C135" s="117"/>
      <c r="D135" s="117"/>
      <c r="E135" s="89"/>
      <c r="F135" s="86"/>
      <c r="G135" s="86"/>
      <c r="J135" s="266"/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20"/>
      <c r="B137" s="121"/>
      <c r="C137" s="121"/>
      <c r="D137" s="121"/>
    </row>
    <row r="139" customFormat="false" ht="12.75" hidden="false" customHeight="false" outlineLevel="0" collapsed="false">
      <c r="A139" s="106"/>
      <c r="B139" s="121"/>
      <c r="C139" s="121"/>
      <c r="D139" s="121"/>
    </row>
    <row r="149" customFormat="false" ht="12.75" hidden="false" customHeight="false" outlineLevel="0" collapsed="false">
      <c r="B149" s="94"/>
      <c r="C149" s="94"/>
      <c r="D149" s="94"/>
    </row>
    <row r="150" customFormat="false" ht="12.75" hidden="false" customHeight="false" outlineLevel="0" collapsed="false">
      <c r="B150" s="127"/>
      <c r="C150" s="127"/>
      <c r="D150" s="127"/>
    </row>
    <row r="158" customFormat="false" ht="12.75" hidden="false" customHeight="false" outlineLevel="0" collapsed="false">
      <c r="B158" s="128"/>
      <c r="C158" s="128"/>
      <c r="D158" s="128"/>
    </row>
    <row r="163" customFormat="false" ht="12.75" hidden="false" customHeight="false" outlineLevel="0" collapsed="false">
      <c r="B163" s="128"/>
      <c r="C163" s="128"/>
      <c r="D163" s="128"/>
    </row>
    <row r="168" customFormat="false" ht="12.75" hidden="false" customHeight="false" outlineLevel="0" collapsed="false">
      <c r="B168" s="107"/>
      <c r="C168" s="107"/>
      <c r="D16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E106: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28"/>
    <col collapsed="false" customWidth="true" hidden="false" outlineLevel="0" max="2" min="2" style="66" width="57.56"/>
    <col collapsed="false" customWidth="true" hidden="false" outlineLevel="0" max="3" min="3" style="66" width="10.56"/>
    <col collapsed="false" customWidth="true" hidden="false" outlineLevel="0" max="4" min="4" style="66" width="15.99"/>
    <col collapsed="false" customWidth="true" hidden="false" outlineLevel="0" max="5" min="5" style="67" width="13.85"/>
    <col collapsed="false" customWidth="true" hidden="false" outlineLevel="0" max="6" min="6" style="68" width="9.85"/>
    <col collapsed="false" customWidth="true" hidden="false" outlineLevel="0" max="7" min="7" style="68" width="24.99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A1" s="296" t="s">
        <v>457</v>
      </c>
      <c r="B1" s="70"/>
      <c r="C1" s="70"/>
      <c r="D1" s="70"/>
      <c r="E1" s="71"/>
      <c r="F1" s="70"/>
      <c r="G1" s="70"/>
    </row>
    <row r="2" customFormat="false" ht="76.5" hidden="false" customHeight="false" outlineLevel="0" collapsed="false">
      <c r="B2" s="72" t="s">
        <v>319</v>
      </c>
      <c r="C2" s="70" t="s">
        <v>425</v>
      </c>
      <c r="D2" s="70" t="s">
        <v>426</v>
      </c>
      <c r="E2" s="265" t="s">
        <v>322</v>
      </c>
      <c r="F2" s="265" t="s">
        <v>323</v>
      </c>
      <c r="G2" s="70" t="s">
        <v>324</v>
      </c>
    </row>
    <row r="3" customFormat="false" ht="12.75" hidden="false" customHeight="false" outlineLevel="0" collapsed="false">
      <c r="A3" s="76" t="s">
        <v>52</v>
      </c>
      <c r="B3" s="77" t="s">
        <v>53</v>
      </c>
      <c r="C3" s="78" t="e">
        <f aca="false">#REF!+#REF!+#REF!+#REF!+#REF!+#REF!+#REF!+#REF!+#REF!+Kultuuriüritused!C3</f>
        <v>#VALUE!</v>
      </c>
      <c r="D3" s="78" t="e">
        <f aca="false">#REF!+#REF!+#REF!+#REF!+#REF!+#REF!+#REF!+#REF!+#REF!+Kultuuriüritused!D3</f>
        <v>#VALUE!</v>
      </c>
      <c r="E3" s="78" t="e">
        <f aca="false">#REF!+#REF!+#REF!+#REF!+#REF!+#REF!+#REF!+#REF!+#REF!+Kultuuriüritused!E3</f>
        <v>#VALUE!</v>
      </c>
      <c r="F3" s="78" t="e">
        <f aca="false">#REF!+#REF!+#REF!+#REF!+#REF!+#REF!+#REF!+#REF!+#REF!+Kultuuriüritused!F3</f>
        <v>#VALUE!</v>
      </c>
      <c r="G3" s="78"/>
    </row>
    <row r="4" customFormat="false" ht="12.75" hidden="false" customHeight="false" outlineLevel="0" collapsed="false">
      <c r="A4" s="79" t="s">
        <v>54</v>
      </c>
      <c r="B4" s="72" t="s">
        <v>55</v>
      </c>
      <c r="C4" s="80" t="e">
        <f aca="false">#REF!+#REF!+#REF!+#REF!+#REF!+#REF!+#REF!+#REF!+#REF!+Kultuuriüritused!C4</f>
        <v>#VALUE!</v>
      </c>
      <c r="D4" s="80" t="e">
        <f aca="false">#REF!+#REF!+#REF!+#REF!+#REF!+#REF!+#REF!+#REF!+#REF!+Kultuuriüritused!D4</f>
        <v>#VALUE!</v>
      </c>
      <c r="E4" s="80" t="e">
        <f aca="false">#REF!+#REF!+#REF!+#REF!+#REF!+#REF!+#REF!+#REF!+#REF!+Kultuuriüritused!E4</f>
        <v>#VALUE!</v>
      </c>
      <c r="F4" s="80" t="e">
        <f aca="false">#REF!+#REF!+#REF!+#REF!+#REF!+#REF!+#REF!+#REF!+#REF!+Kultuuriüritused!F4</f>
        <v>#VALUE!</v>
      </c>
      <c r="G4" s="81"/>
    </row>
    <row r="5" customFormat="false" ht="15" hidden="false" customHeight="false" outlineLevel="0" collapsed="false">
      <c r="A5" s="79" t="s">
        <v>56</v>
      </c>
      <c r="B5" s="72" t="s">
        <v>57</v>
      </c>
      <c r="C5" s="80" t="e">
        <f aca="false">#REF!+#REF!+#REF!+#REF!+#REF!+#REF!+#REF!+#REF!+#REF!+Kultuuriüritused!C5</f>
        <v>#VALUE!</v>
      </c>
      <c r="D5" s="80" t="e">
        <f aca="false">#REF!+#REF!+#REF!+#REF!+#REF!+#REF!+#REF!+#REF!+#REF!+Kultuuriüritused!D5</f>
        <v>#VALUE!</v>
      </c>
      <c r="E5" s="80" t="e">
        <f aca="false">#REF!+#REF!+#REF!+#REF!+#REF!+#REF!+#REF!+#REF!+#REF!+Kultuuriüritused!E5</f>
        <v>#VALUE!</v>
      </c>
      <c r="F5" s="80" t="e">
        <f aca="false">#REF!+#REF!+#REF!+#REF!+#REF!+#REF!+#REF!+#REF!+#REF!+Kultuuriüritused!F5</f>
        <v>#VALUE!</v>
      </c>
      <c r="G5" s="82"/>
    </row>
    <row r="6" customFormat="false" ht="12.75" hidden="false" customHeight="false" outlineLevel="0" collapsed="false">
      <c r="A6" s="76" t="s">
        <v>58</v>
      </c>
      <c r="B6" s="77" t="s">
        <v>59</v>
      </c>
      <c r="C6" s="78" t="e">
        <f aca="false">#REF!+#REF!+#REF!+#REF!+#REF!+#REF!+#REF!+#REF!+#REF!+Kultuuriüritused!C6</f>
        <v>#VALUE!</v>
      </c>
      <c r="D6" s="78" t="e">
        <f aca="false">#REF!+#REF!+#REF!+#REF!+#REF!+#REF!+#REF!+#REF!+#REF!+Kultuuriüritused!D6</f>
        <v>#VALUE!</v>
      </c>
      <c r="E6" s="78" t="e">
        <f aca="false">#REF!+#REF!+#REF!+#REF!+#REF!+#REF!+#REF!+#REF!+#REF!+Kultuuriüritused!E6</f>
        <v>#VALUE!</v>
      </c>
      <c r="F6" s="78" t="e">
        <f aca="false">#REF!+#REF!+#REF!+#REF!+#REF!+#REF!+#REF!+#REF!+#REF!+Kultuuriüritused!F6</f>
        <v>#VALUE!</v>
      </c>
      <c r="G6" s="78"/>
    </row>
    <row r="7" customFormat="false" ht="12.75" hidden="false" customHeight="false" outlineLevel="0" collapsed="false">
      <c r="A7" s="79" t="s">
        <v>325</v>
      </c>
      <c r="B7" s="83" t="s">
        <v>61</v>
      </c>
      <c r="C7" s="80" t="e">
        <f aca="false">#REF!+#REF!+#REF!+#REF!+#REF!+#REF!+#REF!+#REF!+#REF!+Kultuuriüritused!C7</f>
        <v>#VALUE!</v>
      </c>
      <c r="D7" s="80" t="e">
        <f aca="false">#REF!+#REF!+#REF!+#REF!+#REF!+#REF!+#REF!+#REF!+#REF!+Kultuuriüritused!D7</f>
        <v>#VALUE!</v>
      </c>
      <c r="E7" s="80" t="e">
        <f aca="false">#REF!+#REF!+#REF!+#REF!+#REF!+#REF!+#REF!+#REF!+#REF!+Kultuuriüritused!E7</f>
        <v>#VALUE!</v>
      </c>
      <c r="F7" s="80" t="e">
        <f aca="false">#REF!+#REF!+#REF!+#REF!+#REF!+#REF!+#REF!+#REF!+#REF!+Kultuuriüritused!F7</f>
        <v>#VALUE!</v>
      </c>
      <c r="G7" s="84"/>
    </row>
    <row r="8" customFormat="false" ht="12.75" hidden="true" customHeight="false" outlineLevel="0" collapsed="false">
      <c r="A8" s="85" t="s">
        <v>62</v>
      </c>
      <c r="B8" s="86" t="s">
        <v>326</v>
      </c>
      <c r="C8" s="297" t="e">
        <f aca="false">#REF!+#REF!+#REF!+#REF!+#REF!+#REF!+#REF!+#REF!+#REF!+Kultuuriüritused!C8</f>
        <v>#VALUE!</v>
      </c>
      <c r="D8" s="297" t="e">
        <f aca="false">#REF!+#REF!+#REF!+#REF!+#REF!+#REF!+#REF!+#REF!+#REF!+Kultuuriüritused!D8</f>
        <v>#VALUE!</v>
      </c>
      <c r="E8" s="297" t="e">
        <f aca="false">#REF!+#REF!+#REF!+#REF!+#REF!+#REF!+#REF!+#REF!+#REF!+Kultuuriüritused!E8</f>
        <v>#VALUE!</v>
      </c>
      <c r="F8" s="297" t="e">
        <f aca="false">#REF!+#REF!+#REF!+#REF!+#REF!+#REF!+#REF!+#REF!+#REF!+Kultuuriüritused!F8</f>
        <v>#VALUE!</v>
      </c>
      <c r="G8" s="88"/>
    </row>
    <row r="9" customFormat="false" ht="12.75" hidden="false" customHeight="false" outlineLevel="0" collapsed="false">
      <c r="A9" s="85" t="s">
        <v>64</v>
      </c>
      <c r="B9" s="86" t="s">
        <v>327</v>
      </c>
      <c r="C9" s="297" t="e">
        <f aca="false">#REF!+#REF!+#REF!+#REF!+#REF!+#REF!+#REF!+#REF!+#REF!+Kultuuriüritused!C9</f>
        <v>#VALUE!</v>
      </c>
      <c r="D9" s="297" t="e">
        <f aca="false">#REF!+#REF!+#REF!+#REF!+#REF!+#REF!+#REF!+#REF!+#REF!+Kultuuriüritused!D9</f>
        <v>#VALUE!</v>
      </c>
      <c r="E9" s="297" t="e">
        <f aca="false">#REF!+#REF!+#REF!+#REF!+#REF!+#REF!+#REF!+#REF!+#REF!+Kultuuriüritused!E9</f>
        <v>#VALUE!</v>
      </c>
      <c r="F9" s="297" t="e">
        <f aca="false">#REF!+#REF!+#REF!+#REF!+#REF!+#REF!+#REF!+#REF!+#REF!+Kultuuriüritused!F9</f>
        <v>#VALUE!</v>
      </c>
      <c r="G9" s="88"/>
    </row>
    <row r="10" customFormat="false" ht="12.75" hidden="false" customHeight="false" outlineLevel="0" collapsed="false">
      <c r="A10" s="85" t="s">
        <v>66</v>
      </c>
      <c r="B10" s="86" t="s">
        <v>67</v>
      </c>
      <c r="C10" s="297" t="e">
        <f aca="false">#REF!+#REF!+#REF!+#REF!+#REF!+#REF!+#REF!+#REF!+#REF!+Kultuuriüritused!C10</f>
        <v>#VALUE!</v>
      </c>
      <c r="D10" s="297" t="e">
        <f aca="false">#REF!+#REF!+#REF!+#REF!+#REF!+#REF!+#REF!+#REF!+#REF!+Kultuuriüritused!D10</f>
        <v>#VALUE!</v>
      </c>
      <c r="E10" s="297" t="e">
        <f aca="false">#REF!+#REF!+#REF!+#REF!+#REF!+#REF!+#REF!+#REF!+#REF!+Kultuuriüritused!E10</f>
        <v>#VALUE!</v>
      </c>
      <c r="F10" s="297" t="e">
        <f aca="false">#REF!+#REF!+#REF!+#REF!+#REF!+#REF!+#REF!+#REF!+#REF!+Kultuuriüritused!F10</f>
        <v>#VALUE!</v>
      </c>
      <c r="G10" s="88"/>
    </row>
    <row r="11" customFormat="false" ht="12.75" hidden="false" customHeight="false" outlineLevel="0" collapsed="false">
      <c r="A11" s="85" t="s">
        <v>68</v>
      </c>
      <c r="B11" s="86" t="s">
        <v>69</v>
      </c>
      <c r="C11" s="297" t="e">
        <f aca="false">#REF!+#REF!+#REF!+#REF!+#REF!+#REF!+#REF!+#REF!+#REF!+Kultuuriüritused!C11</f>
        <v>#VALUE!</v>
      </c>
      <c r="D11" s="297" t="e">
        <f aca="false">#REF!+#REF!+#REF!+#REF!+#REF!+#REF!+#REF!+#REF!+#REF!+Kultuuriüritused!D11</f>
        <v>#VALUE!</v>
      </c>
      <c r="E11" s="297" t="e">
        <f aca="false">#REF!+#REF!+#REF!+#REF!+#REF!+#REF!+#REF!+#REF!+#REF!+Kultuuriüritused!E11</f>
        <v>#VALUE!</v>
      </c>
      <c r="F11" s="297" t="e">
        <f aca="false">#REF!+#REF!+#REF!+#REF!+#REF!+#REF!+#REF!+#REF!+#REF!+Kultuuriüritused!F11</f>
        <v>#VALUE!</v>
      </c>
      <c r="G11" s="88"/>
    </row>
    <row r="12" customFormat="false" ht="12.75" hidden="false" customHeight="false" outlineLevel="0" collapsed="false">
      <c r="A12" s="79" t="s">
        <v>70</v>
      </c>
      <c r="B12" s="72" t="s">
        <v>71</v>
      </c>
      <c r="C12" s="80" t="e">
        <f aca="false">#REF!+#REF!+#REF!+#REF!+#REF!+#REF!+#REF!+#REF!+#REF!+Kultuuriüritused!C12</f>
        <v>#VALUE!</v>
      </c>
      <c r="D12" s="80" t="e">
        <f aca="false">#REF!+#REF!+#REF!+#REF!+#REF!+#REF!+#REF!+#REF!+#REF!+Kultuuriüritused!D12</f>
        <v>#VALUE!</v>
      </c>
      <c r="E12" s="80" t="e">
        <f aca="false">#REF!+#REF!+#REF!+#REF!+#REF!+#REF!+#REF!+#REF!+#REF!+Kultuuriüritused!E12</f>
        <v>#VALUE!</v>
      </c>
      <c r="F12" s="80" t="e">
        <f aca="false">#REF!+#REF!+#REF!+#REF!+#REF!+#REF!+#REF!+#REF!+#REF!+Kultuuriüritused!F12</f>
        <v>#VALUE!</v>
      </c>
      <c r="G12" s="90"/>
    </row>
    <row r="13" customFormat="false" ht="12.75" hidden="false" customHeight="false" outlineLevel="0" collapsed="false">
      <c r="A13" s="91" t="s">
        <v>72</v>
      </c>
      <c r="B13" s="72" t="s">
        <v>73</v>
      </c>
      <c r="C13" s="80" t="e">
        <f aca="false">#REF!+#REF!+#REF!+#REF!+#REF!+#REF!+#REF!+#REF!+#REF!+Kultuuriüritused!C13</f>
        <v>#VALUE!</v>
      </c>
      <c r="D13" s="80" t="e">
        <f aca="false">#REF!+#REF!+#REF!+#REF!+#REF!+#REF!+#REF!+#REF!+#REF!+Kultuuriüritused!D13</f>
        <v>#VALUE!</v>
      </c>
      <c r="E13" s="80" t="e">
        <f aca="false">#REF!+#REF!+#REF!+#REF!+#REF!+#REF!+#REF!+#REF!+#REF!+Kultuuriüritused!E13</f>
        <v>#VALUE!</v>
      </c>
      <c r="F13" s="80" t="e">
        <f aca="false">#REF!+#REF!+#REF!+#REF!+#REF!+#REF!+#REF!+#REF!+#REF!+Kultuuriüritused!F13</f>
        <v>#VALUE!</v>
      </c>
      <c r="G13" s="90"/>
    </row>
    <row r="14" customFormat="false" ht="12.75" hidden="false" customHeight="false" outlineLevel="0" collapsed="false">
      <c r="A14" s="91" t="s">
        <v>74</v>
      </c>
      <c r="B14" s="72" t="s">
        <v>75</v>
      </c>
      <c r="C14" s="80" t="e">
        <f aca="false">#REF!+#REF!+#REF!+#REF!+#REF!+#REF!+#REF!+#REF!+#REF!+Kultuuriüritused!C14</f>
        <v>#VALUE!</v>
      </c>
      <c r="D14" s="80" t="e">
        <f aca="false">#REF!+#REF!+#REF!+#REF!+#REF!+#REF!+#REF!+#REF!+#REF!+Kultuuriüritused!D14</f>
        <v>#VALUE!</v>
      </c>
      <c r="E14" s="80" t="e">
        <f aca="false">#REF!+#REF!+#REF!+#REF!+#REF!+#REF!+#REF!+#REF!+#REF!+Kultuuriüritused!E14</f>
        <v>#VALUE!</v>
      </c>
      <c r="F14" s="80" t="e">
        <f aca="false">#REF!+#REF!+#REF!+#REF!+#REF!+#REF!+#REF!+#REF!+#REF!+Kultuuriüritused!F14</f>
        <v>#VALUE!</v>
      </c>
      <c r="G14" s="90"/>
    </row>
    <row r="15" customFormat="false" ht="12.75" hidden="false" customHeight="false" outlineLevel="0" collapsed="false">
      <c r="A15" s="91" t="s">
        <v>76</v>
      </c>
      <c r="B15" s="72" t="s">
        <v>77</v>
      </c>
      <c r="C15" s="80" t="e">
        <f aca="false">#REF!+#REF!+#REF!+#REF!+#REF!+#REF!+#REF!+#REF!+#REF!+Kultuuriüritused!C15</f>
        <v>#VALUE!</v>
      </c>
      <c r="D15" s="80" t="e">
        <f aca="false">#REF!+#REF!+#REF!+#REF!+#REF!+#REF!+#REF!+#REF!+#REF!+Kultuuriüritused!D15</f>
        <v>#VALUE!</v>
      </c>
      <c r="E15" s="80" t="e">
        <f aca="false">#REF!+#REF!+#REF!+#REF!+#REF!+#REF!+#REF!+#REF!+#REF!+Kultuuriüritused!E15</f>
        <v>#VALUE!</v>
      </c>
      <c r="F15" s="80" t="e">
        <f aca="false">#REF!+#REF!+#REF!+#REF!+#REF!+#REF!+#REF!+#REF!+#REF!+Kultuuriüritused!F15</f>
        <v>#VALUE!</v>
      </c>
      <c r="G15" s="90"/>
    </row>
    <row r="16" customFormat="false" ht="12.75" hidden="false" customHeight="false" outlineLevel="0" collapsed="false">
      <c r="A16" s="91" t="s">
        <v>78</v>
      </c>
      <c r="B16" s="72" t="s">
        <v>79</v>
      </c>
      <c r="C16" s="80" t="e">
        <f aca="false">#REF!+#REF!+#REF!+#REF!+#REF!+#REF!+#REF!+#REF!+#REF!+Kultuuriüritused!C16</f>
        <v>#VALUE!</v>
      </c>
      <c r="D16" s="80" t="e">
        <f aca="false">#REF!+#REF!+#REF!+#REF!+#REF!+#REF!+#REF!+#REF!+#REF!+Kultuuriüritused!D16</f>
        <v>#VALUE!</v>
      </c>
      <c r="E16" s="80" t="e">
        <f aca="false">#REF!+#REF!+#REF!+#REF!+#REF!+#REF!+#REF!+#REF!+#REF!+Kultuuriüritused!E16</f>
        <v>#VALUE!</v>
      </c>
      <c r="F16" s="80" t="e">
        <f aca="false">#REF!+#REF!+#REF!+#REF!+#REF!+#REF!+#REF!+#REF!+#REF!+Kultuuriüritused!F16</f>
        <v>#VALUE!</v>
      </c>
      <c r="G16" s="90"/>
    </row>
    <row r="17" customFormat="false" ht="12.75" hidden="false" customHeight="false" outlineLevel="0" collapsed="false">
      <c r="A17" s="79" t="s">
        <v>328</v>
      </c>
      <c r="B17" s="72" t="s">
        <v>81</v>
      </c>
      <c r="C17" s="80" t="e">
        <f aca="false">#REF!+#REF!+#REF!+#REF!+#REF!+#REF!+#REF!+#REF!+#REF!+Kultuuriüritused!C17</f>
        <v>#VALUE!</v>
      </c>
      <c r="D17" s="80" t="e">
        <f aca="false">#REF!+#REF!+#REF!+#REF!+#REF!+#REF!+#REF!+#REF!+#REF!+Kultuuriüritused!D17</f>
        <v>#VALUE!</v>
      </c>
      <c r="E17" s="80" t="e">
        <f aca="false">#REF!+#REF!+#REF!+#REF!+#REF!+#REF!+#REF!+#REF!+#REF!+Kultuuriüritused!E17</f>
        <v>#VALUE!</v>
      </c>
      <c r="F17" s="92" t="e">
        <f aca="false">SUM(F18:F19)</f>
        <v>#VALUE!</v>
      </c>
      <c r="G17" s="92"/>
    </row>
    <row r="18" customFormat="false" ht="12.75" hidden="true" customHeight="false" outlineLevel="0" collapsed="false">
      <c r="A18" s="85" t="s">
        <v>82</v>
      </c>
      <c r="B18" s="86" t="s">
        <v>83</v>
      </c>
      <c r="C18" s="297" t="e">
        <f aca="false">#REF!+#REF!+#REF!+#REF!+#REF!+#REF!+#REF!+#REF!+#REF!+Kultuuriüritused!C18</f>
        <v>#VALUE!</v>
      </c>
      <c r="D18" s="297" t="e">
        <f aca="false">#REF!+#REF!+#REF!+#REF!+#REF!+#REF!+#REF!+#REF!+#REF!+Kultuuriüritused!D18</f>
        <v>#VALUE!</v>
      </c>
      <c r="E18" s="297" t="e">
        <f aca="false">#REF!+#REF!+#REF!+#REF!+#REF!+#REF!+#REF!+#REF!+#REF!+Kultuuriüritused!E18</f>
        <v>#VALUE!</v>
      </c>
      <c r="F18" s="93" t="e">
        <f aca="false">F8*33%</f>
        <v>#VALUE!</v>
      </c>
      <c r="G18" s="93"/>
    </row>
    <row r="19" customFormat="false" ht="12.75" hidden="false" customHeight="false" outlineLevel="0" collapsed="false">
      <c r="A19" s="85" t="s">
        <v>84</v>
      </c>
      <c r="B19" s="86" t="s">
        <v>85</v>
      </c>
      <c r="C19" s="297" t="e">
        <f aca="false">#REF!+#REF!+#REF!+#REF!+#REF!+#REF!+#REF!+#REF!+#REF!+Kultuuriüritused!C19</f>
        <v>#VALUE!</v>
      </c>
      <c r="D19" s="297" t="e">
        <f aca="false">#REF!+#REF!+#REF!+#REF!+#REF!+#REF!+#REF!+#REF!+#REF!+Kultuuriüritused!D19</f>
        <v>#VALUE!</v>
      </c>
      <c r="E19" s="297" t="e">
        <f aca="false">#REF!+#REF!+#REF!+#REF!+#REF!+#REF!+#REF!+#REF!+#REF!+Kultuuriüritused!E19</f>
        <v>#VALUE!</v>
      </c>
      <c r="F19" s="297" t="e">
        <f aca="false">#REF!+#REF!+#REF!+#REF!+#REF!+#REF!+#REF!+#REF!+#REF!+Kultuuriüritused!F19</f>
        <v>#VALUE!</v>
      </c>
      <c r="G19" s="93"/>
    </row>
    <row r="20" customFormat="false" ht="12.75" hidden="false" customHeight="false" outlineLevel="0" collapsed="false">
      <c r="A20" s="79" t="s">
        <v>329</v>
      </c>
      <c r="B20" s="72" t="s">
        <v>87</v>
      </c>
      <c r="C20" s="80" t="e">
        <f aca="false">#REF!+#REF!+#REF!+#REF!+#REF!+#REF!+#REF!+#REF!+#REF!+Kultuuriüritused!C20</f>
        <v>#VALUE!</v>
      </c>
      <c r="D20" s="80" t="e">
        <f aca="false">#REF!+#REF!+#REF!+#REF!+#REF!+#REF!+#REF!+#REF!+#REF!+Kultuuriüritused!D20</f>
        <v>#VALUE!</v>
      </c>
      <c r="E20" s="80" t="e">
        <f aca="false">#REF!+#REF!+#REF!+#REF!+#REF!+#REF!+#REF!+#REF!+#REF!+Kultuuriüritused!E20</f>
        <v>#VALUE!</v>
      </c>
      <c r="F20" s="92" t="e">
        <f aca="false">SUM(F21:F22)</f>
        <v>#VALUE!</v>
      </c>
      <c r="G20" s="92"/>
    </row>
    <row r="21" customFormat="false" ht="12.75" hidden="true" customHeight="false" outlineLevel="0" collapsed="false">
      <c r="A21" s="85" t="s">
        <v>88</v>
      </c>
      <c r="B21" s="86" t="s">
        <v>330</v>
      </c>
      <c r="C21" s="297" t="e">
        <f aca="false">#REF!+#REF!+#REF!+#REF!+#REF!+#REF!+#REF!+#REF!+#REF!+Kultuuriüritused!C21</f>
        <v>#VALUE!</v>
      </c>
      <c r="D21" s="297" t="e">
        <f aca="false">#REF!+#REF!+#REF!+#REF!+#REF!+#REF!+#REF!+#REF!+#REF!+Kultuuriüritused!D21</f>
        <v>#VALUE!</v>
      </c>
      <c r="E21" s="297" t="e">
        <f aca="false">#REF!+#REF!+#REF!+#REF!+#REF!+#REF!+#REF!+#REF!+#REF!+Kultuuriüritused!E21</f>
        <v>#VALUE!</v>
      </c>
      <c r="F21" s="93" t="e">
        <f aca="false">F8*1.4%</f>
        <v>#VALUE!</v>
      </c>
      <c r="G21" s="93"/>
    </row>
    <row r="22" customFormat="false" ht="12.75" hidden="false" customHeight="false" outlineLevel="0" collapsed="false">
      <c r="A22" s="85" t="s">
        <v>90</v>
      </c>
      <c r="B22" s="86" t="s">
        <v>91</v>
      </c>
      <c r="C22" s="297" t="e">
        <f aca="false">#REF!+#REF!+#REF!+#REF!+#REF!+#REF!+#REF!+#REF!+#REF!+Kultuuriüritused!C22</f>
        <v>#VALUE!</v>
      </c>
      <c r="D22" s="297" t="e">
        <f aca="false">#REF!+#REF!+#REF!+#REF!+#REF!+#REF!+#REF!+#REF!+#REF!+Kultuuriüritused!D22</f>
        <v>#VALUE!</v>
      </c>
      <c r="E22" s="297" t="e">
        <f aca="false">#REF!+#REF!+#REF!+#REF!+#REF!+#REF!+#REF!+#REF!+#REF!+Kultuuriüritused!E22</f>
        <v>#VALUE!</v>
      </c>
      <c r="F22" s="297" t="e">
        <f aca="false">#REF!+#REF!+#REF!+#REF!+#REF!+#REF!+#REF!+#REF!+#REF!+Kultuuriüritused!F22</f>
        <v>#VALUE!</v>
      </c>
      <c r="G22" s="93"/>
    </row>
    <row r="23" s="94" customFormat="true" ht="12.75" hidden="false" customHeight="false" outlineLevel="0" collapsed="false">
      <c r="A23" s="76" t="s">
        <v>92</v>
      </c>
      <c r="B23" s="77" t="s">
        <v>93</v>
      </c>
      <c r="C23" s="80" t="e">
        <f aca="false">#REF!+#REF!+#REF!+#REF!+#REF!+#REF!+#REF!+#REF!+#REF!+Kultuuriüritused!C23</f>
        <v>#VALUE!</v>
      </c>
      <c r="D23" s="80" t="e">
        <f aca="false">#REF!+#REF!+#REF!+#REF!+#REF!+#REF!+#REF!+#REF!+#REF!+Kultuuriüritused!D23</f>
        <v>#VALUE!</v>
      </c>
      <c r="E23" s="80" t="e">
        <f aca="false">#REF!+#REF!+#REF!+#REF!+#REF!+#REF!+#REF!+#REF!+#REF!+Kultuuriüritused!E23</f>
        <v>#VALUE!</v>
      </c>
      <c r="F23" s="80" t="e">
        <f aca="false">#REF!+#REF!+#REF!+#REF!+#REF!+#REF!+#REF!+#REF!+#REF!+Kultuuriüritused!F23</f>
        <v>#VALUE!</v>
      </c>
      <c r="G23" s="78"/>
    </row>
    <row r="24" customFormat="false" ht="12.75" hidden="false" customHeight="false" outlineLevel="0" collapsed="false">
      <c r="A24" s="79" t="s">
        <v>331</v>
      </c>
      <c r="B24" s="72" t="s">
        <v>95</v>
      </c>
      <c r="C24" s="80" t="e">
        <f aca="false">#REF!+#REF!+#REF!+#REF!+#REF!+#REF!+#REF!+#REF!+#REF!+Kultuuriüritused!C24</f>
        <v>#VALUE!</v>
      </c>
      <c r="D24" s="80" t="e">
        <f aca="false">#REF!+#REF!+#REF!+#REF!+#REF!+#REF!+#REF!+#REF!+#REF!+Kultuuriüritused!D24</f>
        <v>#VALUE!</v>
      </c>
      <c r="E24" s="80" t="e">
        <f aca="false">#REF!+#REF!+#REF!+#REF!+#REF!+#REF!+#REF!+#REF!+#REF!+Kultuuriüritused!E24</f>
        <v>#VALUE!</v>
      </c>
      <c r="F24" s="80" t="e">
        <f aca="false">#REF!+#REF!+#REF!+#REF!+#REF!+#REF!+#REF!+#REF!+#REF!+Kultuuriüritused!F24</f>
        <v>#VALUE!</v>
      </c>
      <c r="G24" s="92"/>
    </row>
    <row r="25" customFormat="false" ht="12.75" hidden="false" customHeight="false" outlineLevel="0" collapsed="false">
      <c r="A25" s="85" t="s">
        <v>96</v>
      </c>
      <c r="B25" s="86" t="s">
        <v>97</v>
      </c>
      <c r="C25" s="297" t="e">
        <f aca="false">#REF!+#REF!+#REF!+#REF!+#REF!+#REF!+#REF!+#REF!+#REF!+Kultuuriüritused!C25</f>
        <v>#VALUE!</v>
      </c>
      <c r="D25" s="297" t="e">
        <f aca="false">#REF!+#REF!+#REF!+#REF!+#REF!+#REF!+#REF!+#REF!+#REF!+Kultuuriüritused!D25</f>
        <v>#VALUE!</v>
      </c>
      <c r="E25" s="297" t="e">
        <f aca="false">#REF!+#REF!+#REF!+#REF!+#REF!+#REF!+#REF!+#REF!+#REF!+Kultuuriüritused!E25</f>
        <v>#VALUE!</v>
      </c>
      <c r="F25" s="297" t="e">
        <f aca="false">#REF!+#REF!+#REF!+#REF!+#REF!+#REF!+#REF!+#REF!+#REF!+Kultuuriüritused!F25</f>
        <v>#VALUE!</v>
      </c>
      <c r="G25" s="88"/>
    </row>
    <row r="26" customFormat="false" ht="12.75" hidden="false" customHeight="false" outlineLevel="0" collapsed="false">
      <c r="A26" s="85" t="s">
        <v>98</v>
      </c>
      <c r="B26" s="86" t="s">
        <v>99</v>
      </c>
      <c r="C26" s="297" t="e">
        <f aca="false">#REF!+#REF!+#REF!+#REF!+#REF!+#REF!+#REF!+#REF!+#REF!+Kultuuriüritused!C26</f>
        <v>#VALUE!</v>
      </c>
      <c r="D26" s="297" t="e">
        <f aca="false">#REF!+#REF!+#REF!+#REF!+#REF!+#REF!+#REF!+#REF!+#REF!+Kultuuriüritused!D26</f>
        <v>#VALUE!</v>
      </c>
      <c r="E26" s="297" t="e">
        <f aca="false">#REF!+#REF!+#REF!+#REF!+#REF!+#REF!+#REF!+#REF!+#REF!+Kultuuriüritused!E26</f>
        <v>#VALUE!</v>
      </c>
      <c r="F26" s="297" t="e">
        <f aca="false">#REF!+#REF!+#REF!+#REF!+#REF!+#REF!+#REF!+#REF!+#REF!+Kultuuriüritused!F26</f>
        <v>#VALUE!</v>
      </c>
      <c r="G26" s="88"/>
    </row>
    <row r="27" customFormat="false" ht="12.75" hidden="false" customHeight="false" outlineLevel="0" collapsed="false">
      <c r="A27" s="85" t="s">
        <v>100</v>
      </c>
      <c r="B27" s="86" t="s">
        <v>101</v>
      </c>
      <c r="C27" s="297" t="e">
        <f aca="false">#REF!+#REF!+#REF!+#REF!+#REF!+#REF!+#REF!+#REF!+#REF!+Kultuuriüritused!C27</f>
        <v>#VALUE!</v>
      </c>
      <c r="D27" s="297" t="e">
        <f aca="false">#REF!+#REF!+#REF!+#REF!+#REF!+#REF!+#REF!+#REF!+#REF!+Kultuuriüritused!D27</f>
        <v>#VALUE!</v>
      </c>
      <c r="E27" s="297" t="e">
        <f aca="false">#REF!+#REF!+#REF!+#REF!+#REF!+#REF!+#REF!+#REF!+#REF!+Kultuuriüritused!E27</f>
        <v>#VALUE!</v>
      </c>
      <c r="F27" s="297" t="n">
        <v>0</v>
      </c>
      <c r="G27" s="88"/>
    </row>
    <row r="28" customFormat="false" ht="12.75" hidden="false" customHeight="false" outlineLevel="0" collapsed="false">
      <c r="A28" s="85" t="s">
        <v>102</v>
      </c>
      <c r="B28" s="86" t="s">
        <v>103</v>
      </c>
      <c r="C28" s="297" t="e">
        <f aca="false">#REF!+#REF!+#REF!+#REF!+#REF!+#REF!+#REF!+#REF!+#REF!+Kultuuriüritused!C28</f>
        <v>#VALUE!</v>
      </c>
      <c r="D28" s="297" t="e">
        <f aca="false">#REF!+#REF!+#REF!+#REF!+#REF!+#REF!+#REF!+#REF!+#REF!+Kultuuriüritused!D28</f>
        <v>#VALUE!</v>
      </c>
      <c r="E28" s="297" t="e">
        <f aca="false">#REF!+#REF!+#REF!+#REF!+#REF!+#REF!+#REF!+#REF!+#REF!+Kultuuriüritused!E28</f>
        <v>#VALUE!</v>
      </c>
      <c r="F28" s="297" t="e">
        <f aca="false">#REF!+#REF!+#REF!+#REF!+#REF!+#REF!+#REF!+#REF!+#REF!+Kultuuriüritused!F28</f>
        <v>#VALUE!</v>
      </c>
      <c r="G28" s="88"/>
    </row>
    <row r="29" customFormat="false" ht="12.75" hidden="false" customHeight="false" outlineLevel="0" collapsed="false">
      <c r="A29" s="85" t="s">
        <v>104</v>
      </c>
      <c r="B29" s="86" t="s">
        <v>105</v>
      </c>
      <c r="C29" s="297" t="e">
        <f aca="false">#REF!+#REF!+#REF!+#REF!+#REF!+#REF!+#REF!+#REF!+#REF!+Kultuuriüritused!C29</f>
        <v>#VALUE!</v>
      </c>
      <c r="D29" s="297" t="e">
        <f aca="false">#REF!+#REF!+#REF!+#REF!+#REF!+#REF!+#REF!+#REF!+#REF!+Kultuuriüritused!D29</f>
        <v>#VALUE!</v>
      </c>
      <c r="E29" s="297" t="e">
        <f aca="false">#REF!+#REF!+#REF!+#REF!+#REF!+#REF!+#REF!+#REF!+#REF!+Kultuuriüritused!E29</f>
        <v>#VALUE!</v>
      </c>
      <c r="F29" s="297" t="e">
        <f aca="false">#REF!+#REF!+#REF!+#REF!+#REF!+#REF!+#REF!+#REF!+#REF!+Kultuuriüritused!F29</f>
        <v>#VALUE!</v>
      </c>
      <c r="G29" s="88"/>
    </row>
    <row r="30" customFormat="false" ht="12.75" hidden="false" customHeight="false" outlineLevel="0" collapsed="false">
      <c r="A30" s="85" t="s">
        <v>106</v>
      </c>
      <c r="B30" s="86" t="s">
        <v>107</v>
      </c>
      <c r="C30" s="297" t="e">
        <f aca="false">#REF!+#REF!+#REF!+#REF!+#REF!+#REF!+#REF!+#REF!+#REF!+Kultuuriüritused!C30</f>
        <v>#VALUE!</v>
      </c>
      <c r="D30" s="297" t="e">
        <f aca="false">#REF!+#REF!+#REF!+#REF!+#REF!+#REF!+#REF!+#REF!+#REF!+Kultuuriüritused!D30</f>
        <v>#VALUE!</v>
      </c>
      <c r="E30" s="297" t="e">
        <f aca="false">#REF!+#REF!+#REF!+#REF!+#REF!+#REF!+#REF!+#REF!+#REF!+Kultuuriüritused!E30</f>
        <v>#VALUE!</v>
      </c>
      <c r="F30" s="297" t="e">
        <f aca="false">#REF!+#REF!+#REF!+#REF!+#REF!+#REF!+#REF!+#REF!+#REF!+Kultuuriüritused!F30</f>
        <v>#VALUE!</v>
      </c>
      <c r="G30" s="88"/>
    </row>
    <row r="31" customFormat="false" ht="12.75" hidden="false" customHeight="false" outlineLevel="0" collapsed="false">
      <c r="A31" s="85" t="s">
        <v>108</v>
      </c>
      <c r="B31" s="86" t="s">
        <v>109</v>
      </c>
      <c r="C31" s="297" t="e">
        <f aca="false">#REF!+#REF!+#REF!+#REF!+#REF!+#REF!+#REF!+#REF!+#REF!+Kultuuriüritused!C31</f>
        <v>#VALUE!</v>
      </c>
      <c r="D31" s="297" t="e">
        <f aca="false">#REF!+#REF!+#REF!+#REF!+#REF!+#REF!+#REF!+#REF!+#REF!+Kultuuriüritused!D31</f>
        <v>#VALUE!</v>
      </c>
      <c r="E31" s="297" t="e">
        <f aca="false">#REF!+#REF!+#REF!+#REF!+#REF!+#REF!+#REF!+#REF!+#REF!+Kultuuriüritused!E31</f>
        <v>#VALUE!</v>
      </c>
      <c r="F31" s="297" t="e">
        <f aca="false">#REF!+#REF!+#REF!+#REF!+#REF!+#REF!+#REF!+#REF!+#REF!+Kultuuriüritused!F31</f>
        <v>#VALUE!</v>
      </c>
      <c r="G31" s="88"/>
    </row>
    <row r="32" customFormat="false" ht="12.75" hidden="false" customHeight="false" outlineLevel="0" collapsed="false">
      <c r="A32" s="85" t="s">
        <v>110</v>
      </c>
      <c r="B32" s="86" t="s">
        <v>332</v>
      </c>
      <c r="C32" s="297" t="e">
        <f aca="false">#REF!+#REF!+#REF!+#REF!+#REF!+#REF!+#REF!+#REF!+#REF!+Kultuuriüritused!C32</f>
        <v>#VALUE!</v>
      </c>
      <c r="D32" s="297" t="e">
        <f aca="false">#REF!+#REF!+#REF!+#REF!+#REF!+#REF!+#REF!+#REF!+#REF!+Kultuuriüritused!D32</f>
        <v>#VALUE!</v>
      </c>
      <c r="E32" s="297" t="e">
        <f aca="false">#REF!+#REF!+#REF!+#REF!+#REF!+#REF!+#REF!+#REF!+#REF!+Kultuuriüritused!E32</f>
        <v>#VALUE!</v>
      </c>
      <c r="F32" s="297" t="e">
        <f aca="false">#REF!+#REF!+#REF!+#REF!+#REF!+#REF!+#REF!+#REF!+#REF!+Kultuuriüritused!F32</f>
        <v>#VALUE!</v>
      </c>
      <c r="G32" s="88"/>
    </row>
    <row r="33" customFormat="false" ht="12.75" hidden="false" customHeight="false" outlineLevel="0" collapsed="false">
      <c r="A33" s="85" t="s">
        <v>112</v>
      </c>
      <c r="B33" s="86" t="s">
        <v>113</v>
      </c>
      <c r="C33" s="297" t="e">
        <f aca="false">#REF!+#REF!+#REF!+#REF!+#REF!+#REF!+#REF!+#REF!+#REF!+Kultuuriüritused!C33</f>
        <v>#VALUE!</v>
      </c>
      <c r="D33" s="297" t="e">
        <f aca="false">#REF!+#REF!+#REF!+#REF!+#REF!+#REF!+#REF!+#REF!+#REF!+Kultuuriüritused!D33</f>
        <v>#VALUE!</v>
      </c>
      <c r="E33" s="297" t="e">
        <f aca="false">#REF!+#REF!+#REF!+#REF!+#REF!+#REF!+#REF!+#REF!+#REF!+Kultuuriüritused!E33</f>
        <v>#VALUE!</v>
      </c>
      <c r="F33" s="297" t="e">
        <f aca="false">#REF!+#REF!+#REF!+#REF!+#REF!+#REF!+#REF!+#REF!+#REF!+Kultuuriüritused!F33</f>
        <v>#VALUE!</v>
      </c>
      <c r="G33" s="88"/>
    </row>
    <row r="34" customFormat="false" ht="12.75" hidden="false" customHeight="false" outlineLevel="0" collapsed="false">
      <c r="A34" s="79" t="s">
        <v>333</v>
      </c>
      <c r="B34" s="72" t="s">
        <v>115</v>
      </c>
      <c r="C34" s="80" t="e">
        <f aca="false">#REF!+#REF!+#REF!+#REF!+#REF!+#REF!+#REF!+#REF!+#REF!+Kultuuriüritused!C34</f>
        <v>#VALUE!</v>
      </c>
      <c r="D34" s="80" t="e">
        <f aca="false">#REF!+#REF!+#REF!+#REF!+#REF!+#REF!+#REF!+#REF!+#REF!+Kultuuriüritused!D34</f>
        <v>#VALUE!</v>
      </c>
      <c r="E34" s="80" t="e">
        <f aca="false">#REF!+#REF!+#REF!+#REF!+#REF!+#REF!+#REF!+#REF!+#REF!+Kultuuriüritused!E34</f>
        <v>#VALUE!</v>
      </c>
      <c r="F34" s="80" t="e">
        <f aca="false">#REF!+#REF!+#REF!+#REF!+#REF!+#REF!+#REF!+#REF!+#REF!+Kultuuriüritused!F34</f>
        <v>#VALUE!</v>
      </c>
      <c r="G34" s="92"/>
    </row>
    <row r="35" customFormat="false" ht="12.75" hidden="false" customHeight="false" outlineLevel="0" collapsed="false">
      <c r="A35" s="85" t="s">
        <v>116</v>
      </c>
      <c r="B35" s="86" t="s">
        <v>117</v>
      </c>
      <c r="C35" s="297" t="e">
        <f aca="false">#REF!+#REF!+#REF!+#REF!+#REF!+#REF!+#REF!+#REF!+#REF!+Kultuuriüritused!C35</f>
        <v>#VALUE!</v>
      </c>
      <c r="D35" s="297" t="e">
        <f aca="false">#REF!+#REF!+#REF!+#REF!+#REF!+#REF!+#REF!+#REF!+#REF!+Kultuuriüritused!D35</f>
        <v>#VALUE!</v>
      </c>
      <c r="E35" s="297" t="e">
        <f aca="false">#REF!+#REF!+#REF!+#REF!+#REF!+#REF!+#REF!+#REF!+#REF!+Kultuuriüritused!E35</f>
        <v>#VALUE!</v>
      </c>
      <c r="F35" s="297" t="e">
        <f aca="false">#REF!+#REF!+#REF!+#REF!+#REF!+#REF!+#REF!+#REF!+#REF!+Kultuuriüritused!F35</f>
        <v>#VALUE!</v>
      </c>
      <c r="G35" s="89"/>
    </row>
    <row r="36" customFormat="false" ht="12.75" hidden="false" customHeight="false" outlineLevel="0" collapsed="false">
      <c r="A36" s="85" t="s">
        <v>118</v>
      </c>
      <c r="B36" s="86" t="s">
        <v>119</v>
      </c>
      <c r="C36" s="297" t="e">
        <f aca="false">#REF!+#REF!+#REF!+#REF!+#REF!+#REF!+#REF!+#REF!+#REF!+Kultuuriüritused!C36</f>
        <v>#VALUE!</v>
      </c>
      <c r="D36" s="297" t="e">
        <f aca="false">#REF!+#REF!+#REF!+#REF!+#REF!+#REF!+#REF!+#REF!+#REF!+Kultuuriüritused!D36</f>
        <v>#VALUE!</v>
      </c>
      <c r="E36" s="297" t="e">
        <f aca="false">#REF!+#REF!+#REF!+#REF!+#REF!+#REF!+#REF!+#REF!+#REF!+Kultuuriüritused!E36</f>
        <v>#VALUE!</v>
      </c>
      <c r="F36" s="297" t="e">
        <f aca="false">#REF!+#REF!+#REF!+#REF!+#REF!+#REF!+#REF!+#REF!+#REF!+Kultuuriüritused!F36</f>
        <v>#VALUE!</v>
      </c>
      <c r="G36" s="89"/>
    </row>
    <row r="37" customFormat="false" ht="12.75" hidden="false" customHeight="false" outlineLevel="0" collapsed="false">
      <c r="A37" s="79" t="s">
        <v>334</v>
      </c>
      <c r="B37" s="72" t="s">
        <v>121</v>
      </c>
      <c r="C37" s="80" t="e">
        <f aca="false">#REF!+#REF!+#REF!+#REF!+#REF!+#REF!+#REF!+#REF!+#REF!+Kultuuriüritused!C37</f>
        <v>#VALUE!</v>
      </c>
      <c r="D37" s="80" t="e">
        <f aca="false">#REF!+#REF!+#REF!+#REF!+#REF!+#REF!+#REF!+#REF!+#REF!+Kultuuriüritused!D37</f>
        <v>#VALUE!</v>
      </c>
      <c r="E37" s="80" t="e">
        <f aca="false">#REF!+#REF!+#REF!+#REF!+#REF!+#REF!+#REF!+#REF!+#REF!+Kultuuriüritused!E37</f>
        <v>#VALUE!</v>
      </c>
      <c r="F37" s="80" t="e">
        <f aca="false">#REF!+#REF!+#REF!+#REF!+#REF!+#REF!+#REF!+#REF!+#REF!+Kultuuriüritused!F37</f>
        <v>#VALUE!</v>
      </c>
      <c r="G37" s="92"/>
    </row>
    <row r="38" customFormat="false" ht="12.75" hidden="false" customHeight="false" outlineLevel="0" collapsed="false">
      <c r="A38" s="85" t="s">
        <v>122</v>
      </c>
      <c r="B38" s="86" t="s">
        <v>123</v>
      </c>
      <c r="C38" s="297" t="e">
        <f aca="false">#REF!+#REF!+#REF!+#REF!+#REF!+#REF!+#REF!+#REF!+#REF!+Kultuuriüritused!C38</f>
        <v>#VALUE!</v>
      </c>
      <c r="D38" s="297" t="e">
        <f aca="false">#REF!+#REF!+#REF!+#REF!+#REF!+#REF!+#REF!+#REF!+#REF!+Kultuuriüritused!D38</f>
        <v>#VALUE!</v>
      </c>
      <c r="E38" s="297" t="e">
        <f aca="false">#REF!+#REF!+#REF!+#REF!+#REF!+#REF!+#REF!+#REF!+#REF!+Kultuuriüritused!E38</f>
        <v>#VALUE!</v>
      </c>
      <c r="F38" s="297" t="e">
        <f aca="false">#REF!+#REF!+#REF!+#REF!+#REF!+#REF!+#REF!+#REF!+#REF!+Kultuuriüritused!F38</f>
        <v>#VALUE!</v>
      </c>
      <c r="G38" s="89"/>
    </row>
    <row r="39" customFormat="false" ht="12.75" hidden="false" customHeight="false" outlineLevel="0" collapsed="false">
      <c r="A39" s="85" t="s">
        <v>124</v>
      </c>
      <c r="B39" s="86" t="s">
        <v>125</v>
      </c>
      <c r="C39" s="297" t="e">
        <f aca="false">#REF!+#REF!+#REF!+#REF!+#REF!+#REF!+#REF!+#REF!+#REF!+Kultuuriüritused!C39</f>
        <v>#VALUE!</v>
      </c>
      <c r="D39" s="297" t="e">
        <f aca="false">#REF!+#REF!+#REF!+#REF!+#REF!+#REF!+#REF!+#REF!+#REF!+Kultuuriüritused!D39</f>
        <v>#VALUE!</v>
      </c>
      <c r="E39" s="297" t="e">
        <f aca="false">#REF!+#REF!+#REF!+#REF!+#REF!+#REF!+#REF!+#REF!+#REF!+Kultuuriüritused!E39</f>
        <v>#VALUE!</v>
      </c>
      <c r="F39" s="297" t="e">
        <f aca="false">#REF!+#REF!+#REF!+#REF!+#REF!+#REF!+#REF!+#REF!+#REF!+Kultuuriüritused!F39</f>
        <v>#VALUE!</v>
      </c>
      <c r="G39" s="89"/>
    </row>
    <row r="40" customFormat="false" ht="12.75" hidden="false" customHeight="false" outlineLevel="0" collapsed="false">
      <c r="A40" s="85" t="s">
        <v>126</v>
      </c>
      <c r="B40" s="86" t="s">
        <v>127</v>
      </c>
      <c r="C40" s="297" t="e">
        <f aca="false">#REF!+#REF!+#REF!+#REF!+#REF!+#REF!+#REF!+#REF!+#REF!+Kultuuriüritused!C40</f>
        <v>#VALUE!</v>
      </c>
      <c r="D40" s="297" t="e">
        <f aca="false">#REF!+#REF!+#REF!+#REF!+#REF!+#REF!+#REF!+#REF!+#REF!+Kultuuriüritused!D40</f>
        <v>#VALUE!</v>
      </c>
      <c r="E40" s="297" t="e">
        <f aca="false">#REF!+#REF!+#REF!+#REF!+#REF!+#REF!+#REF!+#REF!+#REF!+Kultuuriüritused!E40</f>
        <v>#VALUE!</v>
      </c>
      <c r="F40" s="297" t="e">
        <f aca="false">#REF!+#REF!+#REF!+#REF!+#REF!+#REF!+#REF!+#REF!+#REF!+Kultuuriüritused!F40</f>
        <v>#VALUE!</v>
      </c>
      <c r="G40" s="89"/>
    </row>
    <row r="41" customFormat="false" ht="12.75" hidden="false" customHeight="false" outlineLevel="0" collapsed="false">
      <c r="A41" s="79" t="s">
        <v>335</v>
      </c>
      <c r="B41" s="72" t="s">
        <v>129</v>
      </c>
      <c r="C41" s="80" t="e">
        <f aca="false">#REF!+#REF!+#REF!+#REF!+#REF!+#REF!+#REF!+#REF!+#REF!+Kultuuriüritused!C41</f>
        <v>#VALUE!</v>
      </c>
      <c r="D41" s="80" t="e">
        <f aca="false">#REF!+#REF!+#REF!+#REF!+#REF!+#REF!+#REF!+#REF!+#REF!+Kultuuriüritused!D41</f>
        <v>#VALUE!</v>
      </c>
      <c r="E41" s="80" t="e">
        <f aca="false">#REF!+#REF!+#REF!+#REF!+#REF!+#REF!+#REF!+#REF!+#REF!+Kultuuriüritused!E41</f>
        <v>#VALUE!</v>
      </c>
      <c r="F41" s="80" t="e">
        <f aca="false">#REF!+#REF!+#REF!+#REF!+#REF!+#REF!+#REF!+#REF!+#REF!+Kultuuriüritused!F41</f>
        <v>#VALUE!</v>
      </c>
      <c r="G41" s="92"/>
    </row>
    <row r="42" customFormat="false" ht="12.75" hidden="false" customHeight="false" outlineLevel="0" collapsed="false">
      <c r="A42" s="96" t="s">
        <v>130</v>
      </c>
      <c r="B42" s="97" t="s">
        <v>131</v>
      </c>
      <c r="C42" s="297" t="e">
        <f aca="false">#REF!+#REF!+#REF!+#REF!+#REF!+#REF!+#REF!+#REF!+#REF!+Kultuuriüritused!C42</f>
        <v>#VALUE!</v>
      </c>
      <c r="D42" s="297" t="e">
        <f aca="false">#REF!+#REF!+#REF!+#REF!+#REF!+#REF!+#REF!+#REF!+#REF!+Kultuuriüritused!D42</f>
        <v>#VALUE!</v>
      </c>
      <c r="E42" s="297" t="e">
        <f aca="false">#REF!+#REF!+#REF!+#REF!+#REF!+#REF!+#REF!+#REF!+#REF!+Kultuuriüritused!E42</f>
        <v>#VALUE!</v>
      </c>
      <c r="F42" s="297" t="e">
        <f aca="false">#REF!+#REF!+#REF!+#REF!+#REF!+#REF!+#REF!+#REF!+#REF!+Kultuuriüritused!F42</f>
        <v>#VALUE!</v>
      </c>
      <c r="G42" s="98"/>
    </row>
    <row r="43" customFormat="false" ht="12.75" hidden="false" customHeight="false" outlineLevel="0" collapsed="false">
      <c r="A43" s="85" t="s">
        <v>132</v>
      </c>
      <c r="B43" s="86" t="s">
        <v>133</v>
      </c>
      <c r="C43" s="297" t="e">
        <f aca="false">#REF!+#REF!+#REF!+#REF!+#REF!+#REF!+#REF!+#REF!+#REF!+Kultuuriüritused!C43</f>
        <v>#VALUE!</v>
      </c>
      <c r="D43" s="297" t="e">
        <f aca="false">#REF!+#REF!+#REF!+#REF!+#REF!+#REF!+#REF!+#REF!+#REF!+Kultuuriüritused!D43</f>
        <v>#VALUE!</v>
      </c>
      <c r="E43" s="297" t="e">
        <f aca="false">#REF!+#REF!+#REF!+#REF!+#REF!+#REF!+#REF!+#REF!+#REF!+Kultuuriüritused!E43</f>
        <v>#VALUE!</v>
      </c>
      <c r="F43" s="297" t="e">
        <f aca="false">#REF!+#REF!+#REF!+#REF!+#REF!+#REF!+#REF!+#REF!+#REF!+Kultuuriüritused!F43</f>
        <v>#VALUE!</v>
      </c>
      <c r="G43" s="88"/>
    </row>
    <row r="44" customFormat="false" ht="12.75" hidden="false" customHeight="false" outlineLevel="0" collapsed="false">
      <c r="A44" s="85" t="s">
        <v>134</v>
      </c>
      <c r="B44" s="86" t="s">
        <v>135</v>
      </c>
      <c r="C44" s="297" t="e">
        <f aca="false">#REF!+#REF!+#REF!+#REF!+#REF!+#REF!+#REF!+#REF!+#REF!+Kultuuriüritused!C44</f>
        <v>#VALUE!</v>
      </c>
      <c r="D44" s="297" t="e">
        <f aca="false">#REF!+#REF!+#REF!+#REF!+#REF!+#REF!+#REF!+#REF!+#REF!+Kultuuriüritused!D44</f>
        <v>#VALUE!</v>
      </c>
      <c r="E44" s="297" t="e">
        <f aca="false">#REF!+#REF!+#REF!+#REF!+#REF!+#REF!+#REF!+#REF!+#REF!+Kultuuriüritused!E44</f>
        <v>#VALUE!</v>
      </c>
      <c r="F44" s="297" t="e">
        <f aca="false">#REF!+#REF!+#REF!+#REF!+#REF!+#REF!+#REF!+#REF!+#REF!+Kultuuriüritused!F44</f>
        <v>#VALUE!</v>
      </c>
      <c r="G44" s="88"/>
    </row>
    <row r="45" customFormat="false" ht="12.75" hidden="false" customHeight="false" outlineLevel="0" collapsed="false">
      <c r="A45" s="85" t="s">
        <v>136</v>
      </c>
      <c r="B45" s="86" t="s">
        <v>137</v>
      </c>
      <c r="C45" s="297" t="e">
        <f aca="false">#REF!+#REF!+#REF!+#REF!+#REF!+#REF!+#REF!+#REF!+#REF!+Kultuuriüritused!C45</f>
        <v>#VALUE!</v>
      </c>
      <c r="D45" s="297" t="e">
        <f aca="false">#REF!+#REF!+#REF!+#REF!+#REF!+#REF!+#REF!+#REF!+#REF!+Kultuuriüritused!D45</f>
        <v>#VALUE!</v>
      </c>
      <c r="E45" s="297" t="e">
        <f aca="false">#REF!+#REF!+#REF!+#REF!+#REF!+#REF!+#REF!+#REF!+#REF!+Kultuuriüritused!E45</f>
        <v>#VALUE!</v>
      </c>
      <c r="F45" s="297" t="e">
        <f aca="false">#REF!+#REF!+#REF!+#REF!+#REF!+#REF!+#REF!+#REF!+#REF!+Kultuuriüritused!F45</f>
        <v>#VALUE!</v>
      </c>
      <c r="G45" s="88"/>
    </row>
    <row r="46" customFormat="false" ht="12.75" hidden="false" customHeight="false" outlineLevel="0" collapsed="false">
      <c r="A46" s="85" t="s">
        <v>138</v>
      </c>
      <c r="B46" s="86" t="s">
        <v>139</v>
      </c>
      <c r="C46" s="297" t="e">
        <f aca="false">#REF!+#REF!+#REF!+#REF!+#REF!+#REF!+#REF!+#REF!+#REF!+Kultuuriüritused!C46</f>
        <v>#VALUE!</v>
      </c>
      <c r="D46" s="297" t="e">
        <f aca="false">#REF!+#REF!+#REF!+#REF!+#REF!+#REF!+#REF!+#REF!+#REF!+Kultuuriüritused!D46</f>
        <v>#VALUE!</v>
      </c>
      <c r="E46" s="297" t="e">
        <f aca="false">#REF!+#REF!+#REF!+#REF!+#REF!+#REF!+#REF!+#REF!+#REF!+Kultuuriüritused!E46</f>
        <v>#VALUE!</v>
      </c>
      <c r="F46" s="297" t="e">
        <f aca="false">#REF!+#REF!+#REF!+#REF!+#REF!+#REF!+#REF!+#REF!+#REF!+Kultuuriüritused!F46</f>
        <v>#VALUE!</v>
      </c>
      <c r="G46" s="88"/>
    </row>
    <row r="47" customFormat="false" ht="12.75" hidden="false" customHeight="false" outlineLevel="0" collapsed="false">
      <c r="A47" s="85" t="s">
        <v>140</v>
      </c>
      <c r="B47" s="86" t="s">
        <v>141</v>
      </c>
      <c r="C47" s="297" t="e">
        <f aca="false">#REF!+#REF!+#REF!+#REF!+#REF!+#REF!+#REF!+#REF!+#REF!+Kultuuriüritused!C47</f>
        <v>#VALUE!</v>
      </c>
      <c r="D47" s="297" t="e">
        <f aca="false">#REF!+#REF!+#REF!+#REF!+#REF!+#REF!+#REF!+#REF!+#REF!+Kultuuriüritused!D47</f>
        <v>#VALUE!</v>
      </c>
      <c r="E47" s="297" t="e">
        <f aca="false">#REF!+#REF!+#REF!+#REF!+#REF!+#REF!+#REF!+#REF!+#REF!+Kultuuriüritused!E47</f>
        <v>#VALUE!</v>
      </c>
      <c r="F47" s="297" t="e">
        <f aca="false">#REF!+#REF!+#REF!+#REF!+#REF!+#REF!+#REF!+#REF!+#REF!+Kultuuriüritused!F47</f>
        <v>#VALUE!</v>
      </c>
      <c r="G47" s="88"/>
    </row>
    <row r="48" customFormat="false" ht="12.75" hidden="false" customHeight="false" outlineLevel="0" collapsed="false">
      <c r="A48" s="85" t="s">
        <v>142</v>
      </c>
      <c r="B48" s="86" t="s">
        <v>143</v>
      </c>
      <c r="C48" s="297" t="e">
        <f aca="false">#REF!+#REF!+#REF!+#REF!+#REF!+#REF!+#REF!+#REF!+#REF!+Kultuuriüritused!C48</f>
        <v>#VALUE!</v>
      </c>
      <c r="D48" s="297" t="e">
        <f aca="false">#REF!+#REF!+#REF!+#REF!+#REF!+#REF!+#REF!+#REF!+#REF!+Kultuuriüritused!D48</f>
        <v>#VALUE!</v>
      </c>
      <c r="E48" s="297" t="e">
        <f aca="false">#REF!+#REF!+#REF!+#REF!+#REF!+#REF!+#REF!+#REF!+#REF!+Kultuuriüritused!E48</f>
        <v>#VALUE!</v>
      </c>
      <c r="F48" s="297" t="e">
        <f aca="false">#REF!+#REF!+#REF!+#REF!+#REF!+#REF!+#REF!+#REF!+#REF!+Kultuuriüritused!F48</f>
        <v>#VALUE!</v>
      </c>
      <c r="G48" s="88"/>
    </row>
    <row r="49" customFormat="false" ht="12.75" hidden="false" customHeight="false" outlineLevel="0" collapsed="false">
      <c r="A49" s="85" t="s">
        <v>144</v>
      </c>
      <c r="B49" s="86" t="s">
        <v>145</v>
      </c>
      <c r="C49" s="297" t="e">
        <f aca="false">#REF!+#REF!+#REF!+#REF!+#REF!+#REF!+#REF!+#REF!+#REF!+Kultuuriüritused!C49</f>
        <v>#VALUE!</v>
      </c>
      <c r="D49" s="297" t="e">
        <f aca="false">#REF!+#REF!+#REF!+#REF!+#REF!+#REF!+#REF!+#REF!+#REF!+Kultuuriüritused!D49</f>
        <v>#VALUE!</v>
      </c>
      <c r="E49" s="297" t="e">
        <f aca="false">#REF!+#REF!+#REF!+#REF!+#REF!+#REF!+#REF!+#REF!+#REF!+Kultuuriüritused!E49</f>
        <v>#VALUE!</v>
      </c>
      <c r="F49" s="297" t="e">
        <f aca="false">#REF!+#REF!+#REF!+#REF!+#REF!+#REF!+#REF!+#REF!+#REF!+Kultuuriüritused!F49</f>
        <v>#VALUE!</v>
      </c>
      <c r="G49" s="88"/>
    </row>
    <row r="50" customFormat="false" ht="12.75" hidden="false" customHeight="false" outlineLevel="0" collapsed="false">
      <c r="A50" s="85" t="s">
        <v>146</v>
      </c>
      <c r="B50" s="86" t="s">
        <v>147</v>
      </c>
      <c r="C50" s="297" t="e">
        <f aca="false">#REF!+#REF!+#REF!+#REF!+#REF!+#REF!+#REF!+#REF!+#REF!+Kultuuriüritused!C50</f>
        <v>#VALUE!</v>
      </c>
      <c r="D50" s="297" t="e">
        <f aca="false">#REF!+#REF!+#REF!+#REF!+#REF!+#REF!+#REF!+#REF!+#REF!+Kultuuriüritused!D50</f>
        <v>#VALUE!</v>
      </c>
      <c r="E50" s="297" t="e">
        <f aca="false">#REF!+#REF!+#REF!+#REF!+#REF!+#REF!+#REF!+#REF!+#REF!+Kultuuriüritused!E50</f>
        <v>#VALUE!</v>
      </c>
      <c r="F50" s="297" t="e">
        <f aca="false">#REF!+#REF!+#REF!+#REF!+#REF!+#REF!+#REF!+#REF!+#REF!+Kultuuriüritused!F50</f>
        <v>#VALUE!</v>
      </c>
      <c r="G50" s="88"/>
    </row>
    <row r="51" customFormat="false" ht="12.75" hidden="false" customHeight="false" outlineLevel="0" collapsed="false">
      <c r="A51" s="85" t="s">
        <v>148</v>
      </c>
      <c r="B51" s="86" t="s">
        <v>149</v>
      </c>
      <c r="C51" s="297" t="e">
        <f aca="false">#REF!+#REF!+#REF!+#REF!+#REF!+#REF!+#REF!+#REF!+#REF!+Kultuuriüritused!C51</f>
        <v>#VALUE!</v>
      </c>
      <c r="D51" s="297" t="e">
        <f aca="false">#REF!+#REF!+#REF!+#REF!+#REF!+#REF!+#REF!+#REF!+#REF!+Kultuuriüritused!D51</f>
        <v>#VALUE!</v>
      </c>
      <c r="E51" s="297" t="e">
        <f aca="false">#REF!+#REF!+#REF!+#REF!+#REF!+#REF!+#REF!+#REF!+#REF!+Kultuuriüritused!E51</f>
        <v>#VALUE!</v>
      </c>
      <c r="F51" s="297" t="e">
        <f aca="false">#REF!+#REF!+#REF!+#REF!+#REF!+#REF!+#REF!+#REF!+#REF!+Kultuuriüritused!F51</f>
        <v>#VALUE!</v>
      </c>
      <c r="G51" s="88"/>
    </row>
    <row r="52" customFormat="false" ht="12.75" hidden="true" customHeight="false" outlineLevel="0" collapsed="false">
      <c r="A52" s="79" t="s">
        <v>336</v>
      </c>
      <c r="B52" s="72" t="s">
        <v>151</v>
      </c>
      <c r="C52" s="80" t="e">
        <f aca="false">#REF!+#REF!+#REF!+#REF!+#REF!+#REF!+#REF!+#REF!+#REF!+Kultuuriüritused!C52</f>
        <v>#VALUE!</v>
      </c>
      <c r="D52" s="80" t="e">
        <f aca="false">#REF!+#REF!+#REF!+#REF!+#REF!+#REF!+#REF!+#REF!+#REF!+Kultuuriüritused!D52</f>
        <v>#VALUE!</v>
      </c>
      <c r="E52" s="80" t="e">
        <f aca="false">#REF!+#REF!+#REF!+#REF!+#REF!+#REF!+#REF!+#REF!+#REF!+Kultuuriüritused!E52</f>
        <v>#VALUE!</v>
      </c>
      <c r="F52" s="80" t="e">
        <f aca="false">#REF!+#REF!+#REF!+#REF!+#REF!+#REF!+#REF!+#REF!+#REF!+Kultuuriüritused!F52</f>
        <v>#VALUE!</v>
      </c>
      <c r="G52" s="92"/>
    </row>
    <row r="53" customFormat="false" ht="12.75" hidden="true" customHeight="false" outlineLevel="0" collapsed="false">
      <c r="A53" s="85" t="s">
        <v>152</v>
      </c>
      <c r="B53" s="86" t="s">
        <v>139</v>
      </c>
      <c r="C53" s="297" t="e">
        <f aca="false">#REF!+#REF!+#REF!+#REF!+#REF!+#REF!+#REF!+#REF!+#REF!+Kultuuriüritused!C53</f>
        <v>#VALUE!</v>
      </c>
      <c r="D53" s="297" t="e">
        <f aca="false">#REF!+#REF!+#REF!+#REF!+#REF!+#REF!+#REF!+#REF!+#REF!+Kultuuriüritused!D53</f>
        <v>#VALUE!</v>
      </c>
      <c r="E53" s="297" t="e">
        <f aca="false">#REF!+#REF!+#REF!+#REF!+#REF!+#REF!+#REF!+#REF!+#REF!+Kultuuriüritused!E53</f>
        <v>#VALUE!</v>
      </c>
      <c r="F53" s="297" t="e">
        <f aca="false">#REF!+#REF!+#REF!+#REF!+#REF!+#REF!+#REF!+#REF!+#REF!+Kultuuriüritused!F53</f>
        <v>#VALUE!</v>
      </c>
      <c r="G53" s="89"/>
    </row>
    <row r="54" customFormat="false" ht="12.75" hidden="true" customHeight="false" outlineLevel="0" collapsed="false">
      <c r="A54" s="85" t="s">
        <v>153</v>
      </c>
      <c r="B54" s="86" t="s">
        <v>141</v>
      </c>
      <c r="C54" s="297" t="e">
        <f aca="false">#REF!+#REF!+#REF!+#REF!+#REF!+#REF!+#REF!+#REF!+#REF!+Kultuuriüritused!C54</f>
        <v>#VALUE!</v>
      </c>
      <c r="D54" s="297" t="e">
        <f aca="false">#REF!+#REF!+#REF!+#REF!+#REF!+#REF!+#REF!+#REF!+#REF!+Kultuuriüritused!D54</f>
        <v>#VALUE!</v>
      </c>
      <c r="E54" s="297" t="e">
        <f aca="false">#REF!+#REF!+#REF!+#REF!+#REF!+#REF!+#REF!+#REF!+#REF!+Kultuuriüritused!E54</f>
        <v>#VALUE!</v>
      </c>
      <c r="F54" s="297" t="e">
        <f aca="false">#REF!+#REF!+#REF!+#REF!+#REF!+#REF!+#REF!+#REF!+#REF!+Kultuuriüritused!F54</f>
        <v>#VALUE!</v>
      </c>
      <c r="G54" s="89"/>
    </row>
    <row r="55" customFormat="false" ht="12.75" hidden="true" customHeight="false" outlineLevel="0" collapsed="false">
      <c r="A55" s="85" t="s">
        <v>154</v>
      </c>
      <c r="B55" s="86" t="s">
        <v>143</v>
      </c>
      <c r="C55" s="297" t="e">
        <f aca="false">#REF!+#REF!+#REF!+#REF!+#REF!+#REF!+#REF!+#REF!+#REF!+Kultuuriüritused!C55</f>
        <v>#VALUE!</v>
      </c>
      <c r="D55" s="297" t="e">
        <f aca="false">#REF!+#REF!+#REF!+#REF!+#REF!+#REF!+#REF!+#REF!+#REF!+Kultuuriüritused!D55</f>
        <v>#VALUE!</v>
      </c>
      <c r="E55" s="297" t="e">
        <f aca="false">#REF!+#REF!+#REF!+#REF!+#REF!+#REF!+#REF!+#REF!+#REF!+Kultuuriüritused!E55</f>
        <v>#VALUE!</v>
      </c>
      <c r="F55" s="297" t="e">
        <f aca="false">#REF!+#REF!+#REF!+#REF!+#REF!+#REF!+#REF!+#REF!+#REF!+Kultuuriüritused!F55</f>
        <v>#VALUE!</v>
      </c>
      <c r="G55" s="89"/>
    </row>
    <row r="56" customFormat="false" ht="12.75" hidden="true" customHeight="false" outlineLevel="0" collapsed="false">
      <c r="A56" s="85" t="s">
        <v>155</v>
      </c>
      <c r="B56" s="86" t="s">
        <v>149</v>
      </c>
      <c r="C56" s="297" t="e">
        <f aca="false">#REF!+#REF!+#REF!+#REF!+#REF!+#REF!+#REF!+#REF!+#REF!+Kultuuriüritused!C56</f>
        <v>#VALUE!</v>
      </c>
      <c r="D56" s="297" t="e">
        <f aca="false">#REF!+#REF!+#REF!+#REF!+#REF!+#REF!+#REF!+#REF!+#REF!+Kultuuriüritused!D56</f>
        <v>#VALUE!</v>
      </c>
      <c r="E56" s="297" t="e">
        <f aca="false">#REF!+#REF!+#REF!+#REF!+#REF!+#REF!+#REF!+#REF!+#REF!+Kultuuriüritused!E56</f>
        <v>#VALUE!</v>
      </c>
      <c r="F56" s="297" t="e">
        <f aca="false">#REF!+#REF!+#REF!+#REF!+#REF!+#REF!+#REF!+#REF!+#REF!+Kultuuriüritused!F56</f>
        <v>#VALUE!</v>
      </c>
      <c r="G56" s="89"/>
    </row>
    <row r="57" customFormat="false" ht="12.75" hidden="false" customHeight="false" outlineLevel="0" collapsed="false">
      <c r="A57" s="79" t="s">
        <v>337</v>
      </c>
      <c r="B57" s="72" t="s">
        <v>157</v>
      </c>
      <c r="C57" s="80" t="e">
        <f aca="false">#REF!+#REF!+#REF!+#REF!+#REF!+#REF!+#REF!+#REF!+#REF!+Kultuuriüritused!C57</f>
        <v>#VALUE!</v>
      </c>
      <c r="D57" s="80" t="e">
        <f aca="false">#REF!+#REF!+#REF!+#REF!+#REF!+#REF!+#REF!+#REF!+#REF!+Kultuuriüritused!D57</f>
        <v>#VALUE!</v>
      </c>
      <c r="E57" s="80" t="e">
        <f aca="false">#REF!+#REF!+#REF!+#REF!+#REF!+#REF!+#REF!+#REF!+#REF!+Kultuuriüritused!E57</f>
        <v>#VALUE!</v>
      </c>
      <c r="F57" s="80" t="e">
        <f aca="false">#REF!+#REF!+#REF!+#REF!+#REF!+#REF!+#REF!+#REF!+#REF!+Kultuuriüritused!F57</f>
        <v>#VALUE!</v>
      </c>
      <c r="G57" s="92"/>
    </row>
    <row r="58" customFormat="false" ht="12.75" hidden="false" customHeight="false" outlineLevel="0" collapsed="false">
      <c r="A58" s="85" t="s">
        <v>158</v>
      </c>
      <c r="B58" s="86" t="s">
        <v>159</v>
      </c>
      <c r="C58" s="297" t="e">
        <f aca="false">#REF!+#REF!+#REF!+#REF!+#REF!+#REF!+#REF!+#REF!+#REF!+Kultuuriüritused!C58</f>
        <v>#VALUE!</v>
      </c>
      <c r="D58" s="297" t="e">
        <f aca="false">#REF!+#REF!+#REF!+#REF!+#REF!+#REF!+#REF!+#REF!+#REF!+Kultuuriüritused!D58</f>
        <v>#VALUE!</v>
      </c>
      <c r="E58" s="297" t="e">
        <f aca="false">#REF!+#REF!+#REF!+#REF!+#REF!+#REF!+#REF!+#REF!+#REF!+Kultuuriüritused!E58</f>
        <v>#VALUE!</v>
      </c>
      <c r="F58" s="297" t="e">
        <f aca="false">#REF!+#REF!+#REF!+#REF!+#REF!+#REF!+#REF!+#REF!+#REF!+Kultuuriüritused!F58</f>
        <v>#VALUE!</v>
      </c>
      <c r="G58" s="88"/>
    </row>
    <row r="59" customFormat="false" ht="12.75" hidden="false" customHeight="false" outlineLevel="0" collapsed="false">
      <c r="A59" s="85" t="s">
        <v>160</v>
      </c>
      <c r="B59" s="86" t="s">
        <v>161</v>
      </c>
      <c r="C59" s="297" t="e">
        <f aca="false">#REF!+#REF!+#REF!+#REF!+#REF!+#REF!+#REF!+#REF!+#REF!+Kultuuriüritused!C59</f>
        <v>#VALUE!</v>
      </c>
      <c r="D59" s="297" t="e">
        <f aca="false">#REF!+#REF!+#REF!+#REF!+#REF!+#REF!+#REF!+#REF!+#REF!+Kultuuriüritused!D59</f>
        <v>#VALUE!</v>
      </c>
      <c r="E59" s="297" t="e">
        <f aca="false">#REF!+#REF!+#REF!+#REF!+#REF!+#REF!+#REF!+#REF!+#REF!+Kultuuriüritused!E59</f>
        <v>#VALUE!</v>
      </c>
      <c r="F59" s="297" t="e">
        <f aca="false">#REF!+#REF!+#REF!+#REF!+#REF!+#REF!+#REF!+#REF!+#REF!+Kultuuriüritused!F59</f>
        <v>#VALUE!</v>
      </c>
      <c r="G59" s="88"/>
    </row>
    <row r="60" customFormat="false" ht="12.75" hidden="false" customHeight="false" outlineLevel="0" collapsed="false">
      <c r="A60" s="85" t="s">
        <v>162</v>
      </c>
      <c r="B60" s="86" t="s">
        <v>145</v>
      </c>
      <c r="C60" s="297" t="e">
        <f aca="false">#REF!+#REF!+#REF!+#REF!+#REF!+#REF!+#REF!+#REF!+#REF!+Kultuuriüritused!C60</f>
        <v>#VALUE!</v>
      </c>
      <c r="D60" s="297" t="e">
        <f aca="false">#REF!+#REF!+#REF!+#REF!+#REF!+#REF!+#REF!+#REF!+#REF!+Kultuuriüritused!D60</f>
        <v>#VALUE!</v>
      </c>
      <c r="E60" s="297" t="e">
        <f aca="false">#REF!+#REF!+#REF!+#REF!+#REF!+#REF!+#REF!+#REF!+#REF!+Kultuuriüritused!E60</f>
        <v>#VALUE!</v>
      </c>
      <c r="F60" s="297" t="e">
        <f aca="false">#REF!+#REF!+#REF!+#REF!+#REF!+#REF!+#REF!+#REF!+#REF!+Kultuuriüritused!F60</f>
        <v>#VALUE!</v>
      </c>
      <c r="G60" s="88"/>
    </row>
    <row r="61" customFormat="false" ht="12.75" hidden="false" customHeight="false" outlineLevel="0" collapsed="false">
      <c r="A61" s="85" t="s">
        <v>163</v>
      </c>
      <c r="B61" s="86" t="s">
        <v>147</v>
      </c>
      <c r="C61" s="297" t="e">
        <f aca="false">#REF!+#REF!+#REF!+#REF!+#REF!+#REF!+#REF!+#REF!+#REF!+Kultuuriüritused!C61</f>
        <v>#VALUE!</v>
      </c>
      <c r="D61" s="297" t="e">
        <f aca="false">#REF!+#REF!+#REF!+#REF!+#REF!+#REF!+#REF!+#REF!+#REF!+Kultuuriüritused!D61</f>
        <v>#VALUE!</v>
      </c>
      <c r="E61" s="297" t="e">
        <f aca="false">#REF!+#REF!+#REF!+#REF!+#REF!+#REF!+#REF!+#REF!+#REF!+Kultuuriüritused!E61</f>
        <v>#VALUE!</v>
      </c>
      <c r="F61" s="297" t="e">
        <f aca="false">#REF!+#REF!+#REF!+#REF!+#REF!+#REF!+#REF!+#REF!+#REF!+Kultuuriüritused!F61</f>
        <v>#VALUE!</v>
      </c>
      <c r="G61" s="88"/>
    </row>
    <row r="62" customFormat="false" ht="12.75" hidden="false" customHeight="false" outlineLevel="0" collapsed="false">
      <c r="A62" s="85" t="s">
        <v>164</v>
      </c>
      <c r="B62" s="86" t="s">
        <v>165</v>
      </c>
      <c r="C62" s="297" t="e">
        <f aca="false">#REF!+#REF!+#REF!+#REF!+#REF!+#REF!+#REF!+#REF!+#REF!+Kultuuriüritused!C62</f>
        <v>#VALUE!</v>
      </c>
      <c r="D62" s="297" t="e">
        <f aca="false">#REF!+#REF!+#REF!+#REF!+#REF!+#REF!+#REF!+#REF!+#REF!+Kultuuriüritused!D62</f>
        <v>#VALUE!</v>
      </c>
      <c r="E62" s="297" t="e">
        <f aca="false">#REF!+#REF!+#REF!+#REF!+#REF!+#REF!+#REF!+#REF!+#REF!+Kultuuriüritused!E62</f>
        <v>#VALUE!</v>
      </c>
      <c r="F62" s="297" t="e">
        <f aca="false">#REF!+#REF!+#REF!+#REF!+#REF!+#REF!+#REF!+#REF!+#REF!+Kultuuriüritused!F62</f>
        <v>#VALUE!</v>
      </c>
      <c r="G62" s="88"/>
    </row>
    <row r="63" customFormat="false" ht="12.75" hidden="false" customHeight="false" outlineLevel="0" collapsed="false">
      <c r="A63" s="85" t="s">
        <v>166</v>
      </c>
      <c r="B63" s="86" t="s">
        <v>167</v>
      </c>
      <c r="C63" s="297" t="e">
        <f aca="false">#REF!+#REF!+#REF!+#REF!+#REF!+#REF!+#REF!+#REF!+#REF!+Kultuuriüritused!C63</f>
        <v>#VALUE!</v>
      </c>
      <c r="D63" s="297" t="e">
        <f aca="false">#REF!+#REF!+#REF!+#REF!+#REF!+#REF!+#REF!+#REF!+#REF!+Kultuuriüritused!D63</f>
        <v>#VALUE!</v>
      </c>
      <c r="E63" s="297" t="e">
        <f aca="false">#REF!+#REF!+#REF!+#REF!+#REF!+#REF!+#REF!+#REF!+#REF!+Kultuuriüritused!E63</f>
        <v>#VALUE!</v>
      </c>
      <c r="F63" s="297" t="e">
        <f aca="false">#REF!+#REF!+#REF!+#REF!+#REF!+#REF!+#REF!+#REF!+#REF!+Kultuuriüritused!F63</f>
        <v>#VALUE!</v>
      </c>
      <c r="G63" s="88"/>
    </row>
    <row r="64" customFormat="false" ht="12.75" hidden="false" customHeight="false" outlineLevel="0" collapsed="false">
      <c r="A64" s="79" t="s">
        <v>338</v>
      </c>
      <c r="B64" s="72" t="s">
        <v>169</v>
      </c>
      <c r="C64" s="80" t="e">
        <f aca="false">#REF!+#REF!+#REF!+#REF!+#REF!+#REF!+#REF!+#REF!+#REF!+Kultuuriüritused!C64</f>
        <v>#VALUE!</v>
      </c>
      <c r="D64" s="80" t="e">
        <f aca="false">#REF!+#REF!+#REF!+#REF!+#REF!+#REF!+#REF!+#REF!+#REF!+Kultuuriüritused!D64</f>
        <v>#VALUE!</v>
      </c>
      <c r="E64" s="80" t="e">
        <f aca="false">#REF!+#REF!+#REF!+#REF!+#REF!+#REF!+#REF!+#REF!+#REF!+Kultuuriüritused!E64</f>
        <v>#VALUE!</v>
      </c>
      <c r="F64" s="80" t="e">
        <f aca="false">#REF!+#REF!+#REF!+#REF!+#REF!+#REF!+#REF!+#REF!+#REF!+Kultuuriüritused!F64</f>
        <v>#VALUE!</v>
      </c>
      <c r="G64" s="92"/>
    </row>
    <row r="65" customFormat="false" ht="12.75" hidden="false" customHeight="false" outlineLevel="0" collapsed="false">
      <c r="A65" s="85" t="s">
        <v>170</v>
      </c>
      <c r="B65" s="86" t="s">
        <v>171</v>
      </c>
      <c r="C65" s="297" t="e">
        <f aca="false">#REF!+#REF!+#REF!+#REF!+#REF!+#REF!+#REF!+#REF!+#REF!+Kultuuriüritused!C65</f>
        <v>#VALUE!</v>
      </c>
      <c r="D65" s="297" t="e">
        <f aca="false">#REF!+#REF!+#REF!+#REF!+#REF!+#REF!+#REF!+#REF!+#REF!+Kultuuriüritused!D65</f>
        <v>#VALUE!</v>
      </c>
      <c r="E65" s="297" t="e">
        <f aca="false">#REF!+#REF!+#REF!+#REF!+#REF!+#REF!+#REF!+#REF!+#REF!+Kultuuriüritused!E65</f>
        <v>#VALUE!</v>
      </c>
      <c r="F65" s="297" t="e">
        <f aca="false">#REF!+#REF!+#REF!+#REF!+#REF!+#REF!+#REF!+#REF!+#REF!+Kultuuriüritused!F65</f>
        <v>#VALUE!</v>
      </c>
      <c r="G65" s="88"/>
    </row>
    <row r="66" customFormat="false" ht="12.75" hidden="false" customHeight="false" outlineLevel="0" collapsed="false">
      <c r="A66" s="85" t="s">
        <v>172</v>
      </c>
      <c r="B66" s="86" t="s">
        <v>173</v>
      </c>
      <c r="C66" s="297" t="e">
        <f aca="false">#REF!+#REF!+#REF!+#REF!+#REF!+#REF!+#REF!+#REF!+#REF!+Kultuuriüritused!C66</f>
        <v>#VALUE!</v>
      </c>
      <c r="D66" s="297" t="e">
        <f aca="false">#REF!+#REF!+#REF!+#REF!+#REF!+#REF!+#REF!+#REF!+#REF!+Kultuuriüritused!D66</f>
        <v>#VALUE!</v>
      </c>
      <c r="E66" s="297" t="e">
        <f aca="false">#REF!+#REF!+#REF!+#REF!+#REF!+#REF!+#REF!+#REF!+#REF!+Kultuuriüritused!E66</f>
        <v>#VALUE!</v>
      </c>
      <c r="F66" s="297" t="e">
        <f aca="false">#REF!+#REF!+#REF!+#REF!+#REF!+#REF!+#REF!+#REF!+#REF!+Kultuuriüritused!F66</f>
        <v>#VALUE!</v>
      </c>
      <c r="G66" s="88"/>
    </row>
    <row r="67" customFormat="false" ht="12.75" hidden="false" customHeight="false" outlineLevel="0" collapsed="false">
      <c r="A67" s="85" t="s">
        <v>174</v>
      </c>
      <c r="B67" s="86" t="s">
        <v>175</v>
      </c>
      <c r="C67" s="297" t="e">
        <f aca="false">#REF!+#REF!+#REF!+#REF!+#REF!+#REF!+#REF!+#REF!+#REF!+Kultuuriüritused!C67</f>
        <v>#VALUE!</v>
      </c>
      <c r="D67" s="297" t="e">
        <f aca="false">#REF!+#REF!+#REF!+#REF!+#REF!+#REF!+#REF!+#REF!+#REF!+Kultuuriüritused!D67</f>
        <v>#VALUE!</v>
      </c>
      <c r="E67" s="297" t="e">
        <f aca="false">#REF!+#REF!+#REF!+#REF!+#REF!+#REF!+#REF!+#REF!+#REF!+Kultuuriüritused!E67</f>
        <v>#VALUE!</v>
      </c>
      <c r="F67" s="297" t="e">
        <f aca="false">#REF!+#REF!+#REF!+#REF!+#REF!+#REF!+#REF!+#REF!+#REF!+Kultuuriüritused!F67</f>
        <v>#VALUE!</v>
      </c>
      <c r="G67" s="88"/>
    </row>
    <row r="68" customFormat="false" ht="12.75" hidden="false" customHeight="false" outlineLevel="0" collapsed="false">
      <c r="A68" s="85" t="s">
        <v>176</v>
      </c>
      <c r="B68" s="86" t="s">
        <v>177</v>
      </c>
      <c r="C68" s="297" t="e">
        <f aca="false">#REF!+#REF!+#REF!+#REF!+#REF!+#REF!+#REF!+#REF!+#REF!+Kultuuriüritused!C68</f>
        <v>#VALUE!</v>
      </c>
      <c r="D68" s="297" t="e">
        <f aca="false">#REF!+#REF!+#REF!+#REF!+#REF!+#REF!+#REF!+#REF!+#REF!+Kultuuriüritused!D68</f>
        <v>#VALUE!</v>
      </c>
      <c r="E68" s="297" t="e">
        <f aca="false">#REF!+#REF!+#REF!+#REF!+#REF!+#REF!+#REF!+#REF!+#REF!+Kultuuriüritused!E68</f>
        <v>#VALUE!</v>
      </c>
      <c r="F68" s="297" t="n">
        <v>0</v>
      </c>
      <c r="G68" s="88"/>
    </row>
    <row r="69" customFormat="false" ht="12.75" hidden="false" customHeight="false" outlineLevel="0" collapsed="false">
      <c r="A69" s="85" t="s">
        <v>178</v>
      </c>
      <c r="B69" s="86" t="s">
        <v>179</v>
      </c>
      <c r="C69" s="297" t="e">
        <f aca="false">#REF!+#REF!+#REF!+#REF!+#REF!+#REF!+#REF!+#REF!+#REF!+Kultuuriüritused!C69</f>
        <v>#VALUE!</v>
      </c>
      <c r="D69" s="297" t="e">
        <f aca="false">#REF!+#REF!+#REF!+#REF!+#REF!+#REF!+#REF!+#REF!+#REF!+Kultuuriüritused!D69</f>
        <v>#VALUE!</v>
      </c>
      <c r="E69" s="297" t="e">
        <f aca="false">#REF!+#REF!+#REF!+#REF!+#REF!+#REF!+#REF!+#REF!+#REF!+Kultuuriüritused!E69</f>
        <v>#VALUE!</v>
      </c>
      <c r="F69" s="297" t="e">
        <f aca="false">#REF!+#REF!+#REF!+#REF!+#REF!+#REF!+#REF!+#REF!+#REF!+Kultuuriüritused!F69</f>
        <v>#VALUE!</v>
      </c>
      <c r="G69" s="88"/>
    </row>
    <row r="70" customFormat="false" ht="12.75" hidden="false" customHeight="false" outlineLevel="0" collapsed="false">
      <c r="A70" s="85" t="s">
        <v>180</v>
      </c>
      <c r="B70" s="86" t="s">
        <v>181</v>
      </c>
      <c r="C70" s="297" t="e">
        <f aca="false">#REF!+#REF!+#REF!+#REF!+#REF!+#REF!+#REF!+#REF!+#REF!+Kultuuriüritused!C70</f>
        <v>#VALUE!</v>
      </c>
      <c r="D70" s="297" t="e">
        <f aca="false">#REF!+#REF!+#REF!+#REF!+#REF!+#REF!+#REF!+#REF!+#REF!+Kultuuriüritused!D70</f>
        <v>#VALUE!</v>
      </c>
      <c r="E70" s="297" t="e">
        <f aca="false">#REF!+#REF!+#REF!+#REF!+#REF!+#REF!+#REF!+#REF!+#REF!+Kultuuriüritused!E70</f>
        <v>#VALUE!</v>
      </c>
      <c r="F70" s="297" t="e">
        <f aca="false">#REF!+#REF!+#REF!+#REF!+#REF!+#REF!+#REF!+#REF!+#REF!+Kultuuriüritused!F70</f>
        <v>#VALUE!</v>
      </c>
      <c r="G70" s="88"/>
    </row>
    <row r="71" customFormat="false" ht="12.75" hidden="false" customHeight="false" outlineLevel="0" collapsed="false">
      <c r="A71" s="79" t="s">
        <v>339</v>
      </c>
      <c r="B71" s="83" t="s">
        <v>183</v>
      </c>
      <c r="C71" s="80" t="e">
        <f aca="false">#REF!+#REF!+#REF!+#REF!+#REF!+#REF!+#REF!+#REF!+#REF!+Kultuuriüritused!C71</f>
        <v>#VALUE!</v>
      </c>
      <c r="D71" s="80" t="e">
        <f aca="false">#REF!+#REF!+#REF!+#REF!+#REF!+#REF!+#REF!+#REF!+#REF!+Kultuuriüritused!D71</f>
        <v>#VALUE!</v>
      </c>
      <c r="E71" s="80" t="e">
        <f aca="false">#REF!+#REF!+#REF!+#REF!+#REF!+#REF!+#REF!+#REF!+#REF!+Kultuuriüritused!E71</f>
        <v>#VALUE!</v>
      </c>
      <c r="F71" s="80" t="e">
        <f aca="false">#REF!+#REF!+#REF!+#REF!+#REF!+#REF!+#REF!+#REF!+#REF!+Kultuuriüritused!F71</f>
        <v>#VALUE!</v>
      </c>
      <c r="G71" s="92"/>
    </row>
    <row r="72" customFormat="false" ht="12.75" hidden="false" customHeight="false" outlineLevel="0" collapsed="false">
      <c r="A72" s="85" t="s">
        <v>184</v>
      </c>
      <c r="B72" s="86" t="s">
        <v>185</v>
      </c>
      <c r="C72" s="297" t="e">
        <f aca="false">#REF!+#REF!+#REF!+#REF!+#REF!+#REF!+#REF!+#REF!+#REF!+Kultuuriüritused!C72</f>
        <v>#VALUE!</v>
      </c>
      <c r="D72" s="297" t="e">
        <f aca="false">#REF!+#REF!+#REF!+#REF!+#REF!+#REF!+#REF!+#REF!+#REF!+Kultuuriüritused!D72</f>
        <v>#VALUE!</v>
      </c>
      <c r="E72" s="297" t="e">
        <f aca="false">#REF!+#REF!+#REF!+#REF!+#REF!+#REF!+#REF!+#REF!+#REF!+Kultuuriüritused!E72</f>
        <v>#VALUE!</v>
      </c>
      <c r="F72" s="297" t="e">
        <f aca="false">#REF!+#REF!+#REF!+#REF!+#REF!+#REF!+#REF!+#REF!+#REF!+Kultuuriüritused!F72</f>
        <v>#VALUE!</v>
      </c>
      <c r="G72" s="89"/>
    </row>
    <row r="73" customFormat="false" ht="12.75" hidden="false" customHeight="false" outlineLevel="0" collapsed="false">
      <c r="A73" s="85" t="s">
        <v>186</v>
      </c>
      <c r="B73" s="86" t="s">
        <v>187</v>
      </c>
      <c r="C73" s="297" t="e">
        <f aca="false">#REF!+#REF!+#REF!+#REF!+#REF!+#REF!+#REF!+#REF!+#REF!+Kultuuriüritused!C73</f>
        <v>#VALUE!</v>
      </c>
      <c r="D73" s="297" t="e">
        <f aca="false">#REF!+#REF!+#REF!+#REF!+#REF!+#REF!+#REF!+#REF!+#REF!+Kultuuriüritused!D73</f>
        <v>#VALUE!</v>
      </c>
      <c r="E73" s="297" t="e">
        <f aca="false">#REF!+#REF!+#REF!+#REF!+#REF!+#REF!+#REF!+#REF!+#REF!+Kultuuriüritused!E73</f>
        <v>#VALUE!</v>
      </c>
      <c r="F73" s="297" t="e">
        <f aca="false">#REF!+#REF!+#REF!+#REF!+#REF!+#REF!+#REF!+#REF!+#REF!+Kultuuriüritused!F73</f>
        <v>#VALUE!</v>
      </c>
      <c r="G73" s="89"/>
    </row>
    <row r="74" customFormat="false" ht="12.75" hidden="false" customHeight="false" outlineLevel="0" collapsed="false">
      <c r="A74" s="85" t="s">
        <v>188</v>
      </c>
      <c r="B74" s="86" t="s">
        <v>189</v>
      </c>
      <c r="C74" s="297" t="e">
        <f aca="false">#REF!+#REF!+#REF!+#REF!+#REF!+#REF!+#REF!+#REF!+#REF!+Kultuuriüritused!C74</f>
        <v>#VALUE!</v>
      </c>
      <c r="D74" s="297" t="e">
        <f aca="false">#REF!+#REF!+#REF!+#REF!+#REF!+#REF!+#REF!+#REF!+#REF!+Kultuuriüritused!D74</f>
        <v>#VALUE!</v>
      </c>
      <c r="E74" s="297" t="e">
        <f aca="false">#REF!+#REF!+#REF!+#REF!+#REF!+#REF!+#REF!+#REF!+#REF!+Kultuuriüritused!E74</f>
        <v>#VALUE!</v>
      </c>
      <c r="F74" s="297" t="e">
        <f aca="false">#REF!+#REF!+#REF!+#REF!+#REF!+#REF!+#REF!+#REF!+#REF!+Kultuuriüritused!F74</f>
        <v>#VALUE!</v>
      </c>
      <c r="G74" s="89"/>
    </row>
    <row r="75" customFormat="false" ht="12.75" hidden="false" customHeight="false" outlineLevel="0" collapsed="false">
      <c r="A75" s="85" t="s">
        <v>190</v>
      </c>
      <c r="B75" s="86" t="s">
        <v>191</v>
      </c>
      <c r="C75" s="297" t="e">
        <f aca="false">#REF!+#REF!+#REF!+#REF!+#REF!+#REF!+#REF!+#REF!+#REF!+Kultuuriüritused!C75</f>
        <v>#VALUE!</v>
      </c>
      <c r="D75" s="297" t="e">
        <f aca="false">#REF!+#REF!+#REF!+#REF!+#REF!+#REF!+#REF!+#REF!+#REF!+Kultuuriüritused!D75</f>
        <v>#VALUE!</v>
      </c>
      <c r="E75" s="297" t="e">
        <f aca="false">#REF!+#REF!+#REF!+#REF!+#REF!+#REF!+#REF!+#REF!+#REF!+Kultuuriüritused!E75</f>
        <v>#VALUE!</v>
      </c>
      <c r="F75" s="297" t="e">
        <f aca="false">#REF!+#REF!+#REF!+#REF!+#REF!+#REF!+#REF!+#REF!+#REF!+Kultuuriüritused!F75</f>
        <v>#VALUE!</v>
      </c>
      <c r="G75" s="89"/>
    </row>
    <row r="76" customFormat="false" ht="12.75" hidden="false" customHeight="false" outlineLevel="0" collapsed="false">
      <c r="A76" s="85" t="s">
        <v>192</v>
      </c>
      <c r="B76" s="86" t="s">
        <v>193</v>
      </c>
      <c r="C76" s="297" t="e">
        <f aca="false">#REF!+#REF!+#REF!+#REF!+#REF!+#REF!+#REF!+#REF!+#REF!+Kultuuriüritused!C76</f>
        <v>#VALUE!</v>
      </c>
      <c r="D76" s="297" t="e">
        <f aca="false">#REF!+#REF!+#REF!+#REF!+#REF!+#REF!+#REF!+#REF!+#REF!+Kultuuriüritused!D76</f>
        <v>#VALUE!</v>
      </c>
      <c r="E76" s="297" t="e">
        <f aca="false">#REF!+#REF!+#REF!+#REF!+#REF!+#REF!+#REF!+#REF!+#REF!+Kultuuriüritused!E76</f>
        <v>#VALUE!</v>
      </c>
      <c r="F76" s="297" t="e">
        <f aca="false">#REF!+#REF!+#REF!+#REF!+#REF!+#REF!+#REF!+#REF!+#REF!+Kultuuriüritused!F76</f>
        <v>#VALUE!</v>
      </c>
      <c r="G76" s="89"/>
    </row>
    <row r="77" customFormat="false" ht="12.75" hidden="false" customHeight="false" outlineLevel="0" collapsed="false">
      <c r="A77" s="85" t="s">
        <v>194</v>
      </c>
      <c r="B77" s="86" t="s">
        <v>195</v>
      </c>
      <c r="C77" s="297" t="e">
        <f aca="false">#REF!+#REF!+#REF!+#REF!+#REF!+#REF!+#REF!+#REF!+#REF!+Kultuuriüritused!C77</f>
        <v>#VALUE!</v>
      </c>
      <c r="D77" s="297" t="e">
        <f aca="false">#REF!+#REF!+#REF!+#REF!+#REF!+#REF!+#REF!+#REF!+#REF!+Kultuuriüritused!D77</f>
        <v>#VALUE!</v>
      </c>
      <c r="E77" s="297" t="e">
        <f aca="false">#REF!+#REF!+#REF!+#REF!+#REF!+#REF!+#REF!+#REF!+#REF!+Kultuuriüritused!E77</f>
        <v>#VALUE!</v>
      </c>
      <c r="F77" s="297" t="e">
        <f aca="false">#REF!+#REF!+#REF!+#REF!+#REF!+#REF!+#REF!+#REF!+#REF!+Kultuuriüritused!F77</f>
        <v>#VALUE!</v>
      </c>
      <c r="G77" s="89"/>
    </row>
    <row r="78" customFormat="false" ht="12.75" hidden="true" customHeight="false" outlineLevel="0" collapsed="false">
      <c r="A78" s="79" t="s">
        <v>196</v>
      </c>
      <c r="B78" s="99" t="s">
        <v>197</v>
      </c>
      <c r="C78" s="80" t="e">
        <f aca="false">#REF!+#REF!+#REF!+#REF!+#REF!+#REF!+#REF!+#REF!+#REF!+Kultuuriüritused!C78</f>
        <v>#VALUE!</v>
      </c>
      <c r="D78" s="80" t="e">
        <f aca="false">#REF!+#REF!+#REF!+#REF!+#REF!+#REF!+#REF!+#REF!+#REF!+Kultuuriüritused!D78</f>
        <v>#VALUE!</v>
      </c>
      <c r="E78" s="80" t="e">
        <f aca="false">#REF!+#REF!+#REF!+#REF!+#REF!+#REF!+#REF!+#REF!+#REF!+Kultuuriüritused!E78</f>
        <v>#VALUE!</v>
      </c>
      <c r="F78" s="100"/>
      <c r="G78" s="100"/>
    </row>
    <row r="79" customFormat="false" ht="12.75" hidden="true" customHeight="false" outlineLevel="0" collapsed="false">
      <c r="A79" s="79" t="s">
        <v>198</v>
      </c>
      <c r="B79" s="72" t="s">
        <v>199</v>
      </c>
      <c r="C79" s="80" t="e">
        <f aca="false">#REF!+#REF!+#REF!+#REF!+#REF!+#REF!+#REF!+#REF!+#REF!+Kultuuriüritused!C79</f>
        <v>#VALUE!</v>
      </c>
      <c r="D79" s="80" t="e">
        <f aca="false">#REF!+#REF!+#REF!+#REF!+#REF!+#REF!+#REF!+#REF!+#REF!+Kultuuriüritused!D79</f>
        <v>#VALUE!</v>
      </c>
      <c r="E79" s="80" t="e">
        <f aca="false">#REF!+#REF!+#REF!+#REF!+#REF!+#REF!+#REF!+#REF!+#REF!+Kultuuriüritused!E79</f>
        <v>#VALUE!</v>
      </c>
      <c r="F79" s="90"/>
      <c r="G79" s="90"/>
    </row>
    <row r="80" customFormat="false" ht="12.75" hidden="false" customHeight="false" outlineLevel="0" collapsed="false">
      <c r="A80" s="79" t="s">
        <v>340</v>
      </c>
      <c r="B80" s="72" t="s">
        <v>201</v>
      </c>
      <c r="C80" s="80" t="e">
        <f aca="false">#REF!+#REF!+#REF!+#REF!+#REF!+#REF!+#REF!+#REF!+#REF!+Kultuuriüritused!C80</f>
        <v>#VALUE!</v>
      </c>
      <c r="D80" s="80" t="e">
        <f aca="false">#REF!+#REF!+#REF!+#REF!+#REF!+#REF!+#REF!+#REF!+#REF!+Kultuuriüritused!D80</f>
        <v>#VALUE!</v>
      </c>
      <c r="E80" s="80" t="e">
        <f aca="false">#REF!+#REF!+#REF!+#REF!+#REF!+#REF!+#REF!+#REF!+#REF!+Kultuuriüritused!E80</f>
        <v>#VALUE!</v>
      </c>
      <c r="F80" s="80" t="e">
        <f aca="false">#REF!+#REF!+#REF!+#REF!+#REF!+#REF!+#REF!+#REF!+#REF!+Kultuuriüritused!F80</f>
        <v>#VALUE!</v>
      </c>
      <c r="G80" s="92"/>
    </row>
    <row r="81" customFormat="false" ht="12.75" hidden="false" customHeight="false" outlineLevel="0" collapsed="false">
      <c r="A81" s="85" t="s">
        <v>202</v>
      </c>
      <c r="B81" s="86" t="s">
        <v>203</v>
      </c>
      <c r="C81" s="297" t="e">
        <f aca="false">#REF!+#REF!+#REF!+#REF!+#REF!+#REF!+#REF!+#REF!+#REF!+Kultuuriüritused!C81</f>
        <v>#VALUE!</v>
      </c>
      <c r="D81" s="297" t="e">
        <f aca="false">#REF!+#REF!+#REF!+#REF!+#REF!+#REF!+#REF!+#REF!+#REF!+Kultuuriüritused!D81</f>
        <v>#VALUE!</v>
      </c>
      <c r="E81" s="297" t="e">
        <f aca="false">#REF!+#REF!+#REF!+#REF!+#REF!+#REF!+#REF!+#REF!+#REF!+Kultuuriüritused!E81</f>
        <v>#VALUE!</v>
      </c>
      <c r="F81" s="297" t="e">
        <f aca="false">#REF!+#REF!+#REF!+#REF!+#REF!+#REF!+#REF!+#REF!+#REF!+Kultuuriüritused!F81</f>
        <v>#VALUE!</v>
      </c>
      <c r="G81" s="88"/>
    </row>
    <row r="82" customFormat="false" ht="12.75" hidden="false" customHeight="false" outlineLevel="0" collapsed="false">
      <c r="A82" s="85" t="s">
        <v>204</v>
      </c>
      <c r="B82" s="86" t="s">
        <v>205</v>
      </c>
      <c r="C82" s="297" t="e">
        <f aca="false">#REF!+#REF!+#REF!+#REF!+#REF!+#REF!+#REF!+#REF!+#REF!+Kultuuriüritused!C82</f>
        <v>#VALUE!</v>
      </c>
      <c r="D82" s="297" t="e">
        <f aca="false">#REF!+#REF!+#REF!+#REF!+#REF!+#REF!+#REF!+#REF!+#REF!+Kultuuriüritused!D82</f>
        <v>#VALUE!</v>
      </c>
      <c r="E82" s="297" t="e">
        <f aca="false">#REF!+#REF!+#REF!+#REF!+#REF!+#REF!+#REF!+#REF!+#REF!+Kultuuriüritused!E82</f>
        <v>#VALUE!</v>
      </c>
      <c r="F82" s="297" t="e">
        <f aca="false">#REF!+#REF!+#REF!+#REF!+#REF!+#REF!+#REF!+#REF!+#REF!+Kultuuriüritused!F82</f>
        <v>#VALUE!</v>
      </c>
      <c r="G82" s="88"/>
    </row>
    <row r="83" customFormat="false" ht="12.75" hidden="false" customHeight="false" outlineLevel="0" collapsed="false">
      <c r="A83" s="85" t="s">
        <v>206</v>
      </c>
      <c r="B83" s="86" t="s">
        <v>207</v>
      </c>
      <c r="C83" s="297" t="e">
        <f aca="false">#REF!+#REF!+#REF!+#REF!+#REF!+#REF!+#REF!+#REF!+#REF!+Kultuuriüritused!C83</f>
        <v>#VALUE!</v>
      </c>
      <c r="D83" s="297" t="e">
        <f aca="false">#REF!+#REF!+#REF!+#REF!+#REF!+#REF!+#REF!+#REF!+#REF!+Kultuuriüritused!D83</f>
        <v>#VALUE!</v>
      </c>
      <c r="E83" s="297" t="e">
        <f aca="false">#REF!+#REF!+#REF!+#REF!+#REF!+#REF!+#REF!+#REF!+#REF!+Kultuuriüritused!E83</f>
        <v>#VALUE!</v>
      </c>
      <c r="F83" s="297" t="e">
        <f aca="false">#REF!+#REF!+#REF!+#REF!+#REF!+#REF!+#REF!+#REF!+#REF!+Kultuuriüritused!F83</f>
        <v>#VALUE!</v>
      </c>
      <c r="G83" s="88"/>
    </row>
    <row r="84" customFormat="false" ht="12.75" hidden="false" customHeight="false" outlineLevel="0" collapsed="false">
      <c r="A84" s="79" t="s">
        <v>208</v>
      </c>
      <c r="B84" s="72" t="s">
        <v>209</v>
      </c>
      <c r="C84" s="80" t="e">
        <f aca="false">#REF!+#REF!+#REF!+#REF!+#REF!+#REF!+#REF!+#REF!+#REF!+Kultuuriüritused!C84</f>
        <v>#VALUE!</v>
      </c>
      <c r="D84" s="80" t="e">
        <f aca="false">#REF!+#REF!+#REF!+#REF!+#REF!+#REF!+#REF!+#REF!+#REF!+Kultuuriüritused!D84</f>
        <v>#VALUE!</v>
      </c>
      <c r="E84" s="80" t="e">
        <f aca="false">#REF!+#REF!+#REF!+#REF!+#REF!+#REF!+#REF!+#REF!+#REF!+Kultuuriüritused!E84</f>
        <v>#VALUE!</v>
      </c>
      <c r="F84" s="80" t="e">
        <f aca="false">#REF!+#REF!+#REF!+#REF!+#REF!+#REF!+#REF!+#REF!+#REF!+Kultuuriüritused!F84</f>
        <v>#VALUE!</v>
      </c>
      <c r="G84" s="90"/>
    </row>
    <row r="85" customFormat="false" ht="12.75" hidden="false" customHeight="false" outlineLevel="0" collapsed="false">
      <c r="A85" s="79" t="s">
        <v>341</v>
      </c>
      <c r="B85" s="72" t="s">
        <v>211</v>
      </c>
      <c r="C85" s="80" t="e">
        <f aca="false">#REF!+#REF!+#REF!+#REF!+#REF!+#REF!+#REF!+#REF!+#REF!+Kultuuriüritused!C85</f>
        <v>#VALUE!</v>
      </c>
      <c r="D85" s="80" t="e">
        <f aca="false">#REF!+#REF!+#REF!+#REF!+#REF!+#REF!+#REF!+#REF!+#REF!+Kultuuriüritused!D85</f>
        <v>#VALUE!</v>
      </c>
      <c r="E85" s="80" t="e">
        <f aca="false">#REF!+#REF!+#REF!+#REF!+#REF!+#REF!+#REF!+#REF!+#REF!+Kultuuriüritused!E85</f>
        <v>#VALUE!</v>
      </c>
      <c r="F85" s="80" t="e">
        <f aca="false">#REF!+#REF!+#REF!+#REF!+#REF!+#REF!+#REF!+#REF!+#REF!+Kultuuriüritused!F85</f>
        <v>#VALUE!</v>
      </c>
      <c r="G85" s="92"/>
    </row>
    <row r="86" customFormat="false" ht="12.75" hidden="false" customHeight="false" outlineLevel="0" collapsed="false">
      <c r="A86" s="85" t="s">
        <v>212</v>
      </c>
      <c r="B86" s="86" t="s">
        <v>213</v>
      </c>
      <c r="C86" s="297" t="e">
        <f aca="false">#REF!+#REF!+#REF!+#REF!+#REF!+#REF!+#REF!+#REF!+#REF!+Kultuuriüritused!C86</f>
        <v>#VALUE!</v>
      </c>
      <c r="D86" s="297" t="e">
        <f aca="false">#REF!+#REF!+#REF!+#REF!+#REF!+#REF!+#REF!+#REF!+#REF!+Kultuuriüritused!D86</f>
        <v>#VALUE!</v>
      </c>
      <c r="E86" s="297" t="e">
        <f aca="false">#REF!+#REF!+#REF!+#REF!+#REF!+#REF!+#REF!+#REF!+#REF!+Kultuuriüritused!E86</f>
        <v>#VALUE!</v>
      </c>
      <c r="F86" s="297" t="e">
        <f aca="false">#REF!+#REF!+#REF!+#REF!+#REF!+#REF!+#REF!+#REF!+#REF!+Kultuuriüritused!F86</f>
        <v>#VALUE!</v>
      </c>
      <c r="G86" s="88"/>
    </row>
    <row r="87" customFormat="false" ht="12.75" hidden="false" customHeight="false" outlineLevel="0" collapsed="false">
      <c r="A87" s="85" t="s">
        <v>214</v>
      </c>
      <c r="B87" s="86" t="s">
        <v>215</v>
      </c>
      <c r="C87" s="297" t="e">
        <f aca="false">#REF!+#REF!+#REF!+#REF!+#REF!+#REF!+#REF!+#REF!+#REF!+Kultuuriüritused!C87</f>
        <v>#VALUE!</v>
      </c>
      <c r="D87" s="297" t="e">
        <f aca="false">#REF!+#REF!+#REF!+#REF!+#REF!+#REF!+#REF!+#REF!+#REF!+Kultuuriüritused!D87</f>
        <v>#VALUE!</v>
      </c>
      <c r="E87" s="297" t="e">
        <f aca="false">#REF!+#REF!+#REF!+#REF!+#REF!+#REF!+#REF!+#REF!+#REF!+Kultuuriüritused!E87</f>
        <v>#VALUE!</v>
      </c>
      <c r="F87" s="297" t="e">
        <f aca="false">#REF!+#REF!+#REF!+#REF!+#REF!+#REF!+#REF!+#REF!+#REF!+Kultuuriüritused!F87</f>
        <v>#VALUE!</v>
      </c>
      <c r="G87" s="88"/>
    </row>
    <row r="88" customFormat="false" ht="12.75" hidden="false" customHeight="false" outlineLevel="0" collapsed="false">
      <c r="A88" s="85" t="s">
        <v>216</v>
      </c>
      <c r="B88" s="86" t="s">
        <v>217</v>
      </c>
      <c r="C88" s="297" t="e">
        <f aca="false">#REF!+#REF!+#REF!+#REF!+#REF!+#REF!+#REF!+#REF!+#REF!+Kultuuriüritused!C88</f>
        <v>#VALUE!</v>
      </c>
      <c r="D88" s="297" t="e">
        <f aca="false">#REF!+#REF!+#REF!+#REF!+#REF!+#REF!+#REF!+#REF!+#REF!+Kultuuriüritused!D88</f>
        <v>#VALUE!</v>
      </c>
      <c r="E88" s="297" t="e">
        <f aca="false">#REF!+#REF!+#REF!+#REF!+#REF!+#REF!+#REF!+#REF!+#REF!+Kultuuriüritused!E88</f>
        <v>#VALUE!</v>
      </c>
      <c r="F88" s="297" t="e">
        <f aca="false">#REF!+#REF!+#REF!+#REF!+#REF!+#REF!+#REF!+#REF!+#REF!+Kultuuriüritused!F88</f>
        <v>#VALUE!</v>
      </c>
      <c r="G88" s="88"/>
    </row>
    <row r="89" customFormat="false" ht="12.75" hidden="false" customHeight="false" outlineLevel="0" collapsed="false">
      <c r="A89" s="85" t="s">
        <v>218</v>
      </c>
      <c r="B89" s="86" t="s">
        <v>219</v>
      </c>
      <c r="C89" s="297" t="e">
        <f aca="false">#REF!+#REF!+#REF!+#REF!+#REF!+#REF!+#REF!+#REF!+#REF!+Kultuuriüritused!C89</f>
        <v>#VALUE!</v>
      </c>
      <c r="D89" s="297" t="e">
        <f aca="false">#REF!+#REF!+#REF!+#REF!+#REF!+#REF!+#REF!+#REF!+#REF!+Kultuuriüritused!D89</f>
        <v>#VALUE!</v>
      </c>
      <c r="E89" s="297" t="e">
        <f aca="false">#REF!+#REF!+#REF!+#REF!+#REF!+#REF!+#REF!+#REF!+#REF!+Kultuuriüritused!E89</f>
        <v>#VALUE!</v>
      </c>
      <c r="F89" s="297" t="e">
        <f aca="false">#REF!+#REF!+#REF!+#REF!+#REF!+#REF!+#REF!+#REF!+#REF!+Kultuuriüritused!F89</f>
        <v>#VALUE!</v>
      </c>
      <c r="G89" s="88"/>
    </row>
    <row r="90" customFormat="false" ht="12.75" hidden="false" customHeight="false" outlineLevel="0" collapsed="false">
      <c r="A90" s="85" t="s">
        <v>220</v>
      </c>
      <c r="B90" s="86" t="s">
        <v>221</v>
      </c>
      <c r="C90" s="297" t="e">
        <f aca="false">#REF!+#REF!+#REF!+#REF!+#REF!+#REF!+#REF!+#REF!+#REF!+Kultuuriüritused!C90</f>
        <v>#VALUE!</v>
      </c>
      <c r="D90" s="297" t="e">
        <f aca="false">#REF!+#REF!+#REF!+#REF!+#REF!+#REF!+#REF!+#REF!+#REF!+Kultuuriüritused!D90</f>
        <v>#VALUE!</v>
      </c>
      <c r="E90" s="297" t="e">
        <f aca="false">#REF!+#REF!+#REF!+#REF!+#REF!+#REF!+#REF!+#REF!+#REF!+Kultuuriüritused!E90</f>
        <v>#VALUE!</v>
      </c>
      <c r="F90" s="297" t="e">
        <f aca="false">#REF!+#REF!+#REF!+#REF!+#REF!+#REF!+#REF!+#REF!+#REF!+Kultuuriüritused!F90</f>
        <v>#VALUE!</v>
      </c>
      <c r="G90" s="88"/>
    </row>
    <row r="91" customFormat="false" ht="12.75" hidden="false" customHeight="false" outlineLevel="0" collapsed="false">
      <c r="A91" s="79" t="s">
        <v>222</v>
      </c>
      <c r="B91" s="72" t="s">
        <v>342</v>
      </c>
      <c r="C91" s="80" t="e">
        <f aca="false">#REF!+#REF!+#REF!+#REF!+#REF!+#REF!+#REF!+#REF!+#REF!+Kultuuriüritused!C91</f>
        <v>#VALUE!</v>
      </c>
      <c r="D91" s="80" t="e">
        <f aca="false">#REF!+#REF!+#REF!+#REF!+#REF!+#REF!+#REF!+#REF!+#REF!+Kultuuriüritused!D91</f>
        <v>#VALUE!</v>
      </c>
      <c r="E91" s="80" t="e">
        <f aca="false">#REF!+#REF!+#REF!+#REF!+#REF!+#REF!+#REF!+#REF!+#REF!+Kultuuriüritused!E91</f>
        <v>#VALUE!</v>
      </c>
      <c r="F91" s="80" t="e">
        <f aca="false">#REF!+#REF!+#REF!+#REF!+#REF!+#REF!+#REF!+#REF!+#REF!+Kultuuriüritused!F91</f>
        <v>#VALUE!</v>
      </c>
      <c r="G91" s="90"/>
    </row>
    <row r="92" customFormat="false" ht="12.75" hidden="true" customHeight="false" outlineLevel="0" collapsed="false">
      <c r="A92" s="79" t="s">
        <v>224</v>
      </c>
      <c r="B92" s="72" t="s">
        <v>225</v>
      </c>
      <c r="C92" s="80" t="e">
        <f aca="false">#REF!+#REF!+#REF!+#REF!+#REF!+#REF!+#REF!+#REF!+#REF!+Kultuuriüritused!C92</f>
        <v>#VALUE!</v>
      </c>
      <c r="D92" s="80" t="e">
        <f aca="false">#REF!+#REF!+#REF!+#REF!+#REF!+#REF!+#REF!+#REF!+#REF!+Kultuuriüritused!D92</f>
        <v>#VALUE!</v>
      </c>
      <c r="E92" s="80" t="e">
        <f aca="false">#REF!+#REF!+#REF!+#REF!+#REF!+#REF!+#REF!+#REF!+#REF!+Kultuuriüritused!E92</f>
        <v>#VALUE!</v>
      </c>
      <c r="F92" s="90"/>
      <c r="G92" s="90"/>
    </row>
    <row r="93" customFormat="false" ht="12.75" hidden="true" customHeight="false" outlineLevel="0" collapsed="false">
      <c r="A93" s="79" t="s">
        <v>226</v>
      </c>
      <c r="B93" s="72" t="s">
        <v>343</v>
      </c>
      <c r="C93" s="80" t="e">
        <f aca="false">#REF!+#REF!+#REF!+#REF!+#REF!+#REF!+#REF!+#REF!+#REF!+Kultuuriüritused!C93</f>
        <v>#VALUE!</v>
      </c>
      <c r="D93" s="80" t="e">
        <f aca="false">#REF!+#REF!+#REF!+#REF!+#REF!+#REF!+#REF!+#REF!+#REF!+Kultuuriüritused!D93</f>
        <v>#VALUE!</v>
      </c>
      <c r="E93" s="80" t="e">
        <f aca="false">#REF!+#REF!+#REF!+#REF!+#REF!+#REF!+#REF!+#REF!+#REF!+Kultuuriüritused!E93</f>
        <v>#VALUE!</v>
      </c>
      <c r="F93" s="90"/>
      <c r="G93" s="90"/>
    </row>
    <row r="94" customFormat="false" ht="12.75" hidden="false" customHeight="false" outlineLevel="0" collapsed="false">
      <c r="A94" s="79" t="s">
        <v>228</v>
      </c>
      <c r="B94" s="72" t="s">
        <v>229</v>
      </c>
      <c r="C94" s="80" t="e">
        <f aca="false">#REF!+#REF!+#REF!+#REF!+#REF!+#REF!+#REF!+#REF!+#REF!+Kultuuriüritused!C94</f>
        <v>#VALUE!</v>
      </c>
      <c r="D94" s="80" t="e">
        <f aca="false">#REF!+#REF!+#REF!+#REF!+#REF!+#REF!+#REF!+#REF!+#REF!+Kultuuriüritused!D94</f>
        <v>#VALUE!</v>
      </c>
      <c r="E94" s="80" t="e">
        <f aca="false">#REF!+#REF!+#REF!+#REF!+#REF!+#REF!+#REF!+#REF!+#REF!+Kultuuriüritused!E94</f>
        <v>#VALUE!</v>
      </c>
      <c r="F94" s="80" t="e">
        <f aca="false">#REF!+#REF!+#REF!+#REF!+#REF!+#REF!+#REF!+#REF!+#REF!+Kultuuriüritused!F94</f>
        <v>#VALUE!</v>
      </c>
      <c r="G94" s="90"/>
    </row>
    <row r="95" customFormat="false" ht="12.75" hidden="false" customHeight="false" outlineLevel="0" collapsed="false">
      <c r="A95" s="76" t="s">
        <v>230</v>
      </c>
      <c r="B95" s="77" t="s">
        <v>231</v>
      </c>
      <c r="C95" s="78" t="e">
        <f aca="false">#REF!+#REF!+#REF!+#REF!+#REF!+#REF!+#REF!+#REF!+#REF!+Kultuuriüritused!C95</f>
        <v>#VALUE!</v>
      </c>
      <c r="D95" s="78" t="e">
        <f aca="false">#REF!+#REF!+#REF!+#REF!+#REF!+#REF!+#REF!+#REF!+#REF!+Kultuuriüritused!D95</f>
        <v>#VALUE!</v>
      </c>
      <c r="E95" s="78" t="e">
        <f aca="false">#REF!+#REF!+#REF!+#REF!+#REF!+#REF!+#REF!+#REF!+#REF!+Kultuuriüritused!E95</f>
        <v>#VALUE!</v>
      </c>
      <c r="F95" s="78" t="e">
        <f aca="false">#REF!+#REF!+#REF!+#REF!+#REF!+#REF!+#REF!+#REF!+#REF!+Kultuuriüritused!F95</f>
        <v>#VALUE!</v>
      </c>
      <c r="G95" s="78"/>
    </row>
    <row r="96" customFormat="false" ht="12.75" hidden="false" customHeight="false" outlineLevel="0" collapsed="false">
      <c r="A96" s="79" t="s">
        <v>232</v>
      </c>
      <c r="B96" s="72" t="s">
        <v>233</v>
      </c>
      <c r="C96" s="80" t="e">
        <f aca="false">#REF!+#REF!+#REF!+#REF!+#REF!+#REF!+#REF!+#REF!+#REF!+Kultuuriüritused!C96</f>
        <v>#VALUE!</v>
      </c>
      <c r="D96" s="80" t="e">
        <f aca="false">#REF!+#REF!+#REF!+#REF!+#REF!+#REF!+#REF!+#REF!+#REF!+Kultuuriüritused!D96</f>
        <v>#VALUE!</v>
      </c>
      <c r="E96" s="80" t="e">
        <f aca="false">#REF!+#REF!+#REF!+#REF!+#REF!+#REF!+#REF!+#REF!+#REF!+Kultuuriüritused!E96</f>
        <v>#VALUE!</v>
      </c>
      <c r="F96" s="80" t="e">
        <f aca="false">#REF!+#REF!+#REF!+#REF!+#REF!+#REF!+#REF!+#REF!+#REF!+Kultuuriüritused!F96</f>
        <v>#VALUE!</v>
      </c>
      <c r="G96" s="90"/>
    </row>
    <row r="97" customFormat="false" ht="12.75" hidden="false" customHeight="false" outlineLevel="0" collapsed="false">
      <c r="A97" s="79" t="s">
        <v>234</v>
      </c>
      <c r="B97" s="72" t="s">
        <v>235</v>
      </c>
      <c r="C97" s="80" t="e">
        <f aca="false">#REF!+#REF!+#REF!+#REF!+#REF!+#REF!+#REF!+#REF!+#REF!+Kultuuriüritused!C97</f>
        <v>#VALUE!</v>
      </c>
      <c r="D97" s="80" t="e">
        <f aca="false">#REF!+#REF!+#REF!+#REF!+#REF!+#REF!+#REF!+#REF!+#REF!+Kultuuriüritused!D97</f>
        <v>#VALUE!</v>
      </c>
      <c r="E97" s="80" t="e">
        <f aca="false">#REF!+#REF!+#REF!+#REF!+#REF!+#REF!+#REF!+#REF!+#REF!+Kultuuriüritused!E97</f>
        <v>#VALUE!</v>
      </c>
      <c r="F97" s="80" t="e">
        <f aca="false">#REF!+#REF!+#REF!+#REF!+#REF!+#REF!+#REF!+#REF!+#REF!+Kultuuriüritused!F97</f>
        <v>#VALUE!</v>
      </c>
      <c r="G97" s="90"/>
    </row>
    <row r="98" customFormat="false" ht="12.75" hidden="false" customHeight="false" outlineLevel="0" collapsed="false">
      <c r="A98" s="76" t="s">
        <v>236</v>
      </c>
      <c r="B98" s="102" t="s">
        <v>237</v>
      </c>
      <c r="C98" s="78" t="e">
        <f aca="false">#REF!+#REF!+#REF!+#REF!+#REF!+#REF!+#REF!+#REF!+#REF!+Kultuuriüritused!C98</f>
        <v>#VALUE!</v>
      </c>
      <c r="D98" s="78" t="e">
        <f aca="false">#REF!+#REF!+#REF!+#REF!+#REF!+#REF!+#REF!+#REF!+#REF!+Kultuuriüritused!D98</f>
        <v>#VALUE!</v>
      </c>
      <c r="E98" s="78" t="e">
        <f aca="false">#REF!+#REF!+#REF!+#REF!+#REF!+#REF!+#REF!+#REF!+#REF!+Kultuuriüritused!E98</f>
        <v>#VALUE!</v>
      </c>
      <c r="F98" s="78" t="e">
        <f aca="false">#REF!+#REF!+#REF!+#REF!+#REF!+#REF!+#REF!+#REF!+#REF!+Kultuuriüritused!F98</f>
        <v>#VALUE!</v>
      </c>
      <c r="G98" s="78"/>
    </row>
    <row r="99" customFormat="false" ht="12.75" hidden="false" customHeight="false" outlineLevel="0" collapsed="false">
      <c r="A99" s="79" t="s">
        <v>238</v>
      </c>
      <c r="B99" s="72" t="s">
        <v>239</v>
      </c>
      <c r="C99" s="80" t="e">
        <f aca="false">#REF!+#REF!+#REF!+#REF!+#REF!+#REF!+#REF!+#REF!+#REF!+Kultuuriüritused!C99</f>
        <v>#VALUE!</v>
      </c>
      <c r="D99" s="80" t="e">
        <f aca="false">#REF!+#REF!+#REF!+#REF!+#REF!+#REF!+#REF!+#REF!+#REF!+Kultuuriüritused!D99</f>
        <v>#VALUE!</v>
      </c>
      <c r="E99" s="80" t="e">
        <f aca="false">#REF!+#REF!+#REF!+#REF!+#REF!+#REF!+#REF!+#REF!+#REF!+Kultuuriüritused!E99</f>
        <v>#VALUE!</v>
      </c>
      <c r="F99" s="80" t="e">
        <f aca="false">#REF!+#REF!+#REF!+#REF!+#REF!+#REF!+#REF!+#REF!+#REF!+Kultuuriüritused!F99</f>
        <v>#VALUE!</v>
      </c>
      <c r="G99" s="90"/>
    </row>
    <row r="100" customFormat="false" ht="12.75" hidden="false" customHeight="false" outlineLevel="0" collapsed="false">
      <c r="A100" s="79" t="s">
        <v>240</v>
      </c>
      <c r="B100" s="83" t="s">
        <v>241</v>
      </c>
      <c r="C100" s="80" t="e">
        <f aca="false">#REF!+#REF!+#REF!+#REF!+#REF!+#REF!+#REF!+#REF!+#REF!+Kultuuriüritused!C100</f>
        <v>#VALUE!</v>
      </c>
      <c r="D100" s="80" t="e">
        <f aca="false">#REF!+#REF!+#REF!+#REF!+#REF!+#REF!+#REF!+#REF!+#REF!+Kultuuriüritused!D100</f>
        <v>#VALUE!</v>
      </c>
      <c r="E100" s="80" t="e">
        <f aca="false">#REF!+#REF!+#REF!+#REF!+#REF!+#REF!+#REF!+#REF!+#REF!+Kultuuriüritused!E100</f>
        <v>#VALUE!</v>
      </c>
      <c r="F100" s="80" t="e">
        <f aca="false">#REF!+#REF!+#REF!+#REF!+#REF!+#REF!+#REF!+#REF!+#REF!+Kultuuriüritused!F100</f>
        <v>#VALUE!</v>
      </c>
      <c r="G100" s="90"/>
    </row>
    <row r="101" customFormat="false" ht="12.75" hidden="false" customHeight="false" outlineLevel="0" collapsed="false">
      <c r="A101" s="79" t="s">
        <v>242</v>
      </c>
      <c r="B101" s="83" t="s">
        <v>243</v>
      </c>
      <c r="C101" s="80" t="e">
        <f aca="false">#REF!+#REF!+#REF!+#REF!+#REF!+#REF!+#REF!+#REF!+#REF!+Kultuuriüritused!C101</f>
        <v>#VALUE!</v>
      </c>
      <c r="D101" s="80" t="e">
        <f aca="false">#REF!+#REF!+#REF!+#REF!+#REF!+#REF!+#REF!+#REF!+#REF!+Kultuuriüritused!D101</f>
        <v>#VALUE!</v>
      </c>
      <c r="E101" s="80" t="e">
        <f aca="false">#REF!+#REF!+#REF!+#REF!+#REF!+#REF!+#REF!+#REF!+#REF!+Kultuuriüritused!E101</f>
        <v>#VALUE!</v>
      </c>
      <c r="F101" s="80" t="e">
        <f aca="false">#REF!+#REF!+#REF!+#REF!+#REF!+#REF!+#REF!+#REF!+#REF!+Kultuuriüritused!F101</f>
        <v>#VALUE!</v>
      </c>
      <c r="G101" s="90"/>
    </row>
    <row r="102" customFormat="false" ht="12.75" hidden="false" customHeight="false" outlineLevel="0" collapsed="false">
      <c r="A102" s="104"/>
      <c r="B102" s="77" t="s">
        <v>244</v>
      </c>
      <c r="C102" s="78" t="e">
        <f aca="false">#REF!+#REF!+#REF!+#REF!+#REF!+#REF!+#REF!+#REF!+#REF!+Kultuuriüritused!C102</f>
        <v>#VALUE!</v>
      </c>
      <c r="D102" s="78" t="e">
        <f aca="false">#REF!+#REF!+#REF!+#REF!+#REF!+#REF!+#REF!+#REF!+#REF!+Kultuuriüritused!D102</f>
        <v>#VALUE!</v>
      </c>
      <c r="E102" s="78" t="e">
        <f aca="false">#REF!+#REF!+#REF!+#REF!+#REF!+#REF!+#REF!+#REF!+#REF!+Kultuuriüritused!E102</f>
        <v>#VALUE!</v>
      </c>
      <c r="F102" s="78" t="e">
        <f aca="false">#REF!+#REF!+#REF!+#REF!+#REF!+#REF!+#REF!+#REF!+#REF!+Kultuuriüritused!F102</f>
        <v>#VALUE!</v>
      </c>
      <c r="G102" s="78"/>
    </row>
    <row r="103" customFormat="false" ht="12.75" hidden="false" customHeight="false" outlineLevel="0" collapsed="false">
      <c r="A103" s="79" t="s">
        <v>344</v>
      </c>
      <c r="B103" s="72" t="s">
        <v>246</v>
      </c>
      <c r="C103" s="80" t="e">
        <f aca="false">#REF!+#REF!+#REF!+#REF!+#REF!+#REF!+#REF!+#REF!+#REF!+Kultuuriüritused!C103</f>
        <v>#VALUE!</v>
      </c>
      <c r="D103" s="80" t="e">
        <f aca="false">#REF!+#REF!+#REF!+#REF!+#REF!+#REF!+#REF!+#REF!+#REF!+Kultuuriüritused!D103</f>
        <v>#VALUE!</v>
      </c>
      <c r="E103" s="80" t="e">
        <f aca="false">#REF!+#REF!+#REF!+#REF!+#REF!+#REF!+#REF!+#REF!+#REF!+Kultuuriüritused!E103</f>
        <v>#VALUE!</v>
      </c>
      <c r="F103" s="80" t="e">
        <f aca="false">#REF!+#REF!+#REF!+#REF!+#REF!+#REF!+#REF!+#REF!+#REF!+Kultuuriüritused!F103</f>
        <v>#VALUE!</v>
      </c>
      <c r="G103" s="90"/>
    </row>
    <row r="104" customFormat="false" ht="12.75" hidden="false" customHeight="false" outlineLevel="0" collapsed="false">
      <c r="A104" s="68"/>
      <c r="B104" s="68"/>
      <c r="C104" s="80" t="e">
        <f aca="false">#REF!+#REF!+#REF!+#REF!+#REF!+#REF!+#REF!+#REF!+#REF!+Kultuuriüritused!C104</f>
        <v>#VALUE!</v>
      </c>
      <c r="D104" s="80" t="e">
        <f aca="false">#REF!+#REF!+#REF!+#REF!+#REF!+#REF!+#REF!+#REF!+#REF!+Kultuuriüritused!D104</f>
        <v>#VALUE!</v>
      </c>
      <c r="E104" s="80" t="e">
        <f aca="false">#REF!+#REF!+#REF!+#REF!+#REF!+#REF!+#REF!+#REF!+#REF!+Kultuuriüritused!E104</f>
        <v>#VALUE!</v>
      </c>
      <c r="F104" s="90"/>
      <c r="G104" s="90"/>
    </row>
    <row r="105" customFormat="false" ht="12.75" hidden="false" customHeight="false" outlineLevel="0" collapsed="false">
      <c r="A105" s="106"/>
      <c r="B105" s="107" t="s">
        <v>247</v>
      </c>
      <c r="C105" s="108" t="e">
        <f aca="false">#REF!+#REF!+#REF!+#REF!+#REF!+#REF!+#REF!+#REF!+#REF!+Kultuuriüritused!C105</f>
        <v>#VALUE!</v>
      </c>
      <c r="D105" s="108" t="e">
        <f aca="false">#REF!+#REF!+#REF!+#REF!+#REF!+#REF!+#REF!+#REF!+#REF!+Kultuuriüritused!D105</f>
        <v>#VALUE!</v>
      </c>
      <c r="E105" s="108" t="e">
        <f aca="false">#REF!+#REF!+#REF!+#REF!+#REF!+#REF!+#REF!+#REF!+#REF!+Kultuuriüritused!E105</f>
        <v>#VALUE!</v>
      </c>
      <c r="F105" s="108" t="e">
        <f aca="false">#REF!+#REF!+#REF!+#REF!+#REF!+#REF!+#REF!+#REF!+#REF!+Kultuuriüritused!F105</f>
        <v>#VALUE!</v>
      </c>
      <c r="G105" s="109"/>
    </row>
    <row r="106" customFormat="false" ht="12.75" hidden="false" customHeight="false" outlineLevel="0" collapsed="false">
      <c r="A106" s="106"/>
      <c r="B106" s="107"/>
      <c r="C106" s="108"/>
      <c r="D106" s="108"/>
      <c r="E106" s="103" t="e">
        <f aca="false">+D105+F105</f>
        <v>#VALUE!</v>
      </c>
      <c r="F106" s="110" t="s">
        <v>345</v>
      </c>
      <c r="G106" s="175"/>
    </row>
    <row r="107" customFormat="false" ht="12.75" hidden="false" customHeight="false" outlineLevel="0" collapsed="false">
      <c r="A107" s="106"/>
      <c r="B107" s="107"/>
      <c r="C107" s="108"/>
      <c r="D107" s="108"/>
      <c r="E107" s="103" t="e">
        <f aca="false">-E106+E105</f>
        <v>#VALUE!</v>
      </c>
      <c r="F107" s="174" t="s">
        <v>346</v>
      </c>
      <c r="G107" s="175"/>
    </row>
    <row r="108" customFormat="false" ht="12.75" hidden="false" customHeight="false" outlineLevel="0" collapsed="false">
      <c r="A108" s="112"/>
      <c r="B108" s="72" t="s">
        <v>248</v>
      </c>
      <c r="C108" s="80" t="e">
        <f aca="false">C109+C119+C133</f>
        <v>#VALUE!</v>
      </c>
      <c r="D108" s="80" t="e">
        <f aca="false">D109+D119+D133</f>
        <v>#VALUE!</v>
      </c>
      <c r="E108" s="80" t="e">
        <f aca="false">E109+E119+E133</f>
        <v>#VALUE!</v>
      </c>
      <c r="F108" s="80" t="e">
        <f aca="false">F109+F119+F133</f>
        <v>#VALUE!</v>
      </c>
      <c r="G108" s="84"/>
    </row>
    <row r="109" customFormat="false" ht="12.75" hidden="false" customHeight="false" outlineLevel="0" collapsed="false">
      <c r="A109" s="112" t="s">
        <v>249</v>
      </c>
      <c r="B109" s="113" t="s">
        <v>250</v>
      </c>
      <c r="C109" s="78" t="e">
        <f aca="false">#REF!+#REF!+#REF!+#REF!+#REF!+#REF!+#REF!+#REF!+#REF!+Kultuuriüritused!C109</f>
        <v>#VALUE!</v>
      </c>
      <c r="D109" s="78" t="e">
        <f aca="false">#REF!+#REF!+#REF!+#REF!+#REF!+#REF!+#REF!+#REF!+#REF!+Kultuuriüritused!D109</f>
        <v>#VALUE!</v>
      </c>
      <c r="E109" s="78" t="e">
        <f aca="false">#REF!+#REF!+#REF!+#REF!+#REF!+#REF!+#REF!+#REF!+#REF!+Kultuuriüritused!E109</f>
        <v>#VALUE!</v>
      </c>
      <c r="F109" s="78" t="e">
        <f aca="false">#REF!+#REF!+#REF!+#REF!+#REF!+#REF!+#REF!+#REF!+#REF!+Kultuuriüritused!F109</f>
        <v>#VALUE!</v>
      </c>
      <c r="G109" s="114"/>
    </row>
    <row r="110" customFormat="false" ht="12.75" hidden="false" customHeight="false" outlineLevel="0" collapsed="false">
      <c r="A110" s="291" t="s">
        <v>265</v>
      </c>
      <c r="B110" s="117" t="s">
        <v>438</v>
      </c>
      <c r="C110" s="297" t="e">
        <f aca="false">#REF!+#REF!+#REF!+#REF!+#REF!+#REF!+#REF!+#REF!+#REF!+Kultuuriüritused!C110</f>
        <v>#VALUE!</v>
      </c>
      <c r="D110" s="297" t="e">
        <f aca="false">#REF!+#REF!+#REF!+#REF!+#REF!+#REF!+#REF!+#REF!+#REF!+Kultuuriüritused!D110</f>
        <v>#VALUE!</v>
      </c>
      <c r="E110" s="297" t="e">
        <f aca="false">#REF!+#REF!+#REF!+#REF!+#REF!+#REF!+#REF!+#REF!+#REF!+Kultuuriüritused!E110</f>
        <v>#VALUE!</v>
      </c>
      <c r="F110" s="297" t="e">
        <f aca="false">#REF!+#REF!+#REF!+#REF!+#REF!+#REF!+#REF!+#REF!+#REF!+Kultuuriüritused!F110</f>
        <v>#VALUE!</v>
      </c>
      <c r="G110" s="292"/>
    </row>
    <row r="111" customFormat="false" ht="12.75" hidden="false" customHeight="false" outlineLevel="0" collapsed="false">
      <c r="A111" s="291" t="s">
        <v>267</v>
      </c>
      <c r="B111" s="117" t="s">
        <v>439</v>
      </c>
      <c r="C111" s="297" t="e">
        <f aca="false">#REF!+#REF!+#REF!+#REF!+#REF!+#REF!+#REF!+#REF!+#REF!+Kultuuriüritused!C111</f>
        <v>#VALUE!</v>
      </c>
      <c r="D111" s="297" t="e">
        <f aca="false">#REF!+#REF!+#REF!+#REF!+#REF!+#REF!+#REF!+#REF!+#REF!+Kultuuriüritused!D111</f>
        <v>#VALUE!</v>
      </c>
      <c r="E111" s="297" t="e">
        <f aca="false">#REF!+#REF!+#REF!+#REF!+#REF!+#REF!+#REF!+#REF!+#REF!+Kultuuriüritused!E111</f>
        <v>#VALUE!</v>
      </c>
      <c r="F111" s="297" t="e">
        <f aca="false">#REF!+#REF!+#REF!+#REF!+#REF!+#REF!+#REF!+#REF!+#REF!+Kultuuriüritused!F111</f>
        <v>#VALUE!</v>
      </c>
      <c r="G111" s="89"/>
    </row>
    <row r="112" customFormat="false" ht="12.75" hidden="false" customHeight="false" outlineLevel="0" collapsed="false">
      <c r="A112" s="291" t="s">
        <v>269</v>
      </c>
      <c r="B112" s="117" t="s">
        <v>440</v>
      </c>
      <c r="C112" s="297" t="e">
        <f aca="false">#REF!+#REF!+#REF!+#REF!+#REF!+#REF!+#REF!+#REF!+#REF!+Kultuuriüritused!C112</f>
        <v>#VALUE!</v>
      </c>
      <c r="D112" s="297" t="e">
        <f aca="false">#REF!+#REF!+#REF!+#REF!+#REF!+#REF!+#REF!+#REF!+#REF!+Kultuuriüritused!D112</f>
        <v>#VALUE!</v>
      </c>
      <c r="E112" s="297" t="e">
        <f aca="false">#REF!+#REF!+#REF!+#REF!+#REF!+#REF!+#REF!+#REF!+#REF!+Kultuuriüritused!E112</f>
        <v>#VALUE!</v>
      </c>
      <c r="F112" s="297" t="e">
        <f aca="false">#REF!+#REF!+#REF!+#REF!+#REF!+#REF!+#REF!+#REF!+#REF!+Kultuuriüritused!F112</f>
        <v>#VALUE!</v>
      </c>
      <c r="G112" s="89"/>
    </row>
    <row r="113" customFormat="false" ht="12.75" hidden="false" customHeight="false" outlineLevel="0" collapsed="false">
      <c r="A113" s="291" t="s">
        <v>271</v>
      </c>
      <c r="B113" s="117" t="s">
        <v>441</v>
      </c>
      <c r="C113" s="297" t="e">
        <f aca="false">#REF!+#REF!+#REF!+#REF!+#REF!+#REF!+#REF!+#REF!+#REF!+Kultuuriüritused!C113</f>
        <v>#VALUE!</v>
      </c>
      <c r="D113" s="297" t="e">
        <f aca="false">#REF!+#REF!+#REF!+#REF!+#REF!+#REF!+#REF!+#REF!+#REF!+Kultuuriüritused!D113</f>
        <v>#VALUE!</v>
      </c>
      <c r="E113" s="297" t="e">
        <f aca="false">#REF!+#REF!+#REF!+#REF!+#REF!+#REF!+#REF!+#REF!+#REF!+Kultuuriüritused!E113</f>
        <v>#VALUE!</v>
      </c>
      <c r="F113" s="297" t="e">
        <f aca="false">#REF!+#REF!+#REF!+#REF!+#REF!+#REF!+#REF!+#REF!+#REF!+Kultuuriüritused!F113</f>
        <v>#VALUE!</v>
      </c>
      <c r="G113" s="89"/>
    </row>
    <row r="114" customFormat="false" ht="12.75" hidden="false" customHeight="false" outlineLevel="0" collapsed="false">
      <c r="A114" s="291" t="s">
        <v>273</v>
      </c>
      <c r="B114" s="117" t="s">
        <v>442</v>
      </c>
      <c r="C114" s="297" t="e">
        <f aca="false">#REF!+#REF!+#REF!+#REF!+#REF!+#REF!+#REF!+#REF!+#REF!+Kultuuriüritused!C114</f>
        <v>#VALUE!</v>
      </c>
      <c r="D114" s="297" t="e">
        <f aca="false">#REF!+#REF!+#REF!+#REF!+#REF!+#REF!+#REF!+#REF!+#REF!+Kultuuriüritused!D114</f>
        <v>#VALUE!</v>
      </c>
      <c r="E114" s="297" t="e">
        <f aca="false">#REF!+#REF!+#REF!+#REF!+#REF!+#REF!+#REF!+#REF!+#REF!+Kultuuriüritused!E114</f>
        <v>#VALUE!</v>
      </c>
      <c r="F114" s="297" t="e">
        <f aca="false">#REF!+#REF!+#REF!+#REF!+#REF!+#REF!+#REF!+#REF!+#REF!+Kultuuriüritused!F114</f>
        <v>#VALUE!</v>
      </c>
      <c r="G114" s="89"/>
    </row>
    <row r="115" customFormat="false" ht="12.75" hidden="false" customHeight="false" outlineLevel="0" collapsed="false">
      <c r="A115" s="291" t="s">
        <v>275</v>
      </c>
      <c r="B115" s="117" t="s">
        <v>443</v>
      </c>
      <c r="C115" s="297" t="e">
        <f aca="false">#REF!+#REF!+#REF!+#REF!+#REF!+#REF!+#REF!+#REF!+#REF!+Kultuuriüritused!C115</f>
        <v>#VALUE!</v>
      </c>
      <c r="D115" s="297" t="e">
        <f aca="false">#REF!+#REF!+#REF!+#REF!+#REF!+#REF!+#REF!+#REF!+#REF!+Kultuuriüritused!D115</f>
        <v>#VALUE!</v>
      </c>
      <c r="E115" s="297" t="e">
        <f aca="false">#REF!+#REF!+#REF!+#REF!+#REF!+#REF!+#REF!+#REF!+#REF!+Kultuuriüritused!E115</f>
        <v>#VALUE!</v>
      </c>
      <c r="F115" s="297" t="e">
        <f aca="false">#REF!+#REF!+#REF!+#REF!+#REF!+#REF!+#REF!+#REF!+#REF!+Kultuuriüritused!F115</f>
        <v>#VALUE!</v>
      </c>
      <c r="G115" s="89"/>
    </row>
    <row r="116" customFormat="false" ht="12.75" hidden="false" customHeight="false" outlineLevel="0" collapsed="false">
      <c r="A116" s="291" t="s">
        <v>277</v>
      </c>
      <c r="B116" s="117" t="s">
        <v>444</v>
      </c>
      <c r="C116" s="297" t="e">
        <f aca="false">#REF!+#REF!+#REF!+#REF!+#REF!+#REF!+#REF!+#REF!+#REF!+Kultuuriüritused!C116</f>
        <v>#VALUE!</v>
      </c>
      <c r="D116" s="297" t="e">
        <f aca="false">#REF!+#REF!+#REF!+#REF!+#REF!+#REF!+#REF!+#REF!+#REF!+Kultuuriüritused!D116</f>
        <v>#VALUE!</v>
      </c>
      <c r="E116" s="297" t="e">
        <f aca="false">#REF!+#REF!+#REF!+#REF!+#REF!+#REF!+#REF!+#REF!+#REF!+Kultuuriüritused!E116</f>
        <v>#VALUE!</v>
      </c>
      <c r="F116" s="297" t="e">
        <f aca="false">#REF!+#REF!+#REF!+#REF!+#REF!+#REF!+#REF!+#REF!+#REF!+Kultuuriüritused!F116</f>
        <v>#VALUE!</v>
      </c>
      <c r="G116" s="116"/>
    </row>
    <row r="117" customFormat="false" ht="12.75" hidden="false" customHeight="false" outlineLevel="0" collapsed="false">
      <c r="A117" s="291" t="s">
        <v>279</v>
      </c>
      <c r="B117" s="117" t="s">
        <v>445</v>
      </c>
      <c r="C117" s="297" t="e">
        <f aca="false">#REF!+#REF!+#REF!+#REF!+#REF!+#REF!+#REF!+#REF!+#REF!+Kultuuriüritused!C117</f>
        <v>#VALUE!</v>
      </c>
      <c r="D117" s="297" t="e">
        <f aca="false">#REF!+#REF!+#REF!+#REF!+#REF!+#REF!+#REF!+#REF!+#REF!+Kultuuriüritused!D117</f>
        <v>#VALUE!</v>
      </c>
      <c r="E117" s="297" t="e">
        <f aca="false">#REF!+#REF!+#REF!+#REF!+#REF!+#REF!+#REF!+#REF!+#REF!+Kultuuriüritused!E117</f>
        <v>#VALUE!</v>
      </c>
      <c r="F117" s="297" t="e">
        <f aca="false">#REF!+#REF!+#REF!+#REF!+#REF!+#REF!+#REF!+#REF!+#REF!+Kultuuriüritused!F117</f>
        <v>#VALUE!</v>
      </c>
      <c r="G117" s="116"/>
    </row>
    <row r="118" customFormat="false" ht="12.75" hidden="false" customHeight="false" outlineLevel="0" collapsed="false">
      <c r="A118" s="117" t="s">
        <v>281</v>
      </c>
      <c r="B118" s="117" t="s">
        <v>446</v>
      </c>
      <c r="C118" s="297" t="e">
        <f aca="false">#REF!+#REF!+#REF!+#REF!+#REF!+#REF!+#REF!+#REF!+#REF!+Kultuuriüritused!C118</f>
        <v>#VALUE!</v>
      </c>
      <c r="D118" s="297" t="e">
        <f aca="false">#REF!+#REF!+#REF!+#REF!+#REF!+#REF!+#REF!+#REF!+#REF!+Kultuuriüritused!D118</f>
        <v>#VALUE!</v>
      </c>
      <c r="E118" s="297" t="e">
        <f aca="false">#REF!+#REF!+#REF!+#REF!+#REF!+#REF!+#REF!+#REF!+#REF!+Kultuuriüritused!E118</f>
        <v>#VALUE!</v>
      </c>
      <c r="F118" s="297" t="e">
        <f aca="false">#REF!+#REF!+#REF!+#REF!+#REF!+#REF!+#REF!+#REF!+#REF!+Kultuuriüritused!F118</f>
        <v>#VALUE!</v>
      </c>
      <c r="G118" s="89"/>
    </row>
    <row r="119" customFormat="false" ht="12.75" hidden="false" customHeight="false" outlineLevel="0" collapsed="false">
      <c r="A119" s="293" t="s">
        <v>300</v>
      </c>
      <c r="B119" s="294" t="s">
        <v>301</v>
      </c>
      <c r="C119" s="80" t="e">
        <f aca="false">#REF!+#REF!+#REF!+#REF!+#REF!+#REF!+#REF!+#REF!+#REF!+Kultuuriüritused!C119</f>
        <v>#VALUE!</v>
      </c>
      <c r="D119" s="80" t="e">
        <f aca="false">#REF!+#REF!+#REF!+#REF!+#REF!+#REF!+#REF!+#REF!+#REF!+Kultuuriüritused!D119</f>
        <v>#VALUE!</v>
      </c>
      <c r="E119" s="80" t="e">
        <f aca="false">#REF!+#REF!+#REF!+#REF!+#REF!+#REF!+#REF!+#REF!+#REF!+Kultuuriüritused!E119</f>
        <v>#VALUE!</v>
      </c>
      <c r="F119" s="80" t="e">
        <f aca="false">#REF!+#REF!+#REF!+#REF!+#REF!+#REF!+#REF!+#REF!+#REF!+Kultuuriüritused!F119</f>
        <v>#VALUE!</v>
      </c>
      <c r="G119" s="263"/>
    </row>
    <row r="120" customFormat="false" ht="12.75" hidden="false" customHeight="false" outlineLevel="0" collapsed="false">
      <c r="A120" s="291" t="s">
        <v>302</v>
      </c>
      <c r="B120" s="117" t="s">
        <v>356</v>
      </c>
      <c r="C120" s="297" t="e">
        <f aca="false">#REF!+#REF!+#REF!+#REF!+#REF!+#REF!+#REF!+#REF!+#REF!+Kultuuriüritused!C120</f>
        <v>#VALUE!</v>
      </c>
      <c r="D120" s="297" t="e">
        <f aca="false">#REF!+#REF!+#REF!+#REF!+#REF!+#REF!+#REF!+#REF!+#REF!+Kultuuriüritused!D120</f>
        <v>#VALUE!</v>
      </c>
      <c r="E120" s="297" t="e">
        <f aca="false">#REF!+#REF!+#REF!+#REF!+#REF!+#REF!+#REF!+#REF!+#REF!+Kultuuriüritused!E120</f>
        <v>#VALUE!</v>
      </c>
      <c r="F120" s="297" t="e">
        <f aca="false">#REF!+#REF!+#REF!+#REF!+#REF!+#REF!+#REF!+#REF!+#REF!+Kultuuriüritused!F120</f>
        <v>#VALUE!</v>
      </c>
      <c r="G120" s="89"/>
    </row>
    <row r="121" customFormat="false" ht="12.75" hidden="false" customHeight="false" outlineLevel="0" collapsed="false">
      <c r="A121" s="291" t="s">
        <v>302</v>
      </c>
      <c r="B121" s="117" t="s">
        <v>355</v>
      </c>
      <c r="C121" s="297" t="e">
        <f aca="false">#REF!+#REF!+#REF!+#REF!+#REF!+#REF!+#REF!+#REF!+#REF!+Kultuuriüritused!C121</f>
        <v>#VALUE!</v>
      </c>
      <c r="D121" s="297" t="e">
        <f aca="false">#REF!+#REF!+#REF!+#REF!+#REF!+#REF!+#REF!+#REF!+#REF!+Kultuuriüritused!D121</f>
        <v>#VALUE!</v>
      </c>
      <c r="E121" s="297" t="e">
        <f aca="false">#REF!+#REF!+#REF!+#REF!+#REF!+#REF!+#REF!+#REF!+#REF!+Kultuuriüritused!E121</f>
        <v>#VALUE!</v>
      </c>
      <c r="F121" s="297" t="e">
        <f aca="false">#REF!+#REF!+#REF!+#REF!+#REF!+#REF!+#REF!+#REF!+#REF!+Kultuuriüritused!F121</f>
        <v>#VALUE!</v>
      </c>
      <c r="G121" s="89"/>
    </row>
    <row r="122" customFormat="false" ht="12.75" hidden="false" customHeight="false" outlineLevel="0" collapsed="false">
      <c r="A122" s="291" t="s">
        <v>302</v>
      </c>
      <c r="B122" s="117" t="s">
        <v>358</v>
      </c>
      <c r="C122" s="297" t="e">
        <f aca="false">#REF!+#REF!+#REF!+#REF!+#REF!+#REF!+#REF!+#REF!+#REF!+Kultuuriüritused!C122</f>
        <v>#VALUE!</v>
      </c>
      <c r="D122" s="297" t="e">
        <f aca="false">#REF!+#REF!+#REF!+#REF!+#REF!+#REF!+#REF!+#REF!+#REF!+Kultuuriüritused!D122</f>
        <v>#VALUE!</v>
      </c>
      <c r="E122" s="297" t="e">
        <f aca="false">#REF!+#REF!+#REF!+#REF!+#REF!+#REF!+#REF!+#REF!+#REF!+Kultuuriüritused!E122</f>
        <v>#VALUE!</v>
      </c>
      <c r="F122" s="297" t="e">
        <f aca="false">#REF!+#REF!+#REF!+#REF!+#REF!+#REF!+#REF!+#REF!+#REF!+Kultuuriüritused!F122</f>
        <v>#VALUE!</v>
      </c>
      <c r="G122" s="89"/>
    </row>
    <row r="123" customFormat="false" ht="12.75" hidden="false" customHeight="false" outlineLevel="0" collapsed="false">
      <c r="A123" s="291" t="s">
        <v>302</v>
      </c>
      <c r="B123" s="117" t="s">
        <v>447</v>
      </c>
      <c r="C123" s="297" t="e">
        <f aca="false">#REF!+#REF!+#REF!+#REF!+#REF!+#REF!+#REF!+#REF!+#REF!+Kultuuriüritused!C123</f>
        <v>#VALUE!</v>
      </c>
      <c r="D123" s="297" t="e">
        <f aca="false">#REF!+#REF!+#REF!+#REF!+#REF!+#REF!+#REF!+#REF!+#REF!+Kultuuriüritused!D123</f>
        <v>#VALUE!</v>
      </c>
      <c r="E123" s="297" t="e">
        <f aca="false">#REF!+#REF!+#REF!+#REF!+#REF!+#REF!+#REF!+#REF!+#REF!+Kultuuriüritused!E123</f>
        <v>#VALUE!</v>
      </c>
      <c r="F123" s="297" t="e">
        <f aca="false">#REF!+#REF!+#REF!+#REF!+#REF!+#REF!+#REF!+#REF!+#REF!+Kultuuriüritused!F123</f>
        <v>#VALUE!</v>
      </c>
      <c r="G123" s="89"/>
    </row>
    <row r="124" customFormat="false" ht="12.75" hidden="false" customHeight="false" outlineLevel="0" collapsed="false">
      <c r="A124" s="291" t="s">
        <v>306</v>
      </c>
      <c r="B124" s="117" t="s">
        <v>359</v>
      </c>
      <c r="C124" s="297" t="e">
        <f aca="false">#REF!+#REF!+#REF!+#REF!+#REF!+#REF!+#REF!+#REF!+#REF!+Kultuuriüritused!C124</f>
        <v>#VALUE!</v>
      </c>
      <c r="D124" s="297" t="e">
        <f aca="false">#REF!+#REF!+#REF!+#REF!+#REF!+#REF!+#REF!+#REF!+#REF!+Kultuuriüritused!D124</f>
        <v>#VALUE!</v>
      </c>
      <c r="E124" s="297" t="e">
        <f aca="false">#REF!+#REF!+#REF!+#REF!+#REF!+#REF!+#REF!+#REF!+#REF!+Kultuuriüritused!E124</f>
        <v>#VALUE!</v>
      </c>
      <c r="F124" s="297" t="e">
        <f aca="false">#REF!+#REF!+#REF!+#REF!+#REF!+#REF!+#REF!+#REF!+#REF!+Kultuuriüritused!F124</f>
        <v>#VALUE!</v>
      </c>
      <c r="G124" s="89"/>
    </row>
    <row r="125" customFormat="false" ht="12.75" hidden="false" customHeight="false" outlineLevel="0" collapsed="false">
      <c r="A125" s="291" t="s">
        <v>308</v>
      </c>
      <c r="B125" s="117" t="s">
        <v>448</v>
      </c>
      <c r="C125" s="297" t="e">
        <f aca="false">#REF!+#REF!+#REF!+#REF!+#REF!+#REF!+#REF!+#REF!+#REF!+Kultuuriüritused!C125</f>
        <v>#VALUE!</v>
      </c>
      <c r="D125" s="297" t="e">
        <f aca="false">#REF!+#REF!+#REF!+#REF!+#REF!+#REF!+#REF!+#REF!+#REF!+Kultuuriüritused!D125</f>
        <v>#VALUE!</v>
      </c>
      <c r="E125" s="297" t="e">
        <f aca="false">#REF!+#REF!+#REF!+#REF!+#REF!+#REF!+#REF!+#REF!+#REF!+Kultuuriüritused!E125</f>
        <v>#VALUE!</v>
      </c>
      <c r="F125" s="297" t="e">
        <f aca="false">#REF!+#REF!+#REF!+#REF!+#REF!+#REF!+#REF!+#REF!+#REF!+Kultuuriüritused!F125</f>
        <v>#VALUE!</v>
      </c>
      <c r="G125" s="89"/>
    </row>
    <row r="126" customFormat="false" ht="12.75" hidden="false" customHeight="false" outlineLevel="0" collapsed="false">
      <c r="A126" s="291" t="s">
        <v>308</v>
      </c>
      <c r="B126" s="86" t="s">
        <v>449</v>
      </c>
      <c r="C126" s="297" t="e">
        <f aca="false">#REF!+#REF!+#REF!+#REF!+#REF!+#REF!+#REF!+#REF!+#REF!+Kultuuriüritused!C126</f>
        <v>#VALUE!</v>
      </c>
      <c r="D126" s="297" t="e">
        <f aca="false">#REF!+#REF!+#REF!+#REF!+#REF!+#REF!+#REF!+#REF!+#REF!+Kultuuriüritused!D126</f>
        <v>#VALUE!</v>
      </c>
      <c r="E126" s="297" t="e">
        <f aca="false">#REF!+#REF!+#REF!+#REF!+#REF!+#REF!+#REF!+#REF!+#REF!+Kultuuriüritused!E126</f>
        <v>#VALUE!</v>
      </c>
      <c r="F126" s="297" t="e">
        <f aca="false">#REF!+#REF!+#REF!+#REF!+#REF!+#REF!+#REF!+#REF!+#REF!+Kultuuriüritused!F126</f>
        <v>#VALUE!</v>
      </c>
      <c r="G126" s="89"/>
    </row>
    <row r="127" customFormat="false" ht="12.75" hidden="false" customHeight="false" outlineLevel="0" collapsed="false">
      <c r="A127" s="291" t="s">
        <v>310</v>
      </c>
      <c r="B127" s="117" t="s">
        <v>450</v>
      </c>
      <c r="C127" s="297" t="e">
        <f aca="false">#REF!+#REF!+#REF!+#REF!+#REF!+#REF!+#REF!+#REF!+#REF!+Kultuuriüritused!C127</f>
        <v>#VALUE!</v>
      </c>
      <c r="D127" s="297" t="e">
        <f aca="false">#REF!+#REF!+#REF!+#REF!+#REF!+#REF!+#REF!+#REF!+#REF!+Kultuuriüritused!D127</f>
        <v>#VALUE!</v>
      </c>
      <c r="E127" s="297" t="e">
        <f aca="false">#REF!+#REF!+#REF!+#REF!+#REF!+#REF!+#REF!+#REF!+#REF!+Kultuuriüritused!E127</f>
        <v>#VALUE!</v>
      </c>
      <c r="F127" s="297" t="e">
        <f aca="false">#REF!+#REF!+#REF!+#REF!+#REF!+#REF!+#REF!+#REF!+#REF!+Kultuuriüritused!F127</f>
        <v>#VALUE!</v>
      </c>
      <c r="G127" s="89"/>
    </row>
    <row r="128" customFormat="false" ht="12.75" hidden="false" customHeight="false" outlineLevel="0" collapsed="false">
      <c r="A128" s="291" t="s">
        <v>310</v>
      </c>
      <c r="B128" s="117" t="s">
        <v>451</v>
      </c>
      <c r="C128" s="297" t="e">
        <f aca="false">#REF!+#REF!+#REF!+#REF!+#REF!+#REF!+#REF!+#REF!+#REF!+Kultuuriüritused!C128</f>
        <v>#VALUE!</v>
      </c>
      <c r="D128" s="297" t="e">
        <f aca="false">#REF!+#REF!+#REF!+#REF!+#REF!+#REF!+#REF!+#REF!+#REF!+Kultuuriüritused!D128</f>
        <v>#VALUE!</v>
      </c>
      <c r="E128" s="297" t="e">
        <f aca="false">#REF!+#REF!+#REF!+#REF!+#REF!+#REF!+#REF!+#REF!+#REF!+Kultuuriüritused!E128</f>
        <v>#VALUE!</v>
      </c>
      <c r="F128" s="297" t="e">
        <f aca="false">#REF!+#REF!+#REF!+#REF!+#REF!+#REF!+#REF!+#REF!+#REF!+Kultuuriüritused!F128</f>
        <v>#VALUE!</v>
      </c>
      <c r="G128" s="89"/>
    </row>
    <row r="129" customFormat="false" ht="12.75" hidden="false" customHeight="false" outlineLevel="0" collapsed="false">
      <c r="A129" s="291" t="s">
        <v>310</v>
      </c>
      <c r="B129" s="117" t="s">
        <v>452</v>
      </c>
      <c r="C129" s="297" t="e">
        <f aca="false">#REF!+#REF!+#REF!+#REF!+#REF!+#REF!+#REF!+#REF!+#REF!+Kultuuriüritused!C129</f>
        <v>#VALUE!</v>
      </c>
      <c r="D129" s="297" t="e">
        <f aca="false">#REF!+#REF!+#REF!+#REF!+#REF!+#REF!+#REF!+#REF!+#REF!+Kultuuriüritused!D129</f>
        <v>#VALUE!</v>
      </c>
      <c r="E129" s="297" t="e">
        <f aca="false">#REF!+#REF!+#REF!+#REF!+#REF!+#REF!+#REF!+#REF!+#REF!+Kultuuriüritused!E129</f>
        <v>#VALUE!</v>
      </c>
      <c r="F129" s="297" t="e">
        <f aca="false">#REF!+#REF!+#REF!+#REF!+#REF!+#REF!+#REF!+#REF!+#REF!+Kultuuriüritused!F129</f>
        <v>#VALUE!</v>
      </c>
      <c r="G129" s="89"/>
    </row>
    <row r="130" customFormat="false" ht="12.75" hidden="false" customHeight="false" outlineLevel="0" collapsed="false">
      <c r="A130" s="117" t="s">
        <v>310</v>
      </c>
      <c r="B130" s="117" t="s">
        <v>453</v>
      </c>
      <c r="C130" s="297" t="e">
        <f aca="false">#REF!+#REF!+#REF!+#REF!+#REF!+#REF!+#REF!+#REF!+#REF!+Kultuuriüritused!C130</f>
        <v>#VALUE!</v>
      </c>
      <c r="D130" s="297" t="e">
        <f aca="false">#REF!+#REF!+#REF!+#REF!+#REF!+#REF!+#REF!+#REF!+#REF!+Kultuuriüritused!D130</f>
        <v>#VALUE!</v>
      </c>
      <c r="E130" s="297" t="e">
        <f aca="false">#REF!+#REF!+#REF!+#REF!+#REF!+#REF!+#REF!+#REF!+#REF!+Kultuuriüritused!E130</f>
        <v>#VALUE!</v>
      </c>
      <c r="F130" s="297" t="e">
        <f aca="false">#REF!+#REF!+#REF!+#REF!+#REF!+#REF!+#REF!+#REF!+#REF!+Kultuuriüritused!F130</f>
        <v>#VALUE!</v>
      </c>
      <c r="G130" s="89"/>
    </row>
    <row r="131" customFormat="false" ht="12.75" hidden="false" customHeight="false" outlineLevel="0" collapsed="false">
      <c r="A131" s="291"/>
      <c r="B131" s="117"/>
      <c r="C131" s="297" t="e">
        <f aca="false">#REF!+#REF!+#REF!+#REF!+#REF!+#REF!+#REF!+#REF!+#REF!+Kultuuriüritused!C131</f>
        <v>#VALUE!</v>
      </c>
      <c r="D131" s="297" t="e">
        <f aca="false">#REF!+#REF!+#REF!+#REF!+#REF!+#REF!+#REF!+#REF!+#REF!+Kultuuriüritused!D131</f>
        <v>#VALUE!</v>
      </c>
      <c r="E131" s="297" t="e">
        <f aca="false">#REF!+#REF!+#REF!+#REF!+#REF!+#REF!+#REF!+#REF!+#REF!+Kultuuriüritused!E131</f>
        <v>#VALUE!</v>
      </c>
      <c r="F131" s="297" t="e">
        <f aca="false">#REF!+#REF!+#REF!+#REF!+#REF!+#REF!+#REF!+#REF!+#REF!+Kultuuriüritused!F131</f>
        <v>#VALUE!</v>
      </c>
      <c r="G131" s="89"/>
    </row>
    <row r="132" customFormat="false" ht="12.75" hidden="false" customHeight="false" outlineLevel="0" collapsed="false">
      <c r="A132" s="291"/>
      <c r="B132" s="117"/>
      <c r="C132" s="297" t="e">
        <f aca="false">#REF!+#REF!+#REF!+#REF!+#REF!+#REF!+#REF!+#REF!+#REF!+Kultuuriüritused!C132</f>
        <v>#VALUE!</v>
      </c>
      <c r="D132" s="297" t="e">
        <f aca="false">#REF!+#REF!+#REF!+#REF!+#REF!+#REF!+#REF!+#REF!+#REF!+Kultuuriüritused!D132</f>
        <v>#VALUE!</v>
      </c>
      <c r="E132" s="297" t="e">
        <f aca="false">#REF!+#REF!+#REF!+#REF!+#REF!+#REF!+#REF!+#REF!+#REF!+Kultuuriüritused!E132</f>
        <v>#VALUE!</v>
      </c>
      <c r="F132" s="297" t="e">
        <f aca="false">#REF!+#REF!+#REF!+#REF!+#REF!+#REF!+#REF!+#REF!+#REF!+Kultuuriüritused!F132</f>
        <v>#VALUE!</v>
      </c>
      <c r="G132" s="89"/>
    </row>
    <row r="133" customFormat="false" ht="12.75" hidden="false" customHeight="false" outlineLevel="0" collapsed="false">
      <c r="A133" s="293" t="s">
        <v>314</v>
      </c>
      <c r="B133" s="294" t="s">
        <v>315</v>
      </c>
      <c r="C133" s="80" t="e">
        <f aca="false">#REF!+#REF!+#REF!+#REF!+#REF!+#REF!+#REF!+#REF!+#REF!+Kultuuriüritused!C133</f>
        <v>#VALUE!</v>
      </c>
      <c r="D133" s="80" t="e">
        <f aca="false">#REF!+#REF!+#REF!+#REF!+#REF!+#REF!+#REF!+#REF!+#REF!+Kultuuriüritused!D133</f>
        <v>#VALUE!</v>
      </c>
      <c r="E133" s="80" t="e">
        <f aca="false">#REF!+#REF!+#REF!+#REF!+#REF!+#REF!+#REF!+#REF!+#REF!+Kultuuriüritused!E133</f>
        <v>#VALUE!</v>
      </c>
      <c r="F133" s="80" t="e">
        <f aca="false">#REF!+#REF!+#REF!+#REF!+#REF!+#REF!+#REF!+#REF!+#REF!+Kultuuriüritused!F133</f>
        <v>#VALUE!</v>
      </c>
      <c r="G133" s="113"/>
    </row>
    <row r="134" customFormat="false" ht="12.75" hidden="false" customHeight="false" outlineLevel="0" collapsed="false">
      <c r="A134" s="291" t="s">
        <v>316</v>
      </c>
      <c r="B134" s="117" t="s">
        <v>317</v>
      </c>
      <c r="C134" s="297" t="e">
        <f aca="false">#REF!+#REF!+#REF!+#REF!+#REF!+#REF!+#REF!+#REF!+#REF!+Kultuuriüritused!C134</f>
        <v>#VALUE!</v>
      </c>
      <c r="D134" s="297" t="e">
        <f aca="false">#REF!+#REF!+#REF!+#REF!+#REF!+#REF!+#REF!+#REF!+#REF!+Kultuuriüritused!D134</f>
        <v>#VALUE!</v>
      </c>
      <c r="E134" s="297" t="e">
        <f aca="false">#REF!+#REF!+#REF!+#REF!+#REF!+#REF!+#REF!+#REF!+#REF!+Kultuuriüritused!E134</f>
        <v>#VALUE!</v>
      </c>
      <c r="F134" s="297" t="e">
        <f aca="false">#REF!+#REF!+#REF!+#REF!+#REF!+#REF!+#REF!+#REF!+#REF!+Kultuuriüritused!F134</f>
        <v>#VALUE!</v>
      </c>
      <c r="G134" s="297"/>
    </row>
    <row r="135" customFormat="false" ht="12.75" hidden="false" customHeight="false" outlineLevel="0" collapsed="false">
      <c r="A135" s="291"/>
      <c r="B135" s="117"/>
      <c r="C135" s="297" t="e">
        <f aca="false">#REF!+#REF!+#REF!+#REF!+#REF!+#REF!+#REF!+#REF!+#REF!+Kultuuriüritused!C135</f>
        <v>#VALUE!</v>
      </c>
      <c r="D135" s="297" t="e">
        <f aca="false">#REF!+#REF!+#REF!+#REF!+#REF!+#REF!+#REF!+#REF!+#REF!+Kultuuriüritused!D135</f>
        <v>#VALUE!</v>
      </c>
      <c r="E135" s="297" t="e">
        <f aca="false">#REF!+#REF!+#REF!+#REF!+#REF!+#REF!+#REF!+#REF!+#REF!+Kultuuriüritused!E135</f>
        <v>#VALUE!</v>
      </c>
      <c r="F135" s="297" t="e">
        <f aca="false">#REF!+#REF!+#REF!+#REF!+#REF!+#REF!+#REF!+#REF!+#REF!+Kultuuriüritused!F135</f>
        <v>#VALUE!</v>
      </c>
      <c r="G135" s="297"/>
    </row>
    <row r="136" customFormat="false" ht="12.75" hidden="false" customHeight="false" outlineLevel="0" collapsed="false">
      <c r="A136" s="119"/>
      <c r="E136" s="108"/>
    </row>
    <row r="137" customFormat="false" ht="12.75" hidden="false" customHeight="false" outlineLevel="0" collapsed="false">
      <c r="A137" s="120"/>
      <c r="B137" s="121"/>
      <c r="C137" s="83"/>
      <c r="D137" s="83"/>
      <c r="E137" s="108"/>
    </row>
    <row r="138" customFormat="false" ht="12.75" hidden="false" customHeight="false" outlineLevel="0" collapsed="false">
      <c r="B138" s="298"/>
      <c r="D138" s="78"/>
      <c r="E138" s="68"/>
      <c r="G138" s="299"/>
    </row>
    <row r="139" customFormat="false" ht="12.75" hidden="false" customHeight="false" outlineLevel="0" collapsed="false">
      <c r="A139" s="106"/>
      <c r="B139" s="121"/>
      <c r="C139" s="234"/>
      <c r="D139" s="175"/>
      <c r="E139" s="124"/>
      <c r="F139" s="124"/>
      <c r="G139" s="187"/>
      <c r="H139" s="124"/>
    </row>
    <row r="140" customFormat="false" ht="12.75" hidden="false" customHeight="false" outlineLevel="0" collapsed="false">
      <c r="C140" s="126"/>
      <c r="D140" s="175"/>
      <c r="E140" s="124"/>
      <c r="F140" s="124"/>
      <c r="G140" s="190"/>
      <c r="H140" s="124"/>
    </row>
    <row r="141" customFormat="false" ht="12.75" hidden="false" customHeight="false" outlineLevel="0" collapsed="false">
      <c r="C141" s="126"/>
      <c r="D141" s="175"/>
      <c r="E141" s="124"/>
      <c r="G141" s="190"/>
    </row>
    <row r="142" customFormat="false" ht="12.75" hidden="false" customHeight="false" outlineLevel="0" collapsed="false">
      <c r="C142" s="188"/>
      <c r="D142" s="175"/>
      <c r="E142" s="124"/>
      <c r="F142" s="124"/>
      <c r="G142" s="124"/>
      <c r="H142" s="124"/>
    </row>
    <row r="143" customFormat="false" ht="12.75" hidden="false" customHeight="false" outlineLevel="0" collapsed="false">
      <c r="G143" s="299"/>
      <c r="H143" s="300"/>
      <c r="I143" s="300"/>
    </row>
    <row r="144" customFormat="false" ht="12.75" hidden="false" customHeight="false" outlineLevel="0" collapsed="false">
      <c r="G144" s="299"/>
    </row>
    <row r="145" customFormat="false" ht="12.75" hidden="false" customHeight="false" outlineLevel="0" collapsed="false">
      <c r="F145" s="188"/>
      <c r="G145" s="124"/>
      <c r="H145" s="124"/>
    </row>
    <row r="149" customFormat="false" ht="12.75" hidden="false" customHeight="false" outlineLevel="0" collapsed="false">
      <c r="B149" s="94"/>
      <c r="C149" s="94"/>
      <c r="D149" s="94"/>
    </row>
    <row r="150" customFormat="false" ht="12.75" hidden="false" customHeight="false" outlineLevel="0" collapsed="false">
      <c r="B150" s="127"/>
      <c r="C150" s="127"/>
      <c r="D150" s="127"/>
    </row>
    <row r="158" customFormat="false" ht="12.75" hidden="false" customHeight="false" outlineLevel="0" collapsed="false">
      <c r="B158" s="128"/>
      <c r="C158" s="128"/>
      <c r="D158" s="128"/>
    </row>
    <row r="163" customFormat="false" ht="12.75" hidden="false" customHeight="false" outlineLevel="0" collapsed="false">
      <c r="B163" s="128"/>
      <c r="C163" s="128"/>
      <c r="D163" s="128"/>
    </row>
    <row r="168" customFormat="false" ht="12.75" hidden="false" customHeight="false" outlineLevel="0" collapsed="false">
      <c r="B168" s="107"/>
      <c r="C168" s="107"/>
      <c r="D16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42"/>
    <col collapsed="false" customWidth="true" hidden="false" outlineLevel="0" max="2" min="2" style="66" width="57.56"/>
    <col collapsed="false" customWidth="true" hidden="false" outlineLevel="0" max="3" min="3" style="66" width="10.56"/>
    <col collapsed="false" customWidth="true" hidden="false" outlineLevel="0" max="4" min="4" style="66" width="15.99"/>
    <col collapsed="false" customWidth="true" hidden="false" outlineLevel="0" max="5" min="5" style="67" width="13.85"/>
    <col collapsed="false" customWidth="true" hidden="false" outlineLevel="0" max="7" min="6" style="68" width="9.85"/>
    <col collapsed="false" customWidth="false" hidden="false" outlineLevel="0" max="9" min="8" style="68" width="9.14"/>
    <col collapsed="false" customWidth="true" hidden="false" outlineLevel="0" max="10" min="10" style="68" width="11.7"/>
    <col collapsed="false" customWidth="false" hidden="false" outlineLevel="0" max="11" min="11" style="68" width="9.14"/>
    <col collapsed="false" customWidth="true" hidden="false" outlineLevel="0" max="12" min="12" style="68" width="12.14"/>
    <col collapsed="false" customWidth="false" hidden="false" outlineLevel="0" max="257" min="13" style="68" width="9.14"/>
  </cols>
  <sheetData>
    <row r="1" customFormat="false" ht="15.75" hidden="false" customHeight="false" outlineLevel="0" collapsed="false">
      <c r="A1" s="69" t="s">
        <v>458</v>
      </c>
      <c r="B1" s="70"/>
      <c r="C1" s="70"/>
      <c r="D1" s="70"/>
      <c r="E1" s="71"/>
      <c r="F1" s="70"/>
      <c r="G1" s="70"/>
    </row>
    <row r="2" customFormat="false" ht="76.5" hidden="false" customHeight="false" outlineLevel="0" collapsed="false">
      <c r="B2" s="72" t="s">
        <v>319</v>
      </c>
      <c r="C2" s="70" t="s">
        <v>425</v>
      </c>
      <c r="D2" s="70" t="s">
        <v>426</v>
      </c>
      <c r="E2" s="265" t="s">
        <v>322</v>
      </c>
      <c r="F2" s="265" t="s">
        <v>323</v>
      </c>
      <c r="G2" s="70" t="s">
        <v>324</v>
      </c>
      <c r="J2" s="196"/>
      <c r="L2" s="196"/>
    </row>
    <row r="3" customFormat="false" ht="12.75" hidden="false" customHeight="false" outlineLevel="0" collapsed="false">
      <c r="A3" s="76" t="s">
        <v>52</v>
      </c>
      <c r="B3" s="77" t="s">
        <v>53</v>
      </c>
      <c r="C3" s="78" t="n">
        <f aca="false">SUM(C4:C5)</f>
        <v>0</v>
      </c>
      <c r="D3" s="78" t="e">
        <f aca="false">SUM(D4:D5)</f>
        <v>#REF!</v>
      </c>
      <c r="E3" s="78" t="e">
        <f aca="false">SUM(E4:E5)</f>
        <v>#REF!</v>
      </c>
      <c r="F3" s="78" t="n">
        <f aca="false">SUM(F4:F5)</f>
        <v>0</v>
      </c>
      <c r="G3" s="78"/>
      <c r="J3" s="142"/>
      <c r="K3" s="142"/>
      <c r="L3" s="142"/>
    </row>
    <row r="4" customFormat="false" ht="12.75" hidden="false" customHeight="false" outlineLevel="0" collapsed="false">
      <c r="A4" s="79" t="s">
        <v>54</v>
      </c>
      <c r="B4" s="72" t="s">
        <v>55</v>
      </c>
      <c r="C4" s="253"/>
      <c r="D4" s="101"/>
      <c r="E4" s="254"/>
      <c r="F4" s="81"/>
      <c r="G4" s="81"/>
      <c r="J4" s="145"/>
      <c r="K4" s="202"/>
      <c r="L4" s="202"/>
    </row>
    <row r="5" customFormat="false" ht="12.75" hidden="false" customHeight="false" outlineLevel="0" collapsed="false">
      <c r="A5" s="79" t="s">
        <v>56</v>
      </c>
      <c r="B5" s="72" t="s">
        <v>57</v>
      </c>
      <c r="C5" s="105" t="n">
        <f aca="false">'32 Sport'!C48</f>
        <v>0</v>
      </c>
      <c r="D5" s="105" t="e">
        <f aca="false">#REF!</f>
        <v>#REF!</v>
      </c>
      <c r="E5" s="105" t="e">
        <f aca="false">#REF!</f>
        <v>#REF!</v>
      </c>
      <c r="F5" s="105" t="n">
        <f aca="false">'32 Sport'!F48</f>
        <v>0</v>
      </c>
      <c r="G5" s="105"/>
      <c r="J5" s="145"/>
      <c r="K5" s="202"/>
      <c r="L5" s="202"/>
    </row>
    <row r="6" customFormat="false" ht="12.75" hidden="true" customHeight="false" outlineLevel="0" collapsed="false">
      <c r="A6" s="76" t="s">
        <v>58</v>
      </c>
      <c r="B6" s="77" t="s">
        <v>59</v>
      </c>
      <c r="C6" s="78" t="n">
        <f aca="false">C7+C12+C13+C14+C15+C16+C17+C20</f>
        <v>0</v>
      </c>
      <c r="D6" s="78" t="n">
        <f aca="false">D7+D12+D13+D14+D15+D16+D17+D20</f>
        <v>0</v>
      </c>
      <c r="E6" s="78" t="n">
        <f aca="false">E7+E12+E13+E14+E15+E16+E17+E20</f>
        <v>0</v>
      </c>
      <c r="F6" s="78" t="n">
        <f aca="false">F7+F12+F13+F14+F15+F16+F17+F20</f>
        <v>0</v>
      </c>
      <c r="G6" s="78"/>
      <c r="J6" s="142"/>
      <c r="K6" s="142"/>
      <c r="L6" s="142"/>
    </row>
    <row r="7" customFormat="false" ht="12.75" hidden="true" customHeight="false" outlineLevel="0" collapsed="false">
      <c r="A7" s="79" t="s">
        <v>325</v>
      </c>
      <c r="B7" s="83" t="s">
        <v>61</v>
      </c>
      <c r="C7" s="255" t="n">
        <f aca="false">SUM(C8:C11)</f>
        <v>0</v>
      </c>
      <c r="D7" s="84" t="n">
        <f aca="false">SUM(D8:D11)</f>
        <v>0</v>
      </c>
      <c r="E7" s="84" t="n">
        <f aca="false">SUM(E8:E11)</f>
        <v>0</v>
      </c>
      <c r="F7" s="84" t="n">
        <f aca="false">SUM(F8:F11)</f>
        <v>0</v>
      </c>
      <c r="G7" s="84"/>
      <c r="J7" s="205"/>
      <c r="K7" s="205"/>
      <c r="L7" s="202"/>
    </row>
    <row r="8" customFormat="false" ht="12.75" hidden="true" customHeight="false" outlineLevel="0" collapsed="false">
      <c r="A8" s="85" t="s">
        <v>62</v>
      </c>
      <c r="B8" s="86" t="s">
        <v>326</v>
      </c>
      <c r="C8" s="256"/>
      <c r="D8" s="89"/>
      <c r="E8" s="93"/>
      <c r="F8" s="88"/>
      <c r="G8" s="88"/>
      <c r="J8" s="93"/>
      <c r="K8" s="89"/>
      <c r="L8" s="89"/>
    </row>
    <row r="9" customFormat="false" ht="12.75" hidden="true" customHeight="false" outlineLevel="0" collapsed="false">
      <c r="A9" s="85" t="s">
        <v>64</v>
      </c>
      <c r="B9" s="86" t="s">
        <v>327</v>
      </c>
      <c r="C9" s="256"/>
      <c r="D9" s="89"/>
      <c r="E9" s="93"/>
      <c r="F9" s="88"/>
      <c r="G9" s="88"/>
      <c r="J9" s="93"/>
      <c r="K9" s="89"/>
      <c r="L9" s="89"/>
    </row>
    <row r="10" customFormat="false" ht="12.75" hidden="true" customHeight="false" outlineLevel="0" collapsed="false">
      <c r="A10" s="85" t="s">
        <v>66</v>
      </c>
      <c r="B10" s="86" t="s">
        <v>67</v>
      </c>
      <c r="C10" s="256"/>
      <c r="D10" s="89"/>
      <c r="E10" s="93"/>
      <c r="F10" s="88"/>
      <c r="G10" s="88"/>
      <c r="J10" s="93"/>
      <c r="K10" s="89"/>
      <c r="L10" s="89"/>
    </row>
    <row r="11" customFormat="false" ht="12.75" hidden="true" customHeight="false" outlineLevel="0" collapsed="false">
      <c r="A11" s="85" t="s">
        <v>68</v>
      </c>
      <c r="B11" s="86" t="s">
        <v>69</v>
      </c>
      <c r="C11" s="256"/>
      <c r="D11" s="89"/>
      <c r="E11" s="93"/>
      <c r="F11" s="88"/>
      <c r="G11" s="88"/>
      <c r="J11" s="93"/>
      <c r="K11" s="89"/>
      <c r="L11" s="89"/>
    </row>
    <row r="12" customFormat="false" ht="12.75" hidden="true" customHeight="false" outlineLevel="0" collapsed="false">
      <c r="A12" s="79" t="s">
        <v>70</v>
      </c>
      <c r="B12" s="72" t="s">
        <v>71</v>
      </c>
      <c r="C12" s="257"/>
      <c r="D12" s="101"/>
      <c r="E12" s="92"/>
      <c r="F12" s="90"/>
      <c r="G12" s="90"/>
      <c r="J12" s="145"/>
      <c r="K12" s="202"/>
      <c r="L12" s="202"/>
    </row>
    <row r="13" customFormat="false" ht="12.75" hidden="true" customHeight="false" outlineLevel="0" collapsed="false">
      <c r="A13" s="91" t="s">
        <v>72</v>
      </c>
      <c r="B13" s="72" t="s">
        <v>73</v>
      </c>
      <c r="C13" s="257"/>
      <c r="D13" s="101"/>
      <c r="E13" s="258"/>
      <c r="F13" s="90"/>
      <c r="G13" s="90"/>
      <c r="J13" s="145"/>
      <c r="K13" s="202"/>
      <c r="L13" s="202"/>
    </row>
    <row r="14" customFormat="false" ht="12.75" hidden="true" customHeight="false" outlineLevel="0" collapsed="false">
      <c r="A14" s="91" t="s">
        <v>74</v>
      </c>
      <c r="B14" s="72" t="s">
        <v>75</v>
      </c>
      <c r="C14" s="259"/>
      <c r="D14" s="101"/>
      <c r="E14" s="258"/>
      <c r="F14" s="90"/>
      <c r="G14" s="90"/>
      <c r="J14" s="145"/>
      <c r="K14" s="202"/>
      <c r="L14" s="202"/>
    </row>
    <row r="15" customFormat="false" ht="12.75" hidden="true" customHeight="false" outlineLevel="0" collapsed="false">
      <c r="A15" s="91" t="s">
        <v>76</v>
      </c>
      <c r="B15" s="72" t="s">
        <v>77</v>
      </c>
      <c r="C15" s="257"/>
      <c r="D15" s="101"/>
      <c r="E15" s="258"/>
      <c r="F15" s="90"/>
      <c r="G15" s="90"/>
      <c r="J15" s="145"/>
      <c r="K15" s="202"/>
      <c r="L15" s="202"/>
    </row>
    <row r="16" customFormat="false" ht="12.75" hidden="true" customHeight="false" outlineLevel="0" collapsed="false">
      <c r="A16" s="91" t="s">
        <v>78</v>
      </c>
      <c r="B16" s="72" t="s">
        <v>79</v>
      </c>
      <c r="C16" s="257"/>
      <c r="D16" s="101"/>
      <c r="E16" s="258"/>
      <c r="F16" s="90"/>
      <c r="G16" s="90"/>
      <c r="J16" s="145"/>
      <c r="K16" s="202"/>
      <c r="L16" s="202"/>
    </row>
    <row r="17" customFormat="false" ht="12.75" hidden="true" customHeight="false" outlineLevel="0" collapsed="false">
      <c r="A17" s="79" t="s">
        <v>328</v>
      </c>
      <c r="B17" s="72" t="s">
        <v>81</v>
      </c>
      <c r="C17" s="92" t="n">
        <f aca="false">SUM(C18:C19)</f>
        <v>0</v>
      </c>
      <c r="D17" s="92" t="n">
        <f aca="false">SUM(D18:D19)</f>
        <v>0</v>
      </c>
      <c r="E17" s="92" t="n">
        <f aca="false">SUM(E18:E19)</f>
        <v>0</v>
      </c>
      <c r="F17" s="92" t="n">
        <f aca="false">SUM(F18:F19)</f>
        <v>0</v>
      </c>
      <c r="G17" s="92"/>
      <c r="J17" s="145"/>
      <c r="K17" s="145"/>
      <c r="L17" s="202"/>
    </row>
    <row r="18" customFormat="false" ht="12.75" hidden="true" customHeight="false" outlineLevel="0" collapsed="false">
      <c r="A18" s="85" t="s">
        <v>82</v>
      </c>
      <c r="B18" s="86" t="s">
        <v>83</v>
      </c>
      <c r="C18" s="89"/>
      <c r="D18" s="89"/>
      <c r="E18" s="93" t="n">
        <f aca="false">E8*33%</f>
        <v>0</v>
      </c>
      <c r="F18" s="93" t="n">
        <f aca="false">F8*33%</f>
        <v>0</v>
      </c>
      <c r="G18" s="93"/>
      <c r="J18" s="93"/>
      <c r="K18" s="89"/>
      <c r="L18" s="89"/>
    </row>
    <row r="19" customFormat="false" ht="12.75" hidden="true" customHeight="false" outlineLevel="0" collapsed="false">
      <c r="A19" s="85" t="s">
        <v>84</v>
      </c>
      <c r="B19" s="86" t="s">
        <v>85</v>
      </c>
      <c r="C19" s="89"/>
      <c r="D19" s="89"/>
      <c r="E19" s="93" t="n">
        <f aca="false">(E9+E10+E11+E12)*33%</f>
        <v>0</v>
      </c>
      <c r="F19" s="93" t="n">
        <f aca="false">(F9+F10+F11+F12)*33%</f>
        <v>0</v>
      </c>
      <c r="G19" s="93"/>
      <c r="J19" s="93"/>
      <c r="K19" s="89"/>
      <c r="L19" s="89"/>
    </row>
    <row r="20" customFormat="false" ht="12.75" hidden="true" customHeight="false" outlineLevel="0" collapsed="false">
      <c r="A20" s="79" t="s">
        <v>329</v>
      </c>
      <c r="B20" s="72" t="s">
        <v>87</v>
      </c>
      <c r="C20" s="92" t="n">
        <f aca="false">SUM(C21:C22)</f>
        <v>0</v>
      </c>
      <c r="D20" s="92" t="n">
        <f aca="false">SUM(D21:D22)</f>
        <v>0</v>
      </c>
      <c r="E20" s="92" t="n">
        <f aca="false">SUM(E21:E22)</f>
        <v>0</v>
      </c>
      <c r="F20" s="92" t="n">
        <f aca="false">SUM(F21:F22)</f>
        <v>0</v>
      </c>
      <c r="G20" s="92"/>
      <c r="J20" s="145"/>
      <c r="K20" s="145"/>
      <c r="L20" s="202"/>
    </row>
    <row r="21" customFormat="false" ht="12.75" hidden="true" customHeight="false" outlineLevel="0" collapsed="false">
      <c r="A21" s="85" t="s">
        <v>88</v>
      </c>
      <c r="B21" s="86" t="s">
        <v>330</v>
      </c>
      <c r="C21" s="89"/>
      <c r="D21" s="89"/>
      <c r="E21" s="93" t="n">
        <f aca="false">E8*1.4%</f>
        <v>0</v>
      </c>
      <c r="F21" s="93" t="n">
        <f aca="false">F8*1.4%</f>
        <v>0</v>
      </c>
      <c r="G21" s="93"/>
      <c r="J21" s="93"/>
      <c r="K21" s="89"/>
      <c r="L21" s="89"/>
    </row>
    <row r="22" customFormat="false" ht="12.75" hidden="true" customHeight="false" outlineLevel="0" collapsed="false">
      <c r="A22" s="85" t="s">
        <v>90</v>
      </c>
      <c r="B22" s="86" t="s">
        <v>91</v>
      </c>
      <c r="C22" s="89"/>
      <c r="D22" s="89"/>
      <c r="E22" s="93" t="n">
        <f aca="false">(E9+E10+E11+E12)*1.4%</f>
        <v>0</v>
      </c>
      <c r="F22" s="93" t="n">
        <f aca="false">(F9+F10+F11+F12)*1.4%</f>
        <v>0</v>
      </c>
      <c r="G22" s="93"/>
      <c r="J22" s="93"/>
      <c r="K22" s="89"/>
      <c r="L22" s="89"/>
    </row>
    <row r="23" s="94" customFormat="true" ht="12.75" hidden="true" customHeight="false" outlineLevel="0" collapsed="false">
      <c r="A23" s="76" t="s">
        <v>92</v>
      </c>
      <c r="B23" s="77" t="s">
        <v>93</v>
      </c>
      <c r="C23" s="78" t="n">
        <f aca="false">C24+C34+C37+C41+C52+C58+C65+C72+C79+C80+C81+C85+C86+C92+C93+C94+C95</f>
        <v>0</v>
      </c>
      <c r="D23" s="78" t="n">
        <f aca="false">D24+D34+D37+D41+D52+D58+D65+D72+D79+D80+D81+D85+D86+D92+D93+D94+D95</f>
        <v>0</v>
      </c>
      <c r="E23" s="78" t="n">
        <f aca="false">E24+E34+E37+E41+E52+E58+E65+E72+E79+E80+E81+E85+E86+E92+E93+E94+E95</f>
        <v>0</v>
      </c>
      <c r="F23" s="78" t="n">
        <f aca="false">F24+F34+F37+F41+F52+F58+F65+F72+F79+F80+F81+F85+F86+F92+F93+F94+F95</f>
        <v>0</v>
      </c>
      <c r="G23" s="78"/>
      <c r="J23" s="78"/>
      <c r="K23" s="78"/>
      <c r="L23" s="212"/>
    </row>
    <row r="24" customFormat="false" ht="12.75" hidden="true" customHeight="false" outlineLevel="0" collapsed="false">
      <c r="A24" s="79" t="s">
        <v>331</v>
      </c>
      <c r="B24" s="72" t="s">
        <v>95</v>
      </c>
      <c r="C24" s="92" t="n">
        <f aca="false">SUM(C25:C33)</f>
        <v>0</v>
      </c>
      <c r="D24" s="92" t="n">
        <f aca="false">SUM(D25:D33)</f>
        <v>0</v>
      </c>
      <c r="E24" s="92" t="n">
        <f aca="false">SUM(E25:E33)</f>
        <v>0</v>
      </c>
      <c r="F24" s="92" t="n">
        <f aca="false">SUM(F25:F33)</f>
        <v>0</v>
      </c>
      <c r="G24" s="92"/>
      <c r="J24" s="145"/>
      <c r="K24" s="145"/>
      <c r="L24" s="202"/>
    </row>
    <row r="25" customFormat="false" ht="12.75" hidden="true" customHeight="false" outlineLevel="0" collapsed="false">
      <c r="A25" s="85" t="s">
        <v>96</v>
      </c>
      <c r="B25" s="86" t="s">
        <v>97</v>
      </c>
      <c r="C25" s="260"/>
      <c r="D25" s="89"/>
      <c r="E25" s="93"/>
      <c r="F25" s="88"/>
      <c r="G25" s="88"/>
      <c r="J25" s="93"/>
      <c r="K25" s="89"/>
      <c r="L25" s="89"/>
    </row>
    <row r="26" customFormat="false" ht="12.75" hidden="true" customHeight="false" outlineLevel="0" collapsed="false">
      <c r="A26" s="85" t="s">
        <v>98</v>
      </c>
      <c r="B26" s="86" t="s">
        <v>99</v>
      </c>
      <c r="C26" s="260"/>
      <c r="D26" s="89"/>
      <c r="E26" s="93"/>
      <c r="F26" s="88"/>
      <c r="G26" s="88"/>
      <c r="J26" s="93"/>
      <c r="K26" s="89"/>
      <c r="L26" s="89"/>
    </row>
    <row r="27" customFormat="false" ht="12.75" hidden="true" customHeight="false" outlineLevel="0" collapsed="false">
      <c r="A27" s="85" t="s">
        <v>100</v>
      </c>
      <c r="B27" s="86" t="s">
        <v>101</v>
      </c>
      <c r="C27" s="260"/>
      <c r="D27" s="89"/>
      <c r="E27" s="93"/>
      <c r="F27" s="88"/>
      <c r="G27" s="88"/>
      <c r="J27" s="93"/>
      <c r="K27" s="89"/>
      <c r="L27" s="89"/>
    </row>
    <row r="28" customFormat="false" ht="12.75" hidden="true" customHeight="false" outlineLevel="0" collapsed="false">
      <c r="A28" s="85" t="s">
        <v>102</v>
      </c>
      <c r="B28" s="86" t="s">
        <v>103</v>
      </c>
      <c r="C28" s="260"/>
      <c r="D28" s="89"/>
      <c r="E28" s="93"/>
      <c r="F28" s="88"/>
      <c r="G28" s="88"/>
      <c r="J28" s="93"/>
      <c r="K28" s="89"/>
      <c r="L28" s="89"/>
    </row>
    <row r="29" customFormat="false" ht="12.75" hidden="true" customHeight="false" outlineLevel="0" collapsed="false">
      <c r="A29" s="85" t="s">
        <v>104</v>
      </c>
      <c r="B29" s="86" t="s">
        <v>105</v>
      </c>
      <c r="C29" s="260"/>
      <c r="D29" s="89"/>
      <c r="E29" s="93"/>
      <c r="F29" s="88"/>
      <c r="G29" s="88"/>
      <c r="J29" s="93"/>
      <c r="K29" s="89"/>
      <c r="L29" s="89"/>
    </row>
    <row r="30" customFormat="false" ht="12.75" hidden="true" customHeight="false" outlineLevel="0" collapsed="false">
      <c r="A30" s="85" t="s">
        <v>106</v>
      </c>
      <c r="B30" s="86" t="s">
        <v>107</v>
      </c>
      <c r="C30" s="260"/>
      <c r="D30" s="89"/>
      <c r="E30" s="93"/>
      <c r="F30" s="88"/>
      <c r="G30" s="88"/>
      <c r="J30" s="93"/>
      <c r="K30" s="89"/>
      <c r="L30" s="89"/>
    </row>
    <row r="31" customFormat="false" ht="12.75" hidden="true" customHeight="false" outlineLevel="0" collapsed="false">
      <c r="A31" s="85" t="s">
        <v>108</v>
      </c>
      <c r="B31" s="86" t="s">
        <v>109</v>
      </c>
      <c r="C31" s="260"/>
      <c r="D31" s="89"/>
      <c r="E31" s="93"/>
      <c r="F31" s="88"/>
      <c r="G31" s="88"/>
      <c r="J31" s="93"/>
      <c r="K31" s="89"/>
      <c r="L31" s="89"/>
    </row>
    <row r="32" customFormat="false" ht="12.75" hidden="true" customHeight="false" outlineLevel="0" collapsed="false">
      <c r="A32" s="85" t="s">
        <v>110</v>
      </c>
      <c r="B32" s="86" t="s">
        <v>332</v>
      </c>
      <c r="C32" s="260"/>
      <c r="D32" s="89"/>
      <c r="E32" s="93"/>
      <c r="F32" s="88"/>
      <c r="G32" s="88"/>
      <c r="J32" s="93"/>
      <c r="K32" s="89"/>
      <c r="L32" s="89"/>
    </row>
    <row r="33" customFormat="false" ht="12.75" hidden="true" customHeight="false" outlineLevel="0" collapsed="false">
      <c r="A33" s="85" t="s">
        <v>112</v>
      </c>
      <c r="B33" s="86" t="s">
        <v>113</v>
      </c>
      <c r="C33" s="260"/>
      <c r="D33" s="89"/>
      <c r="E33" s="93"/>
      <c r="F33" s="88"/>
      <c r="G33" s="88"/>
      <c r="J33" s="93"/>
      <c r="K33" s="89"/>
      <c r="L33" s="89"/>
    </row>
    <row r="34" customFormat="false" ht="12.75" hidden="true" customHeight="false" outlineLevel="0" collapsed="false">
      <c r="A34" s="79" t="s">
        <v>333</v>
      </c>
      <c r="B34" s="72" t="s">
        <v>115</v>
      </c>
      <c r="C34" s="92" t="n">
        <f aca="false">SUM(C35:C36)</f>
        <v>0</v>
      </c>
      <c r="D34" s="92" t="n">
        <f aca="false">SUM(D35:D36)</f>
        <v>0</v>
      </c>
      <c r="E34" s="92" t="n">
        <f aca="false">SUM(E35:E36)</f>
        <v>0</v>
      </c>
      <c r="F34" s="92" t="n">
        <f aca="false">SUM(F35:F36)</f>
        <v>0</v>
      </c>
      <c r="G34" s="92"/>
      <c r="J34" s="145"/>
      <c r="K34" s="145"/>
      <c r="L34" s="145"/>
    </row>
    <row r="35" customFormat="false" ht="12.75" hidden="true" customHeight="false" outlineLevel="0" collapsed="false">
      <c r="A35" s="85" t="s">
        <v>116</v>
      </c>
      <c r="B35" s="86" t="s">
        <v>117</v>
      </c>
      <c r="C35" s="89"/>
      <c r="D35" s="89"/>
      <c r="E35" s="93"/>
      <c r="F35" s="89"/>
      <c r="G35" s="89"/>
      <c r="J35" s="213"/>
      <c r="K35" s="214"/>
      <c r="L35" s="214"/>
    </row>
    <row r="36" customFormat="false" ht="12.75" hidden="true" customHeight="false" outlineLevel="0" collapsed="false">
      <c r="A36" s="85" t="s">
        <v>118</v>
      </c>
      <c r="B36" s="86" t="s">
        <v>119</v>
      </c>
      <c r="C36" s="89"/>
      <c r="D36" s="89"/>
      <c r="E36" s="93"/>
      <c r="F36" s="89"/>
      <c r="G36" s="89"/>
      <c r="J36" s="213"/>
      <c r="K36" s="214"/>
      <c r="L36" s="214"/>
    </row>
    <row r="37" customFormat="false" ht="12.75" hidden="true" customHeight="false" outlineLevel="0" collapsed="false">
      <c r="A37" s="79" t="s">
        <v>334</v>
      </c>
      <c r="B37" s="72" t="s">
        <v>121</v>
      </c>
      <c r="C37" s="92" t="n">
        <f aca="false">SUM(C38:C40)</f>
        <v>0</v>
      </c>
      <c r="D37" s="92" t="n">
        <f aca="false">SUM(D38:D40)</f>
        <v>0</v>
      </c>
      <c r="E37" s="92" t="n">
        <f aca="false">SUM(E38:E40)</f>
        <v>0</v>
      </c>
      <c r="F37" s="92" t="n">
        <f aca="false">SUM(F38:F40)</f>
        <v>0</v>
      </c>
      <c r="G37" s="92"/>
      <c r="J37" s="145"/>
      <c r="K37" s="145"/>
      <c r="L37" s="202"/>
    </row>
    <row r="38" customFormat="false" ht="12.75" hidden="true" customHeight="false" outlineLevel="0" collapsed="false">
      <c r="A38" s="85" t="s">
        <v>122</v>
      </c>
      <c r="B38" s="86" t="s">
        <v>123</v>
      </c>
      <c r="C38" s="260"/>
      <c r="D38" s="89"/>
      <c r="E38" s="93"/>
      <c r="F38" s="89"/>
      <c r="G38" s="89"/>
      <c r="J38" s="93"/>
      <c r="K38" s="89"/>
      <c r="L38" s="89"/>
    </row>
    <row r="39" customFormat="false" ht="12.75" hidden="true" customHeight="false" outlineLevel="0" collapsed="false">
      <c r="A39" s="85" t="s">
        <v>124</v>
      </c>
      <c r="B39" s="86" t="s">
        <v>125</v>
      </c>
      <c r="C39" s="260"/>
      <c r="D39" s="89"/>
      <c r="E39" s="93"/>
      <c r="F39" s="89"/>
      <c r="G39" s="89"/>
      <c r="J39" s="93"/>
      <c r="K39" s="89"/>
      <c r="L39" s="89"/>
    </row>
    <row r="40" customFormat="false" ht="12.75" hidden="true" customHeight="false" outlineLevel="0" collapsed="false">
      <c r="A40" s="85" t="s">
        <v>126</v>
      </c>
      <c r="B40" s="86" t="s">
        <v>127</v>
      </c>
      <c r="C40" s="260"/>
      <c r="D40" s="89"/>
      <c r="E40" s="93"/>
      <c r="F40" s="89"/>
      <c r="G40" s="89"/>
      <c r="J40" s="93"/>
      <c r="K40" s="89"/>
      <c r="L40" s="89"/>
    </row>
    <row r="41" customFormat="false" ht="12.75" hidden="true" customHeight="false" outlineLevel="0" collapsed="false">
      <c r="A41" s="79" t="s">
        <v>335</v>
      </c>
      <c r="B41" s="72" t="s">
        <v>129</v>
      </c>
      <c r="C41" s="92" t="n">
        <f aca="false">SUM(C43:C51)</f>
        <v>0</v>
      </c>
      <c r="D41" s="92" t="n">
        <f aca="false">SUM(D43:D51)</f>
        <v>0</v>
      </c>
      <c r="E41" s="92" t="n">
        <f aca="false">SUM(E43:E51)</f>
        <v>0</v>
      </c>
      <c r="F41" s="92" t="n">
        <f aca="false">SUM(F43:F51)</f>
        <v>0</v>
      </c>
      <c r="G41" s="92"/>
      <c r="J41" s="145"/>
      <c r="K41" s="145"/>
      <c r="L41" s="202"/>
    </row>
    <row r="42" customFormat="false" ht="12.75" hidden="true" customHeight="false" outlineLevel="0" collapsed="false">
      <c r="A42" s="96" t="s">
        <v>130</v>
      </c>
      <c r="B42" s="97" t="s">
        <v>131</v>
      </c>
      <c r="C42" s="92"/>
      <c r="D42" s="92"/>
      <c r="E42" s="92"/>
      <c r="F42" s="92"/>
      <c r="G42" s="92"/>
      <c r="J42" s="145"/>
      <c r="K42" s="145"/>
      <c r="L42" s="202"/>
    </row>
    <row r="43" customFormat="false" ht="12.75" hidden="true" customHeight="false" outlineLevel="0" collapsed="false">
      <c r="A43" s="85" t="s">
        <v>132</v>
      </c>
      <c r="B43" s="86" t="s">
        <v>133</v>
      </c>
      <c r="C43" s="260"/>
      <c r="D43" s="89"/>
      <c r="E43" s="93"/>
      <c r="F43" s="88"/>
      <c r="G43" s="88"/>
      <c r="J43" s="93"/>
      <c r="K43" s="89"/>
      <c r="L43" s="89"/>
    </row>
    <row r="44" customFormat="false" ht="12.75" hidden="true" customHeight="false" outlineLevel="0" collapsed="false">
      <c r="A44" s="85" t="s">
        <v>134</v>
      </c>
      <c r="B44" s="86" t="s">
        <v>135</v>
      </c>
      <c r="C44" s="260"/>
      <c r="D44" s="89"/>
      <c r="E44" s="93"/>
      <c r="F44" s="88"/>
      <c r="G44" s="88"/>
      <c r="J44" s="93"/>
      <c r="K44" s="89"/>
      <c r="L44" s="89"/>
    </row>
    <row r="45" customFormat="false" ht="12.75" hidden="true" customHeight="false" outlineLevel="0" collapsed="false">
      <c r="A45" s="85" t="s">
        <v>136</v>
      </c>
      <c r="B45" s="86" t="s">
        <v>137</v>
      </c>
      <c r="C45" s="260"/>
      <c r="D45" s="89"/>
      <c r="E45" s="93"/>
      <c r="F45" s="88"/>
      <c r="G45" s="88"/>
      <c r="J45" s="93"/>
      <c r="K45" s="89"/>
      <c r="L45" s="89"/>
    </row>
    <row r="46" customFormat="false" ht="12.75" hidden="true" customHeight="false" outlineLevel="0" collapsed="false">
      <c r="A46" s="85" t="s">
        <v>138</v>
      </c>
      <c r="B46" s="86" t="s">
        <v>139</v>
      </c>
      <c r="C46" s="260"/>
      <c r="D46" s="89"/>
      <c r="E46" s="93"/>
      <c r="F46" s="88"/>
      <c r="G46" s="88"/>
      <c r="J46" s="93"/>
      <c r="K46" s="88"/>
      <c r="L46" s="89"/>
    </row>
    <row r="47" customFormat="false" ht="12.75" hidden="true" customHeight="false" outlineLevel="0" collapsed="false">
      <c r="A47" s="85" t="s">
        <v>140</v>
      </c>
      <c r="B47" s="86" t="s">
        <v>141</v>
      </c>
      <c r="C47" s="260"/>
      <c r="D47" s="89"/>
      <c r="E47" s="93"/>
      <c r="F47" s="88"/>
      <c r="G47" s="88"/>
      <c r="J47" s="93"/>
      <c r="K47" s="89"/>
      <c r="L47" s="89"/>
    </row>
    <row r="48" customFormat="false" ht="12.75" hidden="true" customHeight="false" outlineLevel="0" collapsed="false">
      <c r="A48" s="85" t="s">
        <v>142</v>
      </c>
      <c r="B48" s="86" t="s">
        <v>143</v>
      </c>
      <c r="C48" s="260"/>
      <c r="D48" s="89"/>
      <c r="E48" s="93"/>
      <c r="F48" s="88"/>
      <c r="G48" s="88"/>
      <c r="J48" s="93"/>
      <c r="K48" s="89"/>
      <c r="L48" s="89"/>
    </row>
    <row r="49" customFormat="false" ht="12.75" hidden="true" customHeight="false" outlineLevel="0" collapsed="false">
      <c r="A49" s="85" t="s">
        <v>144</v>
      </c>
      <c r="B49" s="86" t="s">
        <v>145</v>
      </c>
      <c r="C49" s="261"/>
      <c r="D49" s="89"/>
      <c r="E49" s="93"/>
      <c r="F49" s="88"/>
      <c r="G49" s="88"/>
      <c r="J49" s="93"/>
      <c r="K49" s="89"/>
      <c r="L49" s="89"/>
    </row>
    <row r="50" customFormat="false" ht="12.75" hidden="true" customHeight="false" outlineLevel="0" collapsed="false">
      <c r="A50" s="85" t="s">
        <v>146</v>
      </c>
      <c r="B50" s="86" t="s">
        <v>147</v>
      </c>
      <c r="C50" s="260"/>
      <c r="D50" s="89"/>
      <c r="E50" s="93"/>
      <c r="F50" s="88"/>
      <c r="G50" s="88"/>
      <c r="J50" s="93"/>
      <c r="K50" s="89"/>
      <c r="L50" s="89"/>
    </row>
    <row r="51" customFormat="false" ht="12.75" hidden="true" customHeight="false" outlineLevel="0" collapsed="false">
      <c r="A51" s="85" t="s">
        <v>148</v>
      </c>
      <c r="B51" s="86" t="s">
        <v>149</v>
      </c>
      <c r="C51" s="260"/>
      <c r="D51" s="89"/>
      <c r="E51" s="93"/>
      <c r="F51" s="88"/>
      <c r="G51" s="88"/>
      <c r="J51" s="93"/>
      <c r="K51" s="89"/>
      <c r="L51" s="89"/>
    </row>
    <row r="52" customFormat="false" ht="12.75" hidden="true" customHeight="false" outlineLevel="0" collapsed="false">
      <c r="A52" s="79" t="s">
        <v>336</v>
      </c>
      <c r="B52" s="72" t="s">
        <v>151</v>
      </c>
      <c r="C52" s="92" t="n">
        <f aca="false">SUM(C54:C57)</f>
        <v>0</v>
      </c>
      <c r="D52" s="92" t="n">
        <f aca="false">SUM(D54:D57)</f>
        <v>0</v>
      </c>
      <c r="E52" s="92" t="n">
        <f aca="false">SUM(E54:E57)</f>
        <v>0</v>
      </c>
      <c r="F52" s="92" t="n">
        <f aca="false">SUM(F54:F57)</f>
        <v>0</v>
      </c>
      <c r="G52" s="92"/>
      <c r="J52" s="145"/>
      <c r="K52" s="145"/>
      <c r="L52" s="202"/>
    </row>
    <row r="53" customFormat="false" ht="12.75" hidden="true" customHeight="false" outlineLevel="0" collapsed="false">
      <c r="A53" s="79"/>
      <c r="B53" s="72"/>
      <c r="C53" s="92"/>
      <c r="D53" s="92"/>
      <c r="E53" s="92"/>
      <c r="F53" s="92"/>
      <c r="G53" s="92"/>
      <c r="J53" s="93"/>
      <c r="K53" s="89"/>
      <c r="L53" s="89"/>
    </row>
    <row r="54" customFormat="false" ht="12.75" hidden="true" customHeight="false" outlineLevel="0" collapsed="false">
      <c r="A54" s="85" t="s">
        <v>152</v>
      </c>
      <c r="B54" s="86" t="s">
        <v>139</v>
      </c>
      <c r="C54" s="89"/>
      <c r="D54" s="89"/>
      <c r="E54" s="93"/>
      <c r="F54" s="89"/>
      <c r="G54" s="89"/>
      <c r="J54" s="93"/>
      <c r="K54" s="89"/>
      <c r="L54" s="89"/>
    </row>
    <row r="55" customFormat="false" ht="12.75" hidden="true" customHeight="false" outlineLevel="0" collapsed="false">
      <c r="A55" s="85" t="s">
        <v>153</v>
      </c>
      <c r="B55" s="86" t="s">
        <v>141</v>
      </c>
      <c r="C55" s="89"/>
      <c r="D55" s="89"/>
      <c r="E55" s="93"/>
      <c r="F55" s="89"/>
      <c r="G55" s="89"/>
      <c r="J55" s="93"/>
      <c r="K55" s="89"/>
      <c r="L55" s="89"/>
    </row>
    <row r="56" customFormat="false" ht="12.75" hidden="true" customHeight="false" outlineLevel="0" collapsed="false">
      <c r="A56" s="85" t="s">
        <v>154</v>
      </c>
      <c r="B56" s="86" t="s">
        <v>143</v>
      </c>
      <c r="C56" s="89"/>
      <c r="D56" s="89"/>
      <c r="E56" s="93"/>
      <c r="F56" s="89"/>
      <c r="G56" s="89"/>
      <c r="J56" s="93"/>
      <c r="K56" s="89"/>
      <c r="L56" s="89"/>
    </row>
    <row r="57" customFormat="false" ht="12.75" hidden="true" customHeight="false" outlineLevel="0" collapsed="false">
      <c r="A57" s="85" t="s">
        <v>155</v>
      </c>
      <c r="B57" s="86" t="s">
        <v>149</v>
      </c>
      <c r="C57" s="89"/>
      <c r="D57" s="89"/>
      <c r="E57" s="93"/>
      <c r="F57" s="89"/>
      <c r="G57" s="89"/>
      <c r="J57" s="93"/>
      <c r="K57" s="89"/>
      <c r="L57" s="89"/>
    </row>
    <row r="58" customFormat="false" ht="12.75" hidden="true" customHeight="false" outlineLevel="0" collapsed="false">
      <c r="A58" s="79" t="s">
        <v>337</v>
      </c>
      <c r="B58" s="72" t="s">
        <v>157</v>
      </c>
      <c r="C58" s="92" t="n">
        <f aca="false">SUM(C59:C64)</f>
        <v>0</v>
      </c>
      <c r="D58" s="92" t="n">
        <f aca="false">SUM(D59:D64)</f>
        <v>0</v>
      </c>
      <c r="E58" s="92" t="n">
        <f aca="false">SUM(E59:E64)</f>
        <v>0</v>
      </c>
      <c r="F58" s="92" t="n">
        <f aca="false">SUM(F59:F64)</f>
        <v>0</v>
      </c>
      <c r="G58" s="92"/>
      <c r="J58" s="145"/>
      <c r="K58" s="145"/>
      <c r="L58" s="202"/>
    </row>
    <row r="59" customFormat="false" ht="12.75" hidden="true" customHeight="false" outlineLevel="0" collapsed="false">
      <c r="A59" s="85" t="s">
        <v>158</v>
      </c>
      <c r="B59" s="86" t="s">
        <v>159</v>
      </c>
      <c r="C59" s="89"/>
      <c r="D59" s="89"/>
      <c r="E59" s="93"/>
      <c r="F59" s="88"/>
      <c r="G59" s="88"/>
      <c r="J59" s="93"/>
      <c r="K59" s="89"/>
      <c r="L59" s="89"/>
    </row>
    <row r="60" customFormat="false" ht="12.75" hidden="true" customHeight="false" outlineLevel="0" collapsed="false">
      <c r="A60" s="85" t="s">
        <v>160</v>
      </c>
      <c r="B60" s="86" t="s">
        <v>161</v>
      </c>
      <c r="C60" s="89"/>
      <c r="D60" s="89"/>
      <c r="E60" s="93"/>
      <c r="F60" s="88"/>
      <c r="G60" s="88"/>
      <c r="J60" s="93"/>
      <c r="K60" s="89"/>
      <c r="L60" s="89"/>
    </row>
    <row r="61" customFormat="false" ht="12.75" hidden="true" customHeight="false" outlineLevel="0" collapsed="false">
      <c r="A61" s="85" t="s">
        <v>162</v>
      </c>
      <c r="B61" s="86" t="s">
        <v>145</v>
      </c>
      <c r="C61" s="89"/>
      <c r="D61" s="89"/>
      <c r="E61" s="93"/>
      <c r="F61" s="88"/>
      <c r="G61" s="88"/>
      <c r="J61" s="93"/>
      <c r="K61" s="89"/>
      <c r="L61" s="89"/>
    </row>
    <row r="62" customFormat="false" ht="12.75" hidden="true" customHeight="false" outlineLevel="0" collapsed="false">
      <c r="A62" s="85" t="s">
        <v>163</v>
      </c>
      <c r="B62" s="86" t="s">
        <v>147</v>
      </c>
      <c r="C62" s="89"/>
      <c r="D62" s="89"/>
      <c r="E62" s="93"/>
      <c r="F62" s="88"/>
      <c r="G62" s="88"/>
      <c r="J62" s="93"/>
      <c r="K62" s="89"/>
      <c r="L62" s="89"/>
    </row>
    <row r="63" customFormat="false" ht="12.75" hidden="true" customHeight="false" outlineLevel="0" collapsed="false">
      <c r="A63" s="85" t="s">
        <v>164</v>
      </c>
      <c r="B63" s="86" t="s">
        <v>165</v>
      </c>
      <c r="C63" s="89"/>
      <c r="D63" s="89"/>
      <c r="E63" s="93"/>
      <c r="F63" s="88"/>
      <c r="G63" s="88"/>
      <c r="J63" s="93"/>
      <c r="K63" s="89"/>
      <c r="L63" s="89"/>
    </row>
    <row r="64" customFormat="false" ht="12.75" hidden="true" customHeight="false" outlineLevel="0" collapsed="false">
      <c r="A64" s="85" t="s">
        <v>166</v>
      </c>
      <c r="B64" s="86" t="s">
        <v>167</v>
      </c>
      <c r="C64" s="89"/>
      <c r="D64" s="89"/>
      <c r="E64" s="93"/>
      <c r="F64" s="88"/>
      <c r="G64" s="88"/>
      <c r="J64" s="93"/>
      <c r="K64" s="89"/>
      <c r="L64" s="89"/>
    </row>
    <row r="65" customFormat="false" ht="12.75" hidden="true" customHeight="false" outlineLevel="0" collapsed="false">
      <c r="A65" s="79" t="s">
        <v>338</v>
      </c>
      <c r="B65" s="72" t="s">
        <v>169</v>
      </c>
      <c r="C65" s="92" t="n">
        <f aca="false">SUM(C66:C71)</f>
        <v>0</v>
      </c>
      <c r="D65" s="92" t="n">
        <f aca="false">SUM(D66:D71)</f>
        <v>0</v>
      </c>
      <c r="E65" s="92" t="n">
        <f aca="false">SUM(E66:E71)</f>
        <v>0</v>
      </c>
      <c r="F65" s="92" t="n">
        <f aca="false">SUM(F66:F71)</f>
        <v>0</v>
      </c>
      <c r="G65" s="92"/>
      <c r="J65" s="145"/>
      <c r="K65" s="145"/>
      <c r="L65" s="202"/>
    </row>
    <row r="66" customFormat="false" ht="12.75" hidden="true" customHeight="false" outlineLevel="0" collapsed="false">
      <c r="A66" s="85" t="s">
        <v>170</v>
      </c>
      <c r="B66" s="86" t="s">
        <v>171</v>
      </c>
      <c r="C66" s="260"/>
      <c r="D66" s="89"/>
      <c r="E66" s="93"/>
      <c r="F66" s="88"/>
      <c r="G66" s="88"/>
      <c r="J66" s="93"/>
      <c r="K66" s="89"/>
      <c r="L66" s="89"/>
    </row>
    <row r="67" customFormat="false" ht="12.75" hidden="true" customHeight="false" outlineLevel="0" collapsed="false">
      <c r="A67" s="85" t="s">
        <v>172</v>
      </c>
      <c r="B67" s="86" t="s">
        <v>173</v>
      </c>
      <c r="C67" s="260"/>
      <c r="D67" s="89"/>
      <c r="E67" s="93"/>
      <c r="F67" s="88"/>
      <c r="G67" s="88"/>
      <c r="J67" s="93"/>
      <c r="K67" s="89"/>
      <c r="L67" s="89"/>
    </row>
    <row r="68" customFormat="false" ht="12.75" hidden="true" customHeight="false" outlineLevel="0" collapsed="false">
      <c r="A68" s="85" t="s">
        <v>174</v>
      </c>
      <c r="B68" s="86" t="s">
        <v>175</v>
      </c>
      <c r="C68" s="260"/>
      <c r="D68" s="89"/>
      <c r="E68" s="93"/>
      <c r="F68" s="88"/>
      <c r="G68" s="88"/>
      <c r="J68" s="93"/>
      <c r="K68" s="89"/>
      <c r="L68" s="89"/>
    </row>
    <row r="69" customFormat="false" ht="12.75" hidden="true" customHeight="false" outlineLevel="0" collapsed="false">
      <c r="A69" s="85" t="s">
        <v>176</v>
      </c>
      <c r="B69" s="86" t="s">
        <v>177</v>
      </c>
      <c r="C69" s="260"/>
      <c r="D69" s="89"/>
      <c r="E69" s="93"/>
      <c r="F69" s="88"/>
      <c r="G69" s="88"/>
      <c r="J69" s="93"/>
      <c r="K69" s="89"/>
      <c r="L69" s="89"/>
    </row>
    <row r="70" customFormat="false" ht="12.75" hidden="true" customHeight="false" outlineLevel="0" collapsed="false">
      <c r="A70" s="85" t="s">
        <v>178</v>
      </c>
      <c r="B70" s="86" t="s">
        <v>179</v>
      </c>
      <c r="C70" s="260"/>
      <c r="D70" s="89"/>
      <c r="E70" s="93"/>
      <c r="F70" s="88"/>
      <c r="G70" s="88"/>
      <c r="J70" s="93"/>
      <c r="K70" s="89"/>
      <c r="L70" s="89"/>
    </row>
    <row r="71" customFormat="false" ht="12.75" hidden="true" customHeight="false" outlineLevel="0" collapsed="false">
      <c r="A71" s="85" t="s">
        <v>180</v>
      </c>
      <c r="B71" s="86" t="s">
        <v>181</v>
      </c>
      <c r="C71" s="260"/>
      <c r="D71" s="89"/>
      <c r="E71" s="93"/>
      <c r="F71" s="88"/>
      <c r="G71" s="88"/>
      <c r="J71" s="93"/>
      <c r="K71" s="89"/>
      <c r="L71" s="89"/>
    </row>
    <row r="72" customFormat="false" ht="12.75" hidden="true" customHeight="false" outlineLevel="0" collapsed="false">
      <c r="A72" s="79" t="s">
        <v>339</v>
      </c>
      <c r="B72" s="83" t="s">
        <v>183</v>
      </c>
      <c r="C72" s="92" t="n">
        <f aca="false">SUM(C73:C78)</f>
        <v>0</v>
      </c>
      <c r="D72" s="92" t="n">
        <f aca="false">SUM(D73:D78)</f>
        <v>0</v>
      </c>
      <c r="E72" s="92" t="n">
        <f aca="false">SUM(E73:E78)</f>
        <v>0</v>
      </c>
      <c r="F72" s="92" t="n">
        <f aca="false">SUM(F73:F78)</f>
        <v>0</v>
      </c>
      <c r="G72" s="92"/>
      <c r="J72" s="145"/>
      <c r="K72" s="145"/>
      <c r="L72" s="202"/>
    </row>
    <row r="73" customFormat="false" ht="12.75" hidden="true" customHeight="false" outlineLevel="0" collapsed="false">
      <c r="A73" s="85" t="s">
        <v>184</v>
      </c>
      <c r="B73" s="86" t="s">
        <v>185</v>
      </c>
      <c r="C73" s="260"/>
      <c r="D73" s="89"/>
      <c r="E73" s="93"/>
      <c r="F73" s="89"/>
      <c r="G73" s="89"/>
      <c r="J73" s="93"/>
      <c r="K73" s="89"/>
      <c r="L73" s="89"/>
    </row>
    <row r="74" customFormat="false" ht="12.75" hidden="true" customHeight="false" outlineLevel="0" collapsed="false">
      <c r="A74" s="85" t="s">
        <v>186</v>
      </c>
      <c r="B74" s="86" t="s">
        <v>187</v>
      </c>
      <c r="C74" s="260"/>
      <c r="D74" s="89"/>
      <c r="E74" s="93"/>
      <c r="F74" s="89"/>
      <c r="G74" s="89"/>
      <c r="J74" s="93"/>
      <c r="K74" s="89"/>
      <c r="L74" s="89"/>
    </row>
    <row r="75" customFormat="false" ht="12.75" hidden="true" customHeight="false" outlineLevel="0" collapsed="false">
      <c r="A75" s="85" t="s">
        <v>188</v>
      </c>
      <c r="B75" s="86" t="s">
        <v>189</v>
      </c>
      <c r="C75" s="260"/>
      <c r="D75" s="89"/>
      <c r="E75" s="93"/>
      <c r="F75" s="89"/>
      <c r="G75" s="89"/>
      <c r="J75" s="93"/>
      <c r="K75" s="89"/>
      <c r="L75" s="89"/>
    </row>
    <row r="76" customFormat="false" ht="12.75" hidden="true" customHeight="false" outlineLevel="0" collapsed="false">
      <c r="A76" s="85" t="s">
        <v>190</v>
      </c>
      <c r="B76" s="86" t="s">
        <v>191</v>
      </c>
      <c r="C76" s="260"/>
      <c r="D76" s="89"/>
      <c r="E76" s="93"/>
      <c r="F76" s="89"/>
      <c r="G76" s="89"/>
      <c r="J76" s="93"/>
      <c r="K76" s="89"/>
      <c r="L76" s="89"/>
    </row>
    <row r="77" customFormat="false" ht="12.75" hidden="true" customHeight="false" outlineLevel="0" collapsed="false">
      <c r="A77" s="85" t="s">
        <v>192</v>
      </c>
      <c r="B77" s="86" t="s">
        <v>193</v>
      </c>
      <c r="C77" s="89"/>
      <c r="D77" s="89"/>
      <c r="E77" s="93"/>
      <c r="F77" s="89"/>
      <c r="G77" s="89"/>
      <c r="J77" s="93"/>
      <c r="K77" s="89"/>
      <c r="L77" s="89"/>
    </row>
    <row r="78" customFormat="false" ht="12.75" hidden="true" customHeight="false" outlineLevel="0" collapsed="false">
      <c r="A78" s="85" t="s">
        <v>194</v>
      </c>
      <c r="B78" s="86" t="s">
        <v>195</v>
      </c>
      <c r="C78" s="89"/>
      <c r="D78" s="89"/>
      <c r="E78" s="98"/>
      <c r="F78" s="89"/>
      <c r="G78" s="89"/>
      <c r="J78" s="93"/>
      <c r="K78" s="89"/>
      <c r="L78" s="89"/>
    </row>
    <row r="79" customFormat="false" ht="12.75" hidden="true" customHeight="false" outlineLevel="0" collapsed="false">
      <c r="A79" s="79" t="s">
        <v>196</v>
      </c>
      <c r="B79" s="99" t="s">
        <v>197</v>
      </c>
      <c r="C79" s="100"/>
      <c r="D79" s="100"/>
      <c r="E79" s="92"/>
      <c r="F79" s="100"/>
      <c r="G79" s="100"/>
      <c r="J79" s="145"/>
      <c r="K79" s="145"/>
      <c r="L79" s="202"/>
    </row>
    <row r="80" customFormat="false" ht="12.75" hidden="true" customHeight="false" outlineLevel="0" collapsed="false">
      <c r="A80" s="79" t="s">
        <v>198</v>
      </c>
      <c r="B80" s="72" t="s">
        <v>199</v>
      </c>
      <c r="C80" s="257"/>
      <c r="D80" s="101"/>
      <c r="E80" s="92"/>
      <c r="F80" s="90"/>
      <c r="G80" s="90"/>
      <c r="J80" s="145"/>
      <c r="K80" s="145"/>
      <c r="L80" s="202"/>
    </row>
    <row r="81" customFormat="false" ht="12.75" hidden="true" customHeight="false" outlineLevel="0" collapsed="false">
      <c r="A81" s="79" t="s">
        <v>340</v>
      </c>
      <c r="B81" s="72" t="s">
        <v>201</v>
      </c>
      <c r="C81" s="92" t="n">
        <f aca="false">SUM(C82:C84)</f>
        <v>0</v>
      </c>
      <c r="D81" s="92" t="n">
        <f aca="false">SUM(D82:D84)</f>
        <v>0</v>
      </c>
      <c r="E81" s="92" t="n">
        <f aca="false">SUM(E82:E84)</f>
        <v>0</v>
      </c>
      <c r="F81" s="92" t="n">
        <f aca="false">SUM(F82:F84)</f>
        <v>0</v>
      </c>
      <c r="G81" s="92"/>
      <c r="J81" s="145"/>
      <c r="K81" s="145"/>
      <c r="L81" s="202"/>
    </row>
    <row r="82" customFormat="false" ht="12.75" hidden="true" customHeight="false" outlineLevel="0" collapsed="false">
      <c r="A82" s="85" t="s">
        <v>202</v>
      </c>
      <c r="B82" s="86" t="s">
        <v>203</v>
      </c>
      <c r="C82" s="260"/>
      <c r="D82" s="89"/>
      <c r="E82" s="93"/>
      <c r="F82" s="88"/>
      <c r="G82" s="88"/>
      <c r="J82" s="93"/>
      <c r="K82" s="89"/>
      <c r="L82" s="89"/>
    </row>
    <row r="83" customFormat="false" ht="12.75" hidden="true" customHeight="false" outlineLevel="0" collapsed="false">
      <c r="A83" s="85" t="s">
        <v>204</v>
      </c>
      <c r="B83" s="86" t="s">
        <v>205</v>
      </c>
      <c r="C83" s="260"/>
      <c r="D83" s="89"/>
      <c r="E83" s="93"/>
      <c r="F83" s="88"/>
      <c r="G83" s="88"/>
      <c r="J83" s="93"/>
      <c r="K83" s="89"/>
      <c r="L83" s="89"/>
    </row>
    <row r="84" customFormat="false" ht="12.75" hidden="true" customHeight="false" outlineLevel="0" collapsed="false">
      <c r="A84" s="85" t="s">
        <v>206</v>
      </c>
      <c r="B84" s="86" t="s">
        <v>207</v>
      </c>
      <c r="C84" s="260"/>
      <c r="D84" s="89"/>
      <c r="E84" s="98"/>
      <c r="F84" s="88"/>
      <c r="G84" s="88"/>
      <c r="J84" s="93"/>
      <c r="K84" s="89"/>
      <c r="L84" s="89"/>
    </row>
    <row r="85" customFormat="false" ht="12.75" hidden="true" customHeight="false" outlineLevel="0" collapsed="false">
      <c r="A85" s="79" t="s">
        <v>208</v>
      </c>
      <c r="B85" s="72" t="s">
        <v>209</v>
      </c>
      <c r="C85" s="101"/>
      <c r="D85" s="101"/>
      <c r="E85" s="92"/>
      <c r="F85" s="90"/>
      <c r="G85" s="90"/>
      <c r="J85" s="93"/>
      <c r="K85" s="301"/>
      <c r="L85" s="301"/>
    </row>
    <row r="86" customFormat="false" ht="12.75" hidden="true" customHeight="false" outlineLevel="0" collapsed="false">
      <c r="A86" s="79" t="s">
        <v>341</v>
      </c>
      <c r="B86" s="72" t="s">
        <v>211</v>
      </c>
      <c r="C86" s="92" t="n">
        <f aca="false">SUM(C87:C91)</f>
        <v>0</v>
      </c>
      <c r="D86" s="92" t="n">
        <f aca="false">SUM(D87:D91)</f>
        <v>0</v>
      </c>
      <c r="E86" s="92" t="n">
        <f aca="false">SUM(E87:E91)</f>
        <v>0</v>
      </c>
      <c r="F86" s="92" t="n">
        <f aca="false">SUM(F87:F91)</f>
        <v>0</v>
      </c>
      <c r="G86" s="92"/>
      <c r="J86" s="145"/>
      <c r="K86" s="145"/>
      <c r="L86" s="202"/>
    </row>
    <row r="87" customFormat="false" ht="12.75" hidden="true" customHeight="false" outlineLevel="0" collapsed="false">
      <c r="A87" s="85" t="s">
        <v>212</v>
      </c>
      <c r="B87" s="86" t="s">
        <v>213</v>
      </c>
      <c r="C87" s="89"/>
      <c r="D87" s="89"/>
      <c r="E87" s="93"/>
      <c r="F87" s="88"/>
      <c r="G87" s="88"/>
      <c r="J87" s="93"/>
      <c r="K87" s="89"/>
      <c r="L87" s="89"/>
    </row>
    <row r="88" customFormat="false" ht="12.75" hidden="true" customHeight="false" outlineLevel="0" collapsed="false">
      <c r="A88" s="85" t="s">
        <v>214</v>
      </c>
      <c r="B88" s="86" t="s">
        <v>215</v>
      </c>
      <c r="C88" s="89"/>
      <c r="D88" s="89"/>
      <c r="E88" s="93"/>
      <c r="F88" s="88"/>
      <c r="G88" s="88"/>
      <c r="J88" s="93"/>
      <c r="K88" s="89"/>
      <c r="L88" s="89"/>
    </row>
    <row r="89" customFormat="false" ht="12.75" hidden="true" customHeight="false" outlineLevel="0" collapsed="false">
      <c r="A89" s="85" t="s">
        <v>216</v>
      </c>
      <c r="B89" s="86" t="s">
        <v>217</v>
      </c>
      <c r="C89" s="260"/>
      <c r="D89" s="89"/>
      <c r="E89" s="93"/>
      <c r="F89" s="88"/>
      <c r="G89" s="88"/>
      <c r="J89" s="93"/>
      <c r="K89" s="89"/>
      <c r="L89" s="89"/>
    </row>
    <row r="90" customFormat="false" ht="12.75" hidden="true" customHeight="false" outlineLevel="0" collapsed="false">
      <c r="A90" s="85" t="s">
        <v>218</v>
      </c>
      <c r="B90" s="86" t="s">
        <v>219</v>
      </c>
      <c r="C90" s="89"/>
      <c r="D90" s="89"/>
      <c r="E90" s="93"/>
      <c r="F90" s="88"/>
      <c r="G90" s="88"/>
      <c r="J90" s="93"/>
      <c r="K90" s="89"/>
      <c r="L90" s="89"/>
    </row>
    <row r="91" customFormat="false" ht="12.75" hidden="true" customHeight="false" outlineLevel="0" collapsed="false">
      <c r="A91" s="85" t="s">
        <v>220</v>
      </c>
      <c r="B91" s="86" t="s">
        <v>221</v>
      </c>
      <c r="C91" s="89"/>
      <c r="D91" s="89"/>
      <c r="E91" s="98"/>
      <c r="F91" s="88"/>
      <c r="G91" s="88"/>
      <c r="J91" s="93"/>
      <c r="K91" s="89"/>
      <c r="L91" s="89"/>
    </row>
    <row r="92" customFormat="false" ht="12.75" hidden="true" customHeight="false" outlineLevel="0" collapsed="false">
      <c r="A92" s="79" t="s">
        <v>222</v>
      </c>
      <c r="B92" s="72" t="s">
        <v>342</v>
      </c>
      <c r="C92" s="257"/>
      <c r="D92" s="101"/>
      <c r="E92" s="262"/>
      <c r="F92" s="90"/>
      <c r="G92" s="90"/>
      <c r="J92" s="145"/>
      <c r="K92" s="145"/>
      <c r="L92" s="146"/>
    </row>
    <row r="93" customFormat="false" ht="12.75" hidden="true" customHeight="false" outlineLevel="0" collapsed="false">
      <c r="A93" s="79" t="s">
        <v>224</v>
      </c>
      <c r="B93" s="72" t="s">
        <v>225</v>
      </c>
      <c r="C93" s="101"/>
      <c r="D93" s="101"/>
      <c r="E93" s="92"/>
      <c r="F93" s="90"/>
      <c r="G93" s="90"/>
      <c r="J93" s="145"/>
      <c r="K93" s="145"/>
      <c r="L93" s="146"/>
    </row>
    <row r="94" customFormat="false" ht="12.75" hidden="true" customHeight="false" outlineLevel="0" collapsed="false">
      <c r="A94" s="79" t="s">
        <v>226</v>
      </c>
      <c r="B94" s="72" t="s">
        <v>343</v>
      </c>
      <c r="C94" s="101"/>
      <c r="D94" s="101"/>
      <c r="E94" s="92"/>
      <c r="F94" s="90"/>
      <c r="G94" s="90"/>
      <c r="J94" s="145"/>
      <c r="K94" s="145"/>
      <c r="L94" s="146"/>
    </row>
    <row r="95" customFormat="false" ht="12.75" hidden="true" customHeight="false" outlineLevel="0" collapsed="false">
      <c r="A95" s="79" t="s">
        <v>228</v>
      </c>
      <c r="B95" s="72" t="s">
        <v>229</v>
      </c>
      <c r="C95" s="101"/>
      <c r="D95" s="101"/>
      <c r="E95" s="92"/>
      <c r="F95" s="90"/>
      <c r="G95" s="90"/>
      <c r="J95" s="145"/>
      <c r="K95" s="145"/>
      <c r="L95" s="146"/>
    </row>
    <row r="96" customFormat="false" ht="12.75" hidden="true" customHeight="false" outlineLevel="0" collapsed="false">
      <c r="A96" s="76" t="s">
        <v>230</v>
      </c>
      <c r="B96" s="77" t="s">
        <v>231</v>
      </c>
      <c r="C96" s="78" t="n">
        <f aca="false">C97+C98</f>
        <v>0</v>
      </c>
      <c r="D96" s="78" t="n">
        <f aca="false">D97+D98</f>
        <v>0</v>
      </c>
      <c r="E96" s="78" t="n">
        <f aca="false">E97+E98</f>
        <v>0</v>
      </c>
      <c r="F96" s="78" t="n">
        <f aca="false">F97+F98</f>
        <v>0</v>
      </c>
      <c r="G96" s="78"/>
      <c r="J96" s="164"/>
      <c r="K96" s="164"/>
      <c r="L96" s="159"/>
    </row>
    <row r="97" customFormat="false" ht="12.75" hidden="true" customHeight="false" outlineLevel="0" collapsed="false">
      <c r="A97" s="79" t="s">
        <v>232</v>
      </c>
      <c r="B97" s="72" t="s">
        <v>233</v>
      </c>
      <c r="C97" s="101"/>
      <c r="D97" s="101"/>
      <c r="E97" s="92"/>
      <c r="F97" s="90"/>
      <c r="G97" s="90"/>
      <c r="J97" s="145"/>
      <c r="K97" s="145"/>
      <c r="L97" s="146"/>
    </row>
    <row r="98" customFormat="false" ht="12.75" hidden="true" customHeight="false" outlineLevel="0" collapsed="false">
      <c r="A98" s="79" t="s">
        <v>234</v>
      </c>
      <c r="B98" s="72" t="s">
        <v>235</v>
      </c>
      <c r="C98" s="101"/>
      <c r="D98" s="101"/>
      <c r="E98" s="92"/>
      <c r="F98" s="90"/>
      <c r="G98" s="90"/>
      <c r="J98" s="145"/>
      <c r="K98" s="145"/>
      <c r="L98" s="146"/>
    </row>
    <row r="99" customFormat="false" ht="12.75" hidden="true" customHeight="false" outlineLevel="0" collapsed="false">
      <c r="A99" s="76" t="s">
        <v>236</v>
      </c>
      <c r="B99" s="102" t="s">
        <v>237</v>
      </c>
      <c r="C99" s="78" t="n">
        <f aca="false">C100+C101+C102</f>
        <v>0</v>
      </c>
      <c r="D99" s="78" t="n">
        <f aca="false">D100+D101+D102</f>
        <v>0</v>
      </c>
      <c r="E99" s="78" t="n">
        <f aca="false">E100+E101+E102</f>
        <v>0</v>
      </c>
      <c r="F99" s="78" t="n">
        <f aca="false">F100+F101+F102</f>
        <v>0</v>
      </c>
      <c r="G99" s="78"/>
      <c r="J99" s="164"/>
      <c r="K99" s="164"/>
      <c r="L99" s="159"/>
    </row>
    <row r="100" customFormat="false" ht="12.75" hidden="true" customHeight="false" outlineLevel="0" collapsed="false">
      <c r="A100" s="79" t="s">
        <v>238</v>
      </c>
      <c r="B100" s="72" t="s">
        <v>239</v>
      </c>
      <c r="C100" s="101"/>
      <c r="D100" s="101"/>
      <c r="E100" s="92"/>
      <c r="F100" s="90"/>
      <c r="G100" s="90"/>
      <c r="J100" s="145"/>
      <c r="K100" s="145"/>
      <c r="L100" s="146"/>
    </row>
    <row r="101" customFormat="false" ht="12.75" hidden="true" customHeight="false" outlineLevel="0" collapsed="false">
      <c r="A101" s="79" t="s">
        <v>240</v>
      </c>
      <c r="B101" s="83" t="s">
        <v>241</v>
      </c>
      <c r="C101" s="101"/>
      <c r="D101" s="101"/>
      <c r="E101" s="92"/>
      <c r="F101" s="90"/>
      <c r="G101" s="90"/>
      <c r="J101" s="145"/>
      <c r="K101" s="145"/>
      <c r="L101" s="146"/>
    </row>
    <row r="102" customFormat="false" ht="12.75" hidden="true" customHeight="false" outlineLevel="0" collapsed="false">
      <c r="A102" s="79" t="s">
        <v>242</v>
      </c>
      <c r="B102" s="83" t="s">
        <v>243</v>
      </c>
      <c r="C102" s="90"/>
      <c r="D102" s="90"/>
      <c r="E102" s="92"/>
      <c r="F102" s="90"/>
      <c r="G102" s="90"/>
      <c r="J102" s="145"/>
      <c r="K102" s="145"/>
      <c r="L102" s="146"/>
    </row>
    <row r="103" customFormat="false" ht="12.75" hidden="true" customHeight="false" outlineLevel="0" collapsed="false">
      <c r="A103" s="104"/>
      <c r="B103" s="77" t="s">
        <v>244</v>
      </c>
      <c r="C103" s="78" t="n">
        <f aca="false">C104</f>
        <v>0</v>
      </c>
      <c r="D103" s="78" t="n">
        <f aca="false">D104</f>
        <v>0</v>
      </c>
      <c r="E103" s="78" t="n">
        <f aca="false">E104</f>
        <v>0</v>
      </c>
      <c r="F103" s="78" t="n">
        <f aca="false">F104</f>
        <v>0</v>
      </c>
      <c r="G103" s="78"/>
      <c r="J103" s="164"/>
      <c r="K103" s="164"/>
      <c r="L103" s="159"/>
    </row>
    <row r="104" customFormat="false" ht="12.75" hidden="true" customHeight="false" outlineLevel="0" collapsed="false">
      <c r="A104" s="79" t="s">
        <v>344</v>
      </c>
      <c r="B104" s="72" t="s">
        <v>246</v>
      </c>
      <c r="C104" s="263"/>
      <c r="D104" s="263"/>
      <c r="E104" s="92"/>
      <c r="F104" s="90"/>
      <c r="G104" s="90"/>
      <c r="J104" s="145"/>
      <c r="K104" s="145"/>
      <c r="L104" s="146"/>
    </row>
    <row r="105" customFormat="false" ht="12.75" hidden="false" customHeight="false" outlineLevel="0" collapsed="false">
      <c r="A105" s="106"/>
      <c r="B105" s="107" t="s">
        <v>247</v>
      </c>
      <c r="C105" s="109" t="n">
        <f aca="false">C4+C5+C7+C12+C13+C14+C15+C16+C17+C20+C24+C34+C37+C41+C52+C58+C65+C72+C79+C80+C81+C85+C86+C92+C93+C94+C95+C97+C98+C101+C102+C103+C104</f>
        <v>0</v>
      </c>
      <c r="D105" s="109" t="e">
        <f aca="false">D4+D5+D7+D12+D13+D14+D15+D16+D17+D20+D24+D34+D37+D41+D52+D58+D65+D72+D79+D80+D81+D85+D86+D92+D93+D94+D95+D97+D98+D101+D102+D103+D104</f>
        <v>#REF!</v>
      </c>
      <c r="E105" s="109" t="e">
        <f aca="false">E4+E5+E7+E12+E13+E14+E15+E16+E17+E20+E24+E34+E37+E41+E52+E58+E65+E72+E79+E80+E81+E85+E86+E92+E93+E94+E95+E97+E98+E101+E102+E103+E104</f>
        <v>#REF!</v>
      </c>
      <c r="F105" s="109" t="n">
        <f aca="false">F4+F5+F7+F12+F13+F14+F15+F16+F17+F20+F24+F34+F37+F41+F52+F58+F65+F72+F79+F80+F81+F85+F86+F92+F93+F94+F95+F97+F98+F101+F102+F103+F104</f>
        <v>0</v>
      </c>
      <c r="G105" s="109"/>
      <c r="H105" s="109" t="n">
        <f aca="false">H4+H5+H7+H12+H13+H14+H15+H16+H17+H20+H24+H34+H37+H41+H52+H58+H65+H72+H79+H80+H81+H85+H86+H92+H93+H94+H95+H97+H98+H101+H102+H103+H104</f>
        <v>0</v>
      </c>
      <c r="I105" s="109" t="n">
        <f aca="false">I4+I5+I7+I12+I13+I14+I15+I16+I17+I20+I24+I34+I37+I41+I52+I58+I65+I72+I79+I80+I81+I85+I86+I92+I93+I94+I95+I97+I98+I101+I102+I103+I104</f>
        <v>0</v>
      </c>
      <c r="J105" s="109"/>
      <c r="K105" s="109"/>
      <c r="L105" s="109"/>
    </row>
    <row r="106" customFormat="false" ht="12.75" hidden="false" customHeight="false" outlineLevel="0" collapsed="false">
      <c r="A106" s="106"/>
      <c r="B106" s="107"/>
      <c r="C106" s="109"/>
      <c r="D106" s="109"/>
      <c r="E106" s="103" t="e">
        <f aca="false">+D105+F105</f>
        <v>#REF!</v>
      </c>
      <c r="F106" s="110" t="s">
        <v>345</v>
      </c>
      <c r="G106" s="109"/>
      <c r="H106" s="109"/>
      <c r="I106" s="109"/>
      <c r="J106" s="302"/>
      <c r="K106" s="302"/>
      <c r="L106" s="302"/>
    </row>
    <row r="107" customFormat="false" ht="12.75" hidden="false" customHeight="false" outlineLevel="0" collapsed="false">
      <c r="A107" s="106"/>
      <c r="B107" s="121"/>
      <c r="C107" s="174"/>
      <c r="D107" s="174"/>
      <c r="E107" s="103" t="e">
        <f aca="false">-E106+E105</f>
        <v>#REF!</v>
      </c>
      <c r="F107" s="174" t="s">
        <v>346</v>
      </c>
      <c r="G107" s="67"/>
      <c r="J107" s="266"/>
      <c r="L107" s="267"/>
    </row>
    <row r="108" customFormat="false" ht="12.75" hidden="false" customHeight="false" outlineLevel="0" collapsed="false">
      <c r="A108" s="112"/>
      <c r="B108" s="72" t="s">
        <v>248</v>
      </c>
      <c r="C108" s="84" t="n">
        <f aca="false">C109+C119+C133</f>
        <v>0</v>
      </c>
      <c r="D108" s="84" t="n">
        <f aca="false">D109+D119+D133</f>
        <v>0</v>
      </c>
      <c r="E108" s="84" t="n">
        <f aca="false">E109+E119+E133</f>
        <v>0</v>
      </c>
      <c r="F108" s="84" t="n">
        <f aca="false">F109+F119+F133</f>
        <v>0</v>
      </c>
      <c r="G108" s="84"/>
      <c r="J108" s="205"/>
      <c r="K108" s="205"/>
      <c r="L108" s="202"/>
    </row>
    <row r="109" customFormat="false" ht="12.75" hidden="true" customHeight="false" outlineLevel="0" collapsed="false">
      <c r="A109" s="112" t="s">
        <v>249</v>
      </c>
      <c r="B109" s="113" t="s">
        <v>250</v>
      </c>
      <c r="C109" s="114" t="n">
        <f aca="false">SUM(C110:C118)</f>
        <v>0</v>
      </c>
      <c r="D109" s="114" t="n">
        <f aca="false">SUM(D110:D118)</f>
        <v>0</v>
      </c>
      <c r="E109" s="114" t="n">
        <f aca="false">SUM(E110:E118)</f>
        <v>0</v>
      </c>
      <c r="F109" s="114" t="n">
        <f aca="false">SUM(F110:F118)</f>
        <v>0</v>
      </c>
      <c r="G109" s="114"/>
      <c r="J109" s="303"/>
      <c r="K109" s="303"/>
      <c r="L109" s="304"/>
    </row>
    <row r="110" customFormat="false" ht="12.75" hidden="true" customHeight="false" outlineLevel="0" collapsed="false">
      <c r="A110" s="291" t="s">
        <v>287</v>
      </c>
      <c r="B110" s="117" t="s">
        <v>459</v>
      </c>
      <c r="C110" s="292"/>
      <c r="D110" s="292"/>
      <c r="E110" s="292"/>
      <c r="F110" s="292"/>
      <c r="G110" s="292"/>
      <c r="J110" s="305"/>
      <c r="K110" s="86"/>
      <c r="L110" s="306"/>
    </row>
    <row r="111" customFormat="false" ht="12.75" hidden="true" customHeight="false" outlineLevel="0" collapsed="false">
      <c r="A111" s="291"/>
      <c r="B111" s="117"/>
      <c r="C111" s="261"/>
      <c r="D111" s="89"/>
      <c r="E111" s="93"/>
      <c r="F111" s="89"/>
      <c r="G111" s="89"/>
      <c r="J111" s="305"/>
      <c r="K111" s="86"/>
      <c r="L111" s="306"/>
    </row>
    <row r="112" customFormat="false" ht="12.75" hidden="true" customHeight="false" outlineLevel="0" collapsed="false">
      <c r="A112" s="291"/>
      <c r="B112" s="117"/>
      <c r="C112" s="261"/>
      <c r="D112" s="89"/>
      <c r="E112" s="93"/>
      <c r="F112" s="89"/>
      <c r="G112" s="89"/>
      <c r="J112" s="305"/>
      <c r="K112" s="86"/>
      <c r="L112" s="306"/>
    </row>
    <row r="113" customFormat="false" ht="12.75" hidden="true" customHeight="false" outlineLevel="0" collapsed="false">
      <c r="A113" s="291"/>
      <c r="B113" s="117"/>
      <c r="C113" s="261"/>
      <c r="D113" s="89"/>
      <c r="E113" s="93"/>
      <c r="F113" s="89"/>
      <c r="G113" s="89"/>
      <c r="J113" s="305"/>
      <c r="K113" s="86"/>
      <c r="L113" s="306"/>
    </row>
    <row r="114" customFormat="false" ht="12.75" hidden="true" customHeight="false" outlineLevel="0" collapsed="false">
      <c r="A114" s="117"/>
      <c r="B114" s="117"/>
      <c r="C114" s="260"/>
      <c r="D114" s="89"/>
      <c r="E114" s="93"/>
      <c r="F114" s="89"/>
      <c r="G114" s="89"/>
      <c r="J114" s="305"/>
      <c r="K114" s="86"/>
      <c r="L114" s="306"/>
    </row>
    <row r="115" customFormat="false" ht="12.75" hidden="true" customHeight="false" outlineLevel="0" collapsed="false">
      <c r="A115" s="293" t="s">
        <v>300</v>
      </c>
      <c r="B115" s="294" t="s">
        <v>301</v>
      </c>
      <c r="C115" s="307"/>
      <c r="D115" s="105"/>
      <c r="E115" s="154"/>
      <c r="F115" s="105"/>
      <c r="G115" s="105"/>
      <c r="J115" s="308"/>
      <c r="K115" s="275"/>
      <c r="L115" s="309"/>
    </row>
    <row r="116" customFormat="false" ht="12.75" hidden="true" customHeight="false" outlineLevel="0" collapsed="false">
      <c r="A116" s="291" t="s">
        <v>302</v>
      </c>
      <c r="B116" s="117" t="s">
        <v>356</v>
      </c>
      <c r="C116" s="116"/>
      <c r="D116" s="116"/>
      <c r="E116" s="116"/>
      <c r="F116" s="116"/>
      <c r="G116" s="116"/>
      <c r="J116" s="305"/>
      <c r="K116" s="86"/>
      <c r="L116" s="306"/>
    </row>
    <row r="117" customFormat="false" ht="12.75" hidden="true" customHeight="false" outlineLevel="0" collapsed="false">
      <c r="A117" s="291" t="s">
        <v>302</v>
      </c>
      <c r="B117" s="117" t="s">
        <v>355</v>
      </c>
      <c r="C117" s="116"/>
      <c r="D117" s="116"/>
      <c r="E117" s="116"/>
      <c r="F117" s="116"/>
      <c r="G117" s="116"/>
      <c r="J117" s="305"/>
      <c r="K117" s="310"/>
      <c r="L117" s="306"/>
    </row>
    <row r="118" customFormat="false" ht="12.75" hidden="true" customHeight="false" outlineLevel="0" collapsed="false">
      <c r="A118" s="291" t="s">
        <v>302</v>
      </c>
      <c r="B118" s="117" t="s">
        <v>358</v>
      </c>
      <c r="C118" s="89"/>
      <c r="D118" s="89"/>
      <c r="E118" s="93"/>
      <c r="F118" s="89"/>
      <c r="G118" s="89"/>
      <c r="J118" s="305"/>
      <c r="K118" s="86"/>
      <c r="L118" s="306"/>
    </row>
    <row r="119" customFormat="false" ht="12.75" hidden="true" customHeight="false" outlineLevel="0" collapsed="false">
      <c r="A119" s="291" t="s">
        <v>302</v>
      </c>
      <c r="B119" s="117" t="s">
        <v>447</v>
      </c>
      <c r="C119" s="270"/>
      <c r="D119" s="270"/>
      <c r="E119" s="270"/>
      <c r="F119" s="270"/>
      <c r="G119" s="270"/>
      <c r="J119" s="305"/>
      <c r="K119" s="311"/>
      <c r="L119" s="306"/>
    </row>
    <row r="120" customFormat="false" ht="12.75" hidden="true" customHeight="false" outlineLevel="0" collapsed="false">
      <c r="A120" s="291" t="s">
        <v>306</v>
      </c>
      <c r="B120" s="117" t="s">
        <v>359</v>
      </c>
      <c r="C120" s="260"/>
      <c r="D120" s="89"/>
      <c r="E120" s="93"/>
      <c r="F120" s="89"/>
      <c r="G120" s="89"/>
      <c r="J120" s="305"/>
      <c r="K120" s="86"/>
      <c r="L120" s="306"/>
    </row>
    <row r="121" customFormat="false" ht="12.75" hidden="true" customHeight="false" outlineLevel="0" collapsed="false">
      <c r="A121" s="291" t="s">
        <v>308</v>
      </c>
      <c r="B121" s="117" t="s">
        <v>448</v>
      </c>
      <c r="C121" s="261"/>
      <c r="D121" s="89"/>
      <c r="E121" s="93"/>
      <c r="F121" s="89"/>
      <c r="G121" s="89"/>
      <c r="J121" s="305"/>
      <c r="K121" s="86"/>
      <c r="L121" s="306"/>
    </row>
    <row r="122" customFormat="false" ht="12.75" hidden="true" customHeight="false" outlineLevel="0" collapsed="false">
      <c r="A122" s="291" t="s">
        <v>308</v>
      </c>
      <c r="B122" s="86" t="s">
        <v>449</v>
      </c>
      <c r="C122" s="261"/>
      <c r="D122" s="89"/>
      <c r="E122" s="93"/>
      <c r="F122" s="89"/>
      <c r="G122" s="89"/>
      <c r="J122" s="305"/>
      <c r="K122" s="86"/>
      <c r="L122" s="306"/>
    </row>
    <row r="123" customFormat="false" ht="12.75" hidden="true" customHeight="false" outlineLevel="0" collapsed="false">
      <c r="A123" s="291" t="s">
        <v>310</v>
      </c>
      <c r="B123" s="117" t="s">
        <v>450</v>
      </c>
      <c r="C123" s="261"/>
      <c r="D123" s="89"/>
      <c r="E123" s="93"/>
      <c r="F123" s="89"/>
      <c r="G123" s="89"/>
      <c r="J123" s="305"/>
      <c r="K123" s="86"/>
      <c r="L123" s="306"/>
    </row>
    <row r="124" customFormat="false" ht="12.75" hidden="true" customHeight="false" outlineLevel="0" collapsed="false">
      <c r="A124" s="291" t="s">
        <v>310</v>
      </c>
      <c r="B124" s="117" t="s">
        <v>451</v>
      </c>
      <c r="C124" s="261"/>
      <c r="D124" s="89"/>
      <c r="E124" s="93"/>
      <c r="F124" s="89"/>
      <c r="G124" s="89"/>
      <c r="J124" s="305"/>
      <c r="K124" s="86"/>
      <c r="L124" s="306"/>
    </row>
    <row r="125" customFormat="false" ht="12.75" hidden="true" customHeight="false" outlineLevel="0" collapsed="false">
      <c r="A125" s="291" t="s">
        <v>310</v>
      </c>
      <c r="B125" s="117" t="s">
        <v>452</v>
      </c>
      <c r="C125" s="260"/>
      <c r="D125" s="89"/>
      <c r="E125" s="93"/>
      <c r="F125" s="89"/>
      <c r="G125" s="89"/>
      <c r="J125" s="305"/>
      <c r="K125" s="86"/>
      <c r="L125" s="306"/>
    </row>
    <row r="126" customFormat="false" ht="12.75" hidden="true" customHeight="false" outlineLevel="0" collapsed="false">
      <c r="A126" s="117" t="s">
        <v>310</v>
      </c>
      <c r="B126" s="117" t="s">
        <v>453</v>
      </c>
      <c r="C126" s="89"/>
      <c r="D126" s="89"/>
      <c r="E126" s="93"/>
      <c r="F126" s="89"/>
      <c r="G126" s="89"/>
      <c r="J126" s="305"/>
      <c r="K126" s="86"/>
      <c r="L126" s="306"/>
    </row>
    <row r="127" customFormat="false" ht="12.75" hidden="true" customHeight="false" outlineLevel="0" collapsed="false">
      <c r="A127" s="291"/>
      <c r="B127" s="117"/>
      <c r="C127" s="89"/>
      <c r="D127" s="89"/>
      <c r="E127" s="93"/>
      <c r="F127" s="89"/>
      <c r="G127" s="89"/>
      <c r="J127" s="305"/>
      <c r="K127" s="86"/>
      <c r="L127" s="306"/>
    </row>
    <row r="128" customFormat="false" ht="12.75" hidden="true" customHeight="false" outlineLevel="0" collapsed="false">
      <c r="A128" s="291"/>
      <c r="B128" s="117"/>
      <c r="C128" s="89"/>
      <c r="D128" s="89"/>
      <c r="E128" s="93"/>
      <c r="F128" s="89"/>
      <c r="G128" s="89"/>
      <c r="J128" s="305"/>
      <c r="K128" s="86"/>
      <c r="L128" s="306"/>
    </row>
    <row r="129" customFormat="false" ht="12.75" hidden="true" customHeight="false" outlineLevel="0" collapsed="false">
      <c r="A129" s="293" t="s">
        <v>314</v>
      </c>
      <c r="B129" s="294" t="s">
        <v>315</v>
      </c>
      <c r="C129" s="105"/>
      <c r="D129" s="105"/>
      <c r="E129" s="154"/>
      <c r="F129" s="105"/>
      <c r="G129" s="105"/>
      <c r="J129" s="308"/>
      <c r="K129" s="308"/>
      <c r="L129" s="308"/>
    </row>
    <row r="130" customFormat="false" ht="12.75" hidden="true" customHeight="false" outlineLevel="0" collapsed="false">
      <c r="A130" s="291" t="s">
        <v>316</v>
      </c>
      <c r="B130" s="117" t="s">
        <v>317</v>
      </c>
      <c r="C130" s="89"/>
      <c r="D130" s="89"/>
      <c r="E130" s="93"/>
      <c r="F130" s="89"/>
      <c r="G130" s="89"/>
      <c r="J130" s="305"/>
      <c r="K130" s="86"/>
      <c r="L130" s="306"/>
    </row>
    <row r="131" customFormat="false" ht="12.75" hidden="true" customHeight="false" outlineLevel="0" collapsed="false">
      <c r="A131" s="291"/>
      <c r="B131" s="117"/>
      <c r="C131" s="89"/>
      <c r="D131" s="89"/>
      <c r="E131" s="93"/>
      <c r="F131" s="89"/>
      <c r="G131" s="89"/>
      <c r="J131" s="305"/>
      <c r="K131" s="86"/>
      <c r="L131" s="306"/>
    </row>
    <row r="132" customFormat="false" ht="12.75" hidden="false" customHeight="false" outlineLevel="0" collapsed="false">
      <c r="A132" s="119"/>
      <c r="C132" s="105"/>
      <c r="D132" s="105"/>
      <c r="E132" s="154"/>
      <c r="F132" s="105"/>
      <c r="G132" s="105"/>
      <c r="J132" s="266"/>
      <c r="K132" s="94"/>
      <c r="L132" s="312"/>
    </row>
    <row r="133" customFormat="false" ht="12.75" hidden="false" customHeight="false" outlineLevel="0" collapsed="false">
      <c r="A133" s="293"/>
      <c r="B133" s="294"/>
      <c r="C133" s="113"/>
      <c r="D133" s="113"/>
      <c r="E133" s="113"/>
      <c r="F133" s="113"/>
      <c r="G133" s="113"/>
      <c r="J133" s="308"/>
      <c r="K133" s="308"/>
      <c r="L133" s="309"/>
    </row>
    <row r="134" customFormat="false" ht="12.75" hidden="false" customHeight="false" outlineLevel="0" collapsed="false">
      <c r="A134" s="119"/>
      <c r="C134" s="121"/>
      <c r="D134" s="121"/>
      <c r="E134" s="105"/>
      <c r="F134" s="94"/>
      <c r="G134" s="94"/>
      <c r="J134" s="266"/>
      <c r="L134" s="267"/>
    </row>
    <row r="135" customFormat="false" ht="12.75" hidden="false" customHeight="false" outlineLevel="0" collapsed="false">
      <c r="A135" s="119"/>
      <c r="E135" s="105"/>
      <c r="F135" s="94"/>
      <c r="G135" s="94"/>
      <c r="J135" s="266"/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20"/>
      <c r="B137" s="121"/>
      <c r="C137" s="121"/>
      <c r="D137" s="121"/>
    </row>
    <row r="139" customFormat="false" ht="12.75" hidden="false" customHeight="false" outlineLevel="0" collapsed="false">
      <c r="A139" s="106"/>
      <c r="B139" s="121"/>
      <c r="C139" s="121"/>
      <c r="D139" s="121"/>
    </row>
    <row r="149" customFormat="false" ht="12.75" hidden="false" customHeight="false" outlineLevel="0" collapsed="false">
      <c r="B149" s="94"/>
      <c r="C149" s="94"/>
      <c r="D149" s="94"/>
    </row>
    <row r="150" customFormat="false" ht="12.75" hidden="false" customHeight="false" outlineLevel="0" collapsed="false">
      <c r="B150" s="127"/>
      <c r="C150" s="127"/>
      <c r="D150" s="127"/>
    </row>
    <row r="158" customFormat="false" ht="12.75" hidden="false" customHeight="false" outlineLevel="0" collapsed="false">
      <c r="B158" s="128"/>
      <c r="C158" s="128"/>
      <c r="D158" s="128"/>
    </row>
    <row r="163" customFormat="false" ht="12.75" hidden="false" customHeight="false" outlineLevel="0" collapsed="false">
      <c r="B163" s="128"/>
      <c r="C163" s="128"/>
      <c r="D163" s="128"/>
    </row>
    <row r="168" customFormat="false" ht="12.75" hidden="false" customHeight="false" outlineLevel="0" collapsed="false">
      <c r="B168" s="107"/>
      <c r="C168" s="107"/>
      <c r="D16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6" width="57.56"/>
    <col collapsed="false" customWidth="true" hidden="false" outlineLevel="0" max="3" min="3" style="66" width="10.56"/>
    <col collapsed="false" customWidth="true" hidden="false" outlineLevel="0" max="4" min="4" style="66" width="15.99"/>
    <col collapsed="false" customWidth="true" hidden="false" outlineLevel="0" max="5" min="5" style="67" width="13.85"/>
    <col collapsed="false" customWidth="true" hidden="false" outlineLevel="0" max="6" min="6" style="68" width="9.85"/>
    <col collapsed="false" customWidth="true" hidden="false" outlineLevel="0" max="7" min="7" style="68" width="24.41"/>
    <col collapsed="false" customWidth="false" hidden="false" outlineLevel="0" max="9" min="8" style="68" width="9.14"/>
    <col collapsed="false" customWidth="true" hidden="false" outlineLevel="0" max="10" min="10" style="252" width="11.7"/>
    <col collapsed="false" customWidth="false" hidden="false" outlineLevel="0" max="11" min="11" style="252" width="9.14"/>
    <col collapsed="false" customWidth="true" hidden="false" outlineLevel="0" max="12" min="12" style="252" width="12.14"/>
    <col collapsed="false" customWidth="false" hidden="false" outlineLevel="0" max="257" min="13" style="68" width="9.14"/>
  </cols>
  <sheetData>
    <row r="1" customFormat="false" ht="15.75" hidden="false" customHeight="false" outlineLevel="0" collapsed="false">
      <c r="B1" s="69" t="s">
        <v>460</v>
      </c>
      <c r="C1" s="70"/>
      <c r="D1" s="70"/>
      <c r="E1" s="71"/>
      <c r="F1" s="70"/>
      <c r="G1" s="70"/>
    </row>
    <row r="2" customFormat="false" ht="76.5" hidden="false" customHeight="false" outlineLevel="0" collapsed="false">
      <c r="B2" s="72" t="s">
        <v>319</v>
      </c>
      <c r="C2" s="70" t="s">
        <v>425</v>
      </c>
      <c r="D2" s="70" t="s">
        <v>426</v>
      </c>
      <c r="E2" s="265" t="s">
        <v>322</v>
      </c>
      <c r="F2" s="265" t="s">
        <v>323</v>
      </c>
      <c r="G2" s="70" t="s">
        <v>324</v>
      </c>
      <c r="J2" s="313"/>
      <c r="L2" s="313"/>
    </row>
    <row r="3" customFormat="false" ht="12.75" hidden="false" customHeight="false" outlineLevel="0" collapsed="false">
      <c r="A3" s="76" t="s">
        <v>52</v>
      </c>
      <c r="B3" s="77" t="s">
        <v>53</v>
      </c>
      <c r="C3" s="78" t="e">
        <f aca="false">#REF!+Spordiüritused!C3</f>
        <v>#VALUE!</v>
      </c>
      <c r="D3" s="78" t="e">
        <f aca="false">#REF!+Spordiüritused!D3</f>
        <v>#VALUE!</v>
      </c>
      <c r="E3" s="78" t="e">
        <f aca="false">#REF!+Spordiüritused!E3</f>
        <v>#VALUE!</v>
      </c>
      <c r="F3" s="78" t="e">
        <f aca="false">#REF!+Spordiüritused!F3</f>
        <v>#VALUE!</v>
      </c>
      <c r="G3" s="78"/>
      <c r="J3" s="314"/>
      <c r="K3" s="314"/>
      <c r="L3" s="314"/>
    </row>
    <row r="4" customFormat="false" ht="12.75" hidden="false" customHeight="false" outlineLevel="0" collapsed="false">
      <c r="A4" s="79" t="s">
        <v>54</v>
      </c>
      <c r="B4" s="72" t="s">
        <v>55</v>
      </c>
      <c r="C4" s="80" t="e">
        <f aca="false">#REF!+Spordiüritused!C4</f>
        <v>#VALUE!</v>
      </c>
      <c r="D4" s="80" t="e">
        <f aca="false">#REF!+Spordiüritused!D4</f>
        <v>#VALUE!</v>
      </c>
      <c r="E4" s="80" t="e">
        <f aca="false">#REF!+Spordiüritused!E4</f>
        <v>#VALUE!</v>
      </c>
      <c r="F4" s="81"/>
      <c r="G4" s="81"/>
      <c r="J4" s="315"/>
      <c r="K4" s="255"/>
      <c r="L4" s="255"/>
    </row>
    <row r="5" customFormat="false" ht="15" hidden="false" customHeight="false" outlineLevel="0" collapsed="false">
      <c r="A5" s="79" t="s">
        <v>56</v>
      </c>
      <c r="B5" s="72" t="s">
        <v>57</v>
      </c>
      <c r="C5" s="80" t="e">
        <f aca="false">#REF!+Spordiüritused!C5</f>
        <v>#VALUE!</v>
      </c>
      <c r="D5" s="80" t="e">
        <f aca="false">#REF!+Spordiüritused!D5</f>
        <v>#VALUE!</v>
      </c>
      <c r="E5" s="80" t="e">
        <f aca="false">#REF!+Spordiüritused!E5</f>
        <v>#VALUE!</v>
      </c>
      <c r="F5" s="80" t="e">
        <f aca="false">#REF!+Spordiüritused!F5</f>
        <v>#VALUE!</v>
      </c>
      <c r="G5" s="82"/>
      <c r="J5" s="315"/>
      <c r="K5" s="315"/>
      <c r="L5" s="255"/>
    </row>
    <row r="6" customFormat="false" ht="12.75" hidden="false" customHeight="false" outlineLevel="0" collapsed="false">
      <c r="A6" s="76" t="s">
        <v>58</v>
      </c>
      <c r="B6" s="77" t="s">
        <v>59</v>
      </c>
      <c r="C6" s="78" t="e">
        <f aca="false">#REF!+Spordiüritused!C6</f>
        <v>#VALUE!</v>
      </c>
      <c r="D6" s="78" t="e">
        <f aca="false">#REF!+Spordiüritused!D6</f>
        <v>#VALUE!</v>
      </c>
      <c r="E6" s="78" t="e">
        <f aca="false">#REF!+Spordiüritused!E6</f>
        <v>#VALUE!</v>
      </c>
      <c r="F6" s="78" t="e">
        <f aca="false">#REF!+Spordiüritused!F6</f>
        <v>#VALUE!</v>
      </c>
      <c r="G6" s="78"/>
      <c r="J6" s="314"/>
      <c r="K6" s="314"/>
      <c r="L6" s="314"/>
    </row>
    <row r="7" customFormat="false" ht="12.75" hidden="false" customHeight="false" outlineLevel="0" collapsed="false">
      <c r="A7" s="79" t="s">
        <v>325</v>
      </c>
      <c r="B7" s="83" t="s">
        <v>61</v>
      </c>
      <c r="C7" s="80" t="e">
        <f aca="false">#REF!+Spordiüritused!C7</f>
        <v>#VALUE!</v>
      </c>
      <c r="D7" s="80" t="e">
        <f aca="false">#REF!+Spordiüritused!D7</f>
        <v>#VALUE!</v>
      </c>
      <c r="E7" s="80" t="e">
        <f aca="false">#REF!+Spordiüritused!E7</f>
        <v>#VALUE!</v>
      </c>
      <c r="F7" s="80" t="e">
        <f aca="false">#REF!+Spordiüritused!F7</f>
        <v>#VALUE!</v>
      </c>
      <c r="G7" s="84"/>
      <c r="J7" s="315"/>
      <c r="K7" s="315"/>
      <c r="L7" s="255"/>
    </row>
    <row r="8" customFormat="false" ht="12.75" hidden="false" customHeight="false" outlineLevel="0" collapsed="false">
      <c r="A8" s="85" t="s">
        <v>62</v>
      </c>
      <c r="B8" s="86" t="s">
        <v>326</v>
      </c>
      <c r="C8" s="297" t="e">
        <f aca="false">#REF!+Spordiüritused!C8</f>
        <v>#VALUE!</v>
      </c>
      <c r="D8" s="297" t="e">
        <f aca="false">#REF!+Spordiüritused!D8</f>
        <v>#VALUE!</v>
      </c>
      <c r="E8" s="297" t="e">
        <f aca="false">#REF!+Spordiüritused!E8</f>
        <v>#VALUE!</v>
      </c>
      <c r="F8" s="88"/>
      <c r="G8" s="88"/>
      <c r="J8" s="316"/>
      <c r="K8" s="316"/>
      <c r="L8" s="253"/>
    </row>
    <row r="9" customFormat="false" ht="12.75" hidden="false" customHeight="false" outlineLevel="0" collapsed="false">
      <c r="A9" s="85" t="s">
        <v>64</v>
      </c>
      <c r="B9" s="86" t="s">
        <v>327</v>
      </c>
      <c r="C9" s="297" t="e">
        <f aca="false">#REF!+Spordiüritused!C9</f>
        <v>#VALUE!</v>
      </c>
      <c r="D9" s="297" t="e">
        <f aca="false">#REF!+Spordiüritused!D9</f>
        <v>#VALUE!</v>
      </c>
      <c r="E9" s="297" t="e">
        <f aca="false">#REF!+Spordiüritused!E9</f>
        <v>#VALUE!</v>
      </c>
      <c r="F9" s="297" t="e">
        <f aca="false">#REF!+Spordiüritused!F9</f>
        <v>#VALUE!</v>
      </c>
      <c r="G9" s="88"/>
      <c r="J9" s="316"/>
      <c r="K9" s="316"/>
      <c r="L9" s="253"/>
    </row>
    <row r="10" customFormat="false" ht="12.75" hidden="false" customHeight="false" outlineLevel="0" collapsed="false">
      <c r="A10" s="85" t="s">
        <v>66</v>
      </c>
      <c r="B10" s="86" t="s">
        <v>67</v>
      </c>
      <c r="C10" s="297" t="e">
        <f aca="false">#REF!+Spordiüritused!C10</f>
        <v>#VALUE!</v>
      </c>
      <c r="D10" s="297" t="e">
        <f aca="false">#REF!+Spordiüritused!D10</f>
        <v>#VALUE!</v>
      </c>
      <c r="E10" s="297" t="e">
        <f aca="false">#REF!+Spordiüritused!E10</f>
        <v>#VALUE!</v>
      </c>
      <c r="F10" s="88"/>
      <c r="G10" s="88"/>
      <c r="J10" s="316"/>
      <c r="K10" s="316"/>
      <c r="L10" s="253"/>
    </row>
    <row r="11" customFormat="false" ht="12.75" hidden="false" customHeight="false" outlineLevel="0" collapsed="false">
      <c r="A11" s="85" t="s">
        <v>68</v>
      </c>
      <c r="B11" s="86" t="s">
        <v>69</v>
      </c>
      <c r="C11" s="297" t="e">
        <f aca="false">#REF!+Spordiüritused!C11</f>
        <v>#VALUE!</v>
      </c>
      <c r="D11" s="297" t="e">
        <f aca="false">#REF!+Spordiüritused!D11</f>
        <v>#VALUE!</v>
      </c>
      <c r="E11" s="297" t="e">
        <f aca="false">#REF!+Spordiüritused!E11</f>
        <v>#VALUE!</v>
      </c>
      <c r="F11" s="88"/>
      <c r="G11" s="88"/>
      <c r="J11" s="316"/>
      <c r="K11" s="316"/>
      <c r="L11" s="253"/>
    </row>
    <row r="12" customFormat="false" ht="12.75" hidden="false" customHeight="false" outlineLevel="0" collapsed="false">
      <c r="A12" s="79" t="s">
        <v>70</v>
      </c>
      <c r="B12" s="72" t="s">
        <v>71</v>
      </c>
      <c r="C12" s="80" t="e">
        <f aca="false">#REF!+Spordiüritused!C12</f>
        <v>#VALUE!</v>
      </c>
      <c r="D12" s="80" t="e">
        <f aca="false">#REF!+Spordiüritused!D12</f>
        <v>#VALUE!</v>
      </c>
      <c r="E12" s="80" t="e">
        <f aca="false">#REF!+Spordiüritused!E12</f>
        <v>#VALUE!</v>
      </c>
      <c r="F12" s="80" t="e">
        <f aca="false">#REF!+Spordiüritused!F12</f>
        <v>#VALUE!</v>
      </c>
      <c r="G12" s="90"/>
      <c r="J12" s="315"/>
      <c r="K12" s="315"/>
      <c r="L12" s="255"/>
    </row>
    <row r="13" customFormat="false" ht="12.75" hidden="false" customHeight="false" outlineLevel="0" collapsed="false">
      <c r="A13" s="91" t="s">
        <v>72</v>
      </c>
      <c r="B13" s="72" t="s">
        <v>73</v>
      </c>
      <c r="C13" s="80" t="e">
        <f aca="false">#REF!+Spordiüritused!C13</f>
        <v>#VALUE!</v>
      </c>
      <c r="D13" s="80" t="e">
        <f aca="false">#REF!+Spordiüritused!D13</f>
        <v>#VALUE!</v>
      </c>
      <c r="E13" s="80" t="e">
        <f aca="false">#REF!+Spordiüritused!E13</f>
        <v>#VALUE!</v>
      </c>
      <c r="F13" s="80" t="e">
        <f aca="false">#REF!+Spordiüritused!F13</f>
        <v>#VALUE!</v>
      </c>
      <c r="G13" s="90"/>
      <c r="J13" s="315"/>
      <c r="K13" s="255"/>
      <c r="L13" s="255"/>
    </row>
    <row r="14" customFormat="false" ht="12.75" hidden="false" customHeight="false" outlineLevel="0" collapsed="false">
      <c r="A14" s="91" t="s">
        <v>74</v>
      </c>
      <c r="B14" s="72" t="s">
        <v>75</v>
      </c>
      <c r="C14" s="80" t="e">
        <f aca="false">#REF!+Spordiüritused!C14</f>
        <v>#VALUE!</v>
      </c>
      <c r="D14" s="80" t="e">
        <f aca="false">#REF!+Spordiüritused!D14</f>
        <v>#VALUE!</v>
      </c>
      <c r="E14" s="80" t="e">
        <f aca="false">#REF!+Spordiüritused!E14</f>
        <v>#VALUE!</v>
      </c>
      <c r="F14" s="90"/>
      <c r="G14" s="90"/>
      <c r="J14" s="315"/>
      <c r="K14" s="255"/>
      <c r="L14" s="255"/>
    </row>
    <row r="15" customFormat="false" ht="12.75" hidden="false" customHeight="false" outlineLevel="0" collapsed="false">
      <c r="A15" s="91" t="s">
        <v>76</v>
      </c>
      <c r="B15" s="72" t="s">
        <v>77</v>
      </c>
      <c r="C15" s="80" t="e">
        <f aca="false">#REF!+Spordiüritused!C15</f>
        <v>#VALUE!</v>
      </c>
      <c r="D15" s="80" t="e">
        <f aca="false">#REF!+Spordiüritused!D15</f>
        <v>#VALUE!</v>
      </c>
      <c r="E15" s="80" t="e">
        <f aca="false">#REF!+Spordiüritused!E15</f>
        <v>#VALUE!</v>
      </c>
      <c r="F15" s="90"/>
      <c r="G15" s="90"/>
      <c r="J15" s="315"/>
      <c r="K15" s="255"/>
      <c r="L15" s="255"/>
    </row>
    <row r="16" customFormat="false" ht="12.75" hidden="false" customHeight="false" outlineLevel="0" collapsed="false">
      <c r="A16" s="91" t="s">
        <v>78</v>
      </c>
      <c r="B16" s="72" t="s">
        <v>79</v>
      </c>
      <c r="C16" s="80" t="e">
        <f aca="false">#REF!+Spordiüritused!C16</f>
        <v>#VALUE!</v>
      </c>
      <c r="D16" s="80" t="e">
        <f aca="false">#REF!+Spordiüritused!D16</f>
        <v>#VALUE!</v>
      </c>
      <c r="E16" s="80" t="e">
        <f aca="false">#REF!+Spordiüritused!E16</f>
        <v>#VALUE!</v>
      </c>
      <c r="F16" s="90"/>
      <c r="G16" s="90"/>
      <c r="J16" s="315"/>
      <c r="K16" s="255"/>
      <c r="L16" s="255"/>
    </row>
    <row r="17" customFormat="false" ht="12.75" hidden="false" customHeight="false" outlineLevel="0" collapsed="false">
      <c r="A17" s="79" t="s">
        <v>328</v>
      </c>
      <c r="B17" s="72" t="s">
        <v>81</v>
      </c>
      <c r="C17" s="80" t="e">
        <f aca="false">#REF!+Spordiüritused!C17</f>
        <v>#VALUE!</v>
      </c>
      <c r="D17" s="80" t="e">
        <f aca="false">#REF!+Spordiüritused!D17</f>
        <v>#VALUE!</v>
      </c>
      <c r="E17" s="80" t="e">
        <f aca="false">#REF!+Spordiüritused!E17</f>
        <v>#VALUE!</v>
      </c>
      <c r="F17" s="92" t="e">
        <f aca="false">SUM(F18:F19)</f>
        <v>#VALUE!</v>
      </c>
      <c r="G17" s="92"/>
      <c r="J17" s="315"/>
      <c r="K17" s="315"/>
      <c r="L17" s="255"/>
    </row>
    <row r="18" customFormat="false" ht="12.75" hidden="false" customHeight="false" outlineLevel="0" collapsed="false">
      <c r="A18" s="85" t="s">
        <v>82</v>
      </c>
      <c r="B18" s="86" t="s">
        <v>83</v>
      </c>
      <c r="C18" s="297" t="e">
        <f aca="false">#REF!+Spordiüritused!C18</f>
        <v>#VALUE!</v>
      </c>
      <c r="D18" s="297" t="e">
        <f aca="false">#REF!+Spordiüritused!D18</f>
        <v>#VALUE!</v>
      </c>
      <c r="E18" s="297" t="e">
        <f aca="false">#REF!+Spordiüritused!E18</f>
        <v>#VALUE!</v>
      </c>
      <c r="F18" s="93" t="n">
        <f aca="false">F8*33%</f>
        <v>0</v>
      </c>
      <c r="G18" s="93"/>
      <c r="J18" s="316"/>
      <c r="K18" s="253"/>
      <c r="L18" s="253"/>
    </row>
    <row r="19" customFormat="false" ht="12.75" hidden="false" customHeight="false" outlineLevel="0" collapsed="false">
      <c r="A19" s="85" t="s">
        <v>84</v>
      </c>
      <c r="B19" s="86" t="s">
        <v>85</v>
      </c>
      <c r="C19" s="297" t="e">
        <f aca="false">#REF!+Spordiüritused!C19</f>
        <v>#VALUE!</v>
      </c>
      <c r="D19" s="297" t="e">
        <f aca="false">#REF!+Spordiüritused!D19</f>
        <v>#VALUE!</v>
      </c>
      <c r="E19" s="297" t="e">
        <f aca="false">#REF!+Spordiüritused!E19</f>
        <v>#VALUE!</v>
      </c>
      <c r="F19" s="93" t="e">
        <f aca="false">(F9+F10+F11+F12)*33%</f>
        <v>#VALUE!</v>
      </c>
      <c r="G19" s="93"/>
      <c r="J19" s="316"/>
      <c r="K19" s="316"/>
      <c r="L19" s="253"/>
    </row>
    <row r="20" customFormat="false" ht="12.75" hidden="false" customHeight="false" outlineLevel="0" collapsed="false">
      <c r="A20" s="79" t="s">
        <v>329</v>
      </c>
      <c r="B20" s="72" t="s">
        <v>87</v>
      </c>
      <c r="C20" s="80" t="e">
        <f aca="false">#REF!+Spordiüritused!C20</f>
        <v>#VALUE!</v>
      </c>
      <c r="D20" s="80" t="e">
        <f aca="false">#REF!+Spordiüritused!D20</f>
        <v>#VALUE!</v>
      </c>
      <c r="E20" s="80" t="e">
        <f aca="false">#REF!+Spordiüritused!E20</f>
        <v>#VALUE!</v>
      </c>
      <c r="F20" s="92" t="e">
        <f aca="false">SUM(F21:F22)</f>
        <v>#VALUE!</v>
      </c>
      <c r="G20" s="92"/>
      <c r="J20" s="315"/>
      <c r="K20" s="315"/>
      <c r="L20" s="255"/>
    </row>
    <row r="21" customFormat="false" ht="12.75" hidden="false" customHeight="false" outlineLevel="0" collapsed="false">
      <c r="A21" s="85" t="s">
        <v>88</v>
      </c>
      <c r="B21" s="86" t="s">
        <v>330</v>
      </c>
      <c r="C21" s="297" t="e">
        <f aca="false">#REF!+Spordiüritused!C21</f>
        <v>#VALUE!</v>
      </c>
      <c r="D21" s="297" t="e">
        <f aca="false">#REF!+Spordiüritused!D21</f>
        <v>#VALUE!</v>
      </c>
      <c r="E21" s="297" t="e">
        <f aca="false">#REF!+Spordiüritused!E21</f>
        <v>#VALUE!</v>
      </c>
      <c r="F21" s="93" t="n">
        <f aca="false">F8*1.4%</f>
        <v>0</v>
      </c>
      <c r="G21" s="93"/>
      <c r="J21" s="316"/>
      <c r="K21" s="253"/>
      <c r="L21" s="253"/>
    </row>
    <row r="22" customFormat="false" ht="12.75" hidden="false" customHeight="false" outlineLevel="0" collapsed="false">
      <c r="A22" s="85" t="s">
        <v>90</v>
      </c>
      <c r="B22" s="86" t="s">
        <v>91</v>
      </c>
      <c r="C22" s="297" t="e">
        <f aca="false">#REF!+Spordiüritused!C22</f>
        <v>#VALUE!</v>
      </c>
      <c r="D22" s="297" t="e">
        <f aca="false">#REF!+Spordiüritused!D22</f>
        <v>#VALUE!</v>
      </c>
      <c r="E22" s="297" t="e">
        <f aca="false">#REF!+Spordiüritused!E22</f>
        <v>#VALUE!</v>
      </c>
      <c r="F22" s="93" t="e">
        <f aca="false">(F9+F10+F11+F12)*1.4%</f>
        <v>#VALUE!</v>
      </c>
      <c r="G22" s="93"/>
      <c r="J22" s="316"/>
      <c r="K22" s="316"/>
      <c r="L22" s="253"/>
    </row>
    <row r="23" s="94" customFormat="true" ht="12.75" hidden="false" customHeight="false" outlineLevel="0" collapsed="false">
      <c r="A23" s="76" t="s">
        <v>92</v>
      </c>
      <c r="B23" s="77" t="s">
        <v>93</v>
      </c>
      <c r="C23" s="78" t="e">
        <f aca="false">#REF!+Spordiüritused!C23</f>
        <v>#VALUE!</v>
      </c>
      <c r="D23" s="78" t="e">
        <f aca="false">#REF!+Spordiüritused!D23</f>
        <v>#VALUE!</v>
      </c>
      <c r="E23" s="78" t="e">
        <f aca="false">#REF!+Spordiüritused!E23</f>
        <v>#VALUE!</v>
      </c>
      <c r="F23" s="78" t="n">
        <f aca="false">F24+F34+F37+F41+F52+F58+F65+F72+F79+F80+F81+F85+F86+F92+F93+F94+F95</f>
        <v>0</v>
      </c>
      <c r="G23" s="78"/>
      <c r="J23" s="317"/>
      <c r="K23" s="317"/>
      <c r="L23" s="318"/>
    </row>
    <row r="24" customFormat="false" ht="12.75" hidden="false" customHeight="false" outlineLevel="0" collapsed="false">
      <c r="A24" s="79" t="s">
        <v>331</v>
      </c>
      <c r="B24" s="72" t="s">
        <v>95</v>
      </c>
      <c r="C24" s="80" t="e">
        <f aca="false">#REF!+Spordiüritused!C24</f>
        <v>#VALUE!</v>
      </c>
      <c r="D24" s="80" t="e">
        <f aca="false">#REF!+Spordiüritused!D24</f>
        <v>#VALUE!</v>
      </c>
      <c r="E24" s="80" t="e">
        <f aca="false">#REF!+Spordiüritused!E24</f>
        <v>#VALUE!</v>
      </c>
      <c r="F24" s="92" t="n">
        <f aca="false">SUM(F25:F33)</f>
        <v>0</v>
      </c>
      <c r="G24" s="92"/>
      <c r="J24" s="315"/>
      <c r="K24" s="315"/>
      <c r="L24" s="255"/>
    </row>
    <row r="25" customFormat="false" ht="12.75" hidden="false" customHeight="false" outlineLevel="0" collapsed="false">
      <c r="A25" s="85" t="s">
        <v>96</v>
      </c>
      <c r="B25" s="86" t="s">
        <v>97</v>
      </c>
      <c r="C25" s="297" t="e">
        <f aca="false">#REF!+Spordiüritused!C25</f>
        <v>#VALUE!</v>
      </c>
      <c r="D25" s="297" t="e">
        <f aca="false">#REF!+Spordiüritused!D25</f>
        <v>#VALUE!</v>
      </c>
      <c r="E25" s="297" t="e">
        <f aca="false">#REF!+Spordiüritused!E25</f>
        <v>#VALUE!</v>
      </c>
      <c r="F25" s="88"/>
      <c r="G25" s="88"/>
      <c r="J25" s="316"/>
      <c r="K25" s="253"/>
      <c r="L25" s="253"/>
    </row>
    <row r="26" customFormat="false" ht="12.75" hidden="false" customHeight="false" outlineLevel="0" collapsed="false">
      <c r="A26" s="85" t="s">
        <v>98</v>
      </c>
      <c r="B26" s="86" t="s">
        <v>99</v>
      </c>
      <c r="C26" s="297" t="e">
        <f aca="false">#REF!+Spordiüritused!C26</f>
        <v>#VALUE!</v>
      </c>
      <c r="D26" s="297" t="e">
        <f aca="false">#REF!+Spordiüritused!D26</f>
        <v>#VALUE!</v>
      </c>
      <c r="E26" s="297" t="e">
        <f aca="false">#REF!+Spordiüritused!E26</f>
        <v>#VALUE!</v>
      </c>
      <c r="F26" s="88"/>
      <c r="G26" s="88"/>
      <c r="J26" s="316"/>
      <c r="K26" s="253"/>
      <c r="L26" s="253"/>
    </row>
    <row r="27" customFormat="false" ht="12.75" hidden="false" customHeight="false" outlineLevel="0" collapsed="false">
      <c r="A27" s="85" t="s">
        <v>100</v>
      </c>
      <c r="B27" s="86" t="s">
        <v>101</v>
      </c>
      <c r="C27" s="297" t="e">
        <f aca="false">#REF!+Spordiüritused!C27</f>
        <v>#VALUE!</v>
      </c>
      <c r="D27" s="297" t="e">
        <f aca="false">#REF!+Spordiüritused!D27</f>
        <v>#VALUE!</v>
      </c>
      <c r="E27" s="297" t="e">
        <f aca="false">#REF!+Spordiüritused!E27</f>
        <v>#VALUE!</v>
      </c>
      <c r="F27" s="88"/>
      <c r="G27" s="88"/>
      <c r="J27" s="316"/>
      <c r="K27" s="253"/>
      <c r="L27" s="253"/>
    </row>
    <row r="28" customFormat="false" ht="12.75" hidden="false" customHeight="false" outlineLevel="0" collapsed="false">
      <c r="A28" s="85" t="s">
        <v>102</v>
      </c>
      <c r="B28" s="86" t="s">
        <v>103</v>
      </c>
      <c r="C28" s="297" t="e">
        <f aca="false">#REF!+Spordiüritused!C28</f>
        <v>#VALUE!</v>
      </c>
      <c r="D28" s="297" t="e">
        <f aca="false">#REF!+Spordiüritused!D28</f>
        <v>#VALUE!</v>
      </c>
      <c r="E28" s="297" t="e">
        <f aca="false">#REF!+Spordiüritused!E28</f>
        <v>#VALUE!</v>
      </c>
      <c r="F28" s="88"/>
      <c r="G28" s="88"/>
      <c r="J28" s="316"/>
      <c r="K28" s="253"/>
      <c r="L28" s="253"/>
    </row>
    <row r="29" customFormat="false" ht="12.75" hidden="false" customHeight="false" outlineLevel="0" collapsed="false">
      <c r="A29" s="85" t="s">
        <v>104</v>
      </c>
      <c r="B29" s="86" t="s">
        <v>105</v>
      </c>
      <c r="C29" s="297" t="e">
        <f aca="false">#REF!+Spordiüritused!C29</f>
        <v>#VALUE!</v>
      </c>
      <c r="D29" s="297" t="e">
        <f aca="false">#REF!+Spordiüritused!D29</f>
        <v>#VALUE!</v>
      </c>
      <c r="E29" s="297" t="e">
        <f aca="false">#REF!+Spordiüritused!E29</f>
        <v>#VALUE!</v>
      </c>
      <c r="F29" s="88"/>
      <c r="G29" s="88"/>
      <c r="J29" s="316"/>
      <c r="K29" s="253"/>
      <c r="L29" s="253"/>
    </row>
    <row r="30" customFormat="false" ht="12.75" hidden="false" customHeight="false" outlineLevel="0" collapsed="false">
      <c r="A30" s="85" t="s">
        <v>106</v>
      </c>
      <c r="B30" s="86" t="s">
        <v>107</v>
      </c>
      <c r="C30" s="297" t="e">
        <f aca="false">#REF!+Spordiüritused!C30</f>
        <v>#VALUE!</v>
      </c>
      <c r="D30" s="297" t="e">
        <f aca="false">#REF!+Spordiüritused!D30</f>
        <v>#VALUE!</v>
      </c>
      <c r="E30" s="297" t="e">
        <f aca="false">#REF!+Spordiüritused!E30</f>
        <v>#VALUE!</v>
      </c>
      <c r="F30" s="88"/>
      <c r="G30" s="88"/>
      <c r="J30" s="316"/>
      <c r="K30" s="253"/>
      <c r="L30" s="253"/>
    </row>
    <row r="31" customFormat="false" ht="12.75" hidden="false" customHeight="false" outlineLevel="0" collapsed="false">
      <c r="A31" s="85" t="s">
        <v>108</v>
      </c>
      <c r="B31" s="86" t="s">
        <v>109</v>
      </c>
      <c r="C31" s="297" t="e">
        <f aca="false">#REF!+Spordiüritused!C31</f>
        <v>#VALUE!</v>
      </c>
      <c r="D31" s="297" t="e">
        <f aca="false">#REF!+Spordiüritused!D31</f>
        <v>#VALUE!</v>
      </c>
      <c r="E31" s="297" t="e">
        <f aca="false">#REF!+Spordiüritused!E31</f>
        <v>#VALUE!</v>
      </c>
      <c r="F31" s="88"/>
      <c r="G31" s="88"/>
      <c r="J31" s="316"/>
      <c r="K31" s="253"/>
      <c r="L31" s="253"/>
    </row>
    <row r="32" customFormat="false" ht="12.75" hidden="false" customHeight="false" outlineLevel="0" collapsed="false">
      <c r="A32" s="85" t="s">
        <v>110</v>
      </c>
      <c r="B32" s="86" t="s">
        <v>332</v>
      </c>
      <c r="C32" s="297" t="e">
        <f aca="false">#REF!+Spordiüritused!C32</f>
        <v>#VALUE!</v>
      </c>
      <c r="D32" s="297" t="e">
        <f aca="false">#REF!+Spordiüritused!D32</f>
        <v>#VALUE!</v>
      </c>
      <c r="E32" s="297" t="e">
        <f aca="false">#REF!+Spordiüritused!E32</f>
        <v>#VALUE!</v>
      </c>
      <c r="F32" s="88"/>
      <c r="G32" s="88"/>
      <c r="J32" s="316"/>
      <c r="K32" s="253"/>
      <c r="L32" s="253"/>
    </row>
    <row r="33" customFormat="false" ht="12.75" hidden="false" customHeight="false" outlineLevel="0" collapsed="false">
      <c r="A33" s="85" t="s">
        <v>112</v>
      </c>
      <c r="B33" s="86" t="s">
        <v>113</v>
      </c>
      <c r="C33" s="297" t="e">
        <f aca="false">#REF!+Spordiüritused!C33</f>
        <v>#VALUE!</v>
      </c>
      <c r="D33" s="297" t="e">
        <f aca="false">#REF!+Spordiüritused!D33</f>
        <v>#VALUE!</v>
      </c>
      <c r="E33" s="297" t="e">
        <f aca="false">#REF!+Spordiüritused!E33</f>
        <v>#VALUE!</v>
      </c>
      <c r="F33" s="88"/>
      <c r="G33" s="88"/>
      <c r="J33" s="316"/>
      <c r="K33" s="253"/>
      <c r="L33" s="253"/>
    </row>
    <row r="34" customFormat="false" ht="12.75" hidden="false" customHeight="false" outlineLevel="0" collapsed="false">
      <c r="A34" s="79" t="s">
        <v>333</v>
      </c>
      <c r="B34" s="72" t="s">
        <v>115</v>
      </c>
      <c r="C34" s="80" t="e">
        <f aca="false">#REF!+Spordiüritused!C34</f>
        <v>#VALUE!</v>
      </c>
      <c r="D34" s="80" t="e">
        <f aca="false">#REF!+Spordiüritused!D34</f>
        <v>#VALUE!</v>
      </c>
      <c r="E34" s="80" t="e">
        <f aca="false">#REF!+Spordiüritused!E34</f>
        <v>#VALUE!</v>
      </c>
      <c r="F34" s="92" t="n">
        <f aca="false">SUM(F35:F36)</f>
        <v>0</v>
      </c>
      <c r="G34" s="92"/>
      <c r="J34" s="315"/>
      <c r="K34" s="315"/>
      <c r="L34" s="315"/>
    </row>
    <row r="35" customFormat="false" ht="12.75" hidden="false" customHeight="false" outlineLevel="0" collapsed="false">
      <c r="A35" s="85" t="s">
        <v>116</v>
      </c>
      <c r="B35" s="86" t="s">
        <v>117</v>
      </c>
      <c r="C35" s="297" t="e">
        <f aca="false">#REF!+Spordiüritused!C35</f>
        <v>#VALUE!</v>
      </c>
      <c r="D35" s="297" t="e">
        <f aca="false">#REF!+Spordiüritused!D35</f>
        <v>#VALUE!</v>
      </c>
      <c r="E35" s="297" t="e">
        <f aca="false">#REF!+Spordiüritused!E35</f>
        <v>#VALUE!</v>
      </c>
      <c r="F35" s="89"/>
      <c r="G35" s="89"/>
      <c r="J35" s="316"/>
      <c r="K35" s="319"/>
      <c r="L35" s="319"/>
    </row>
    <row r="36" customFormat="false" ht="12.75" hidden="false" customHeight="false" outlineLevel="0" collapsed="false">
      <c r="A36" s="85" t="s">
        <v>118</v>
      </c>
      <c r="B36" s="86" t="s">
        <v>119</v>
      </c>
      <c r="C36" s="297" t="e">
        <f aca="false">#REF!+Spordiüritused!C36</f>
        <v>#VALUE!</v>
      </c>
      <c r="D36" s="297" t="e">
        <f aca="false">#REF!+Spordiüritused!D36</f>
        <v>#VALUE!</v>
      </c>
      <c r="E36" s="297" t="e">
        <f aca="false">#REF!+Spordiüritused!E36</f>
        <v>#VALUE!</v>
      </c>
      <c r="F36" s="89"/>
      <c r="G36" s="89"/>
      <c r="J36" s="316"/>
      <c r="K36" s="319"/>
      <c r="L36" s="319"/>
    </row>
    <row r="37" customFormat="false" ht="12.75" hidden="false" customHeight="false" outlineLevel="0" collapsed="false">
      <c r="A37" s="79" t="s">
        <v>334</v>
      </c>
      <c r="B37" s="72" t="s">
        <v>121</v>
      </c>
      <c r="C37" s="80" t="e">
        <f aca="false">#REF!+Spordiüritused!C37</f>
        <v>#VALUE!</v>
      </c>
      <c r="D37" s="80" t="e">
        <f aca="false">#REF!+Spordiüritused!D37</f>
        <v>#VALUE!</v>
      </c>
      <c r="E37" s="80" t="e">
        <f aca="false">#REF!+Spordiüritused!E37</f>
        <v>#VALUE!</v>
      </c>
      <c r="F37" s="92" t="n">
        <f aca="false">SUM(F38:F40)</f>
        <v>0</v>
      </c>
      <c r="G37" s="92"/>
      <c r="J37" s="315"/>
      <c r="K37" s="315"/>
      <c r="L37" s="255"/>
    </row>
    <row r="38" customFormat="false" ht="12.75" hidden="false" customHeight="false" outlineLevel="0" collapsed="false">
      <c r="A38" s="85" t="s">
        <v>122</v>
      </c>
      <c r="B38" s="86" t="s">
        <v>123</v>
      </c>
      <c r="C38" s="297" t="e">
        <f aca="false">#REF!+Spordiüritused!C38</f>
        <v>#VALUE!</v>
      </c>
      <c r="D38" s="297" t="e">
        <f aca="false">#REF!+Spordiüritused!D38</f>
        <v>#VALUE!</v>
      </c>
      <c r="E38" s="297" t="e">
        <f aca="false">#REF!+Spordiüritused!E38</f>
        <v>#VALUE!</v>
      </c>
      <c r="F38" s="89"/>
      <c r="G38" s="89"/>
      <c r="J38" s="316"/>
      <c r="K38" s="253"/>
      <c r="L38" s="253"/>
    </row>
    <row r="39" customFormat="false" ht="12.75" hidden="false" customHeight="false" outlineLevel="0" collapsed="false">
      <c r="A39" s="85" t="s">
        <v>124</v>
      </c>
      <c r="B39" s="86" t="s">
        <v>125</v>
      </c>
      <c r="C39" s="297" t="e">
        <f aca="false">#REF!+Spordiüritused!C39</f>
        <v>#VALUE!</v>
      </c>
      <c r="D39" s="297" t="e">
        <f aca="false">#REF!+Spordiüritused!D39</f>
        <v>#VALUE!</v>
      </c>
      <c r="E39" s="297" t="e">
        <f aca="false">#REF!+Spordiüritused!E39</f>
        <v>#VALUE!</v>
      </c>
      <c r="F39" s="89"/>
      <c r="G39" s="89"/>
      <c r="J39" s="316"/>
      <c r="K39" s="253"/>
      <c r="L39" s="253"/>
    </row>
    <row r="40" customFormat="false" ht="12.75" hidden="false" customHeight="false" outlineLevel="0" collapsed="false">
      <c r="A40" s="85" t="s">
        <v>126</v>
      </c>
      <c r="B40" s="86" t="s">
        <v>127</v>
      </c>
      <c r="C40" s="297" t="e">
        <f aca="false">#REF!+Spordiüritused!C40</f>
        <v>#VALUE!</v>
      </c>
      <c r="D40" s="297" t="e">
        <f aca="false">#REF!+Spordiüritused!D40</f>
        <v>#VALUE!</v>
      </c>
      <c r="E40" s="297" t="e">
        <f aca="false">#REF!+Spordiüritused!E40</f>
        <v>#VALUE!</v>
      </c>
      <c r="F40" s="89"/>
      <c r="G40" s="89"/>
      <c r="J40" s="316"/>
      <c r="K40" s="253"/>
      <c r="L40" s="253"/>
    </row>
    <row r="41" customFormat="false" ht="12.75" hidden="false" customHeight="false" outlineLevel="0" collapsed="false">
      <c r="A41" s="79" t="s">
        <v>335</v>
      </c>
      <c r="B41" s="72" t="s">
        <v>129</v>
      </c>
      <c r="C41" s="80" t="e">
        <f aca="false">#REF!+Spordiüritused!C41</f>
        <v>#VALUE!</v>
      </c>
      <c r="D41" s="80" t="e">
        <f aca="false">#REF!+Spordiüritused!D41</f>
        <v>#VALUE!</v>
      </c>
      <c r="E41" s="80" t="e">
        <f aca="false">#REF!+Spordiüritused!E41</f>
        <v>#VALUE!</v>
      </c>
      <c r="F41" s="92" t="n">
        <f aca="false">SUM(F43:F51)</f>
        <v>0</v>
      </c>
      <c r="G41" s="92"/>
      <c r="J41" s="315"/>
      <c r="K41" s="315"/>
      <c r="L41" s="255"/>
    </row>
    <row r="42" customFormat="false" ht="12.75" hidden="false" customHeight="false" outlineLevel="0" collapsed="false">
      <c r="A42" s="96" t="s">
        <v>130</v>
      </c>
      <c r="B42" s="97" t="s">
        <v>131</v>
      </c>
      <c r="C42" s="297"/>
      <c r="D42" s="297"/>
      <c r="E42" s="297"/>
      <c r="F42" s="98"/>
      <c r="G42" s="98"/>
      <c r="J42" s="316"/>
      <c r="K42" s="316"/>
      <c r="L42" s="253"/>
    </row>
    <row r="43" customFormat="false" ht="12.75" hidden="false" customHeight="false" outlineLevel="0" collapsed="false">
      <c r="A43" s="85" t="s">
        <v>132</v>
      </c>
      <c r="B43" s="86" t="s">
        <v>133</v>
      </c>
      <c r="C43" s="297" t="e">
        <f aca="false">#REF!+Spordiüritused!C43</f>
        <v>#VALUE!</v>
      </c>
      <c r="D43" s="297" t="e">
        <f aca="false">#REF!+Spordiüritused!D43</f>
        <v>#VALUE!</v>
      </c>
      <c r="E43" s="297" t="e">
        <f aca="false">#REF!+Spordiüritused!E43</f>
        <v>#VALUE!</v>
      </c>
      <c r="F43" s="88"/>
      <c r="G43" s="88"/>
      <c r="J43" s="316"/>
      <c r="K43" s="316"/>
      <c r="L43" s="253"/>
    </row>
    <row r="44" customFormat="false" ht="12.75" hidden="false" customHeight="false" outlineLevel="0" collapsed="false">
      <c r="A44" s="85" t="s">
        <v>134</v>
      </c>
      <c r="B44" s="86" t="s">
        <v>135</v>
      </c>
      <c r="C44" s="297" t="e">
        <f aca="false">#REF!+Spordiüritused!C44</f>
        <v>#VALUE!</v>
      </c>
      <c r="D44" s="297" t="e">
        <f aca="false">#REF!+Spordiüritused!D44</f>
        <v>#VALUE!</v>
      </c>
      <c r="E44" s="297" t="e">
        <f aca="false">#REF!+Spordiüritused!E44</f>
        <v>#VALUE!</v>
      </c>
      <c r="F44" s="88"/>
      <c r="G44" s="88"/>
      <c r="J44" s="316"/>
      <c r="K44" s="316"/>
      <c r="L44" s="253"/>
    </row>
    <row r="45" customFormat="false" ht="12.75" hidden="false" customHeight="false" outlineLevel="0" collapsed="false">
      <c r="A45" s="85" t="s">
        <v>136</v>
      </c>
      <c r="B45" s="86" t="s">
        <v>137</v>
      </c>
      <c r="C45" s="297" t="e">
        <f aca="false">#REF!+Spordiüritused!C45</f>
        <v>#VALUE!</v>
      </c>
      <c r="D45" s="297" t="e">
        <f aca="false">#REF!+Spordiüritused!D45</f>
        <v>#VALUE!</v>
      </c>
      <c r="E45" s="297" t="e">
        <f aca="false">#REF!+Spordiüritused!E45</f>
        <v>#VALUE!</v>
      </c>
      <c r="F45" s="88"/>
      <c r="G45" s="88"/>
      <c r="J45" s="316"/>
      <c r="K45" s="316"/>
      <c r="L45" s="253"/>
    </row>
    <row r="46" customFormat="false" ht="12.75" hidden="false" customHeight="false" outlineLevel="0" collapsed="false">
      <c r="A46" s="85" t="s">
        <v>138</v>
      </c>
      <c r="B46" s="86" t="s">
        <v>139</v>
      </c>
      <c r="C46" s="297" t="e">
        <f aca="false">#REF!+Spordiüritused!C46</f>
        <v>#VALUE!</v>
      </c>
      <c r="D46" s="297" t="e">
        <f aca="false">#REF!+Spordiüritused!D46</f>
        <v>#VALUE!</v>
      </c>
      <c r="E46" s="297" t="e">
        <f aca="false">#REF!+Spordiüritused!E46</f>
        <v>#VALUE!</v>
      </c>
      <c r="F46" s="88"/>
      <c r="G46" s="88"/>
      <c r="J46" s="316"/>
      <c r="K46" s="316"/>
      <c r="L46" s="253"/>
    </row>
    <row r="47" customFormat="false" ht="12.75" hidden="false" customHeight="false" outlineLevel="0" collapsed="false">
      <c r="A47" s="85" t="s">
        <v>140</v>
      </c>
      <c r="B47" s="86" t="s">
        <v>141</v>
      </c>
      <c r="C47" s="297" t="e">
        <f aca="false">#REF!+Spordiüritused!C47</f>
        <v>#VALUE!</v>
      </c>
      <c r="D47" s="297" t="e">
        <f aca="false">#REF!+Spordiüritused!D47</f>
        <v>#VALUE!</v>
      </c>
      <c r="E47" s="297" t="e">
        <f aca="false">#REF!+Spordiüritused!E47</f>
        <v>#VALUE!</v>
      </c>
      <c r="F47" s="88"/>
      <c r="G47" s="88"/>
      <c r="J47" s="316"/>
      <c r="K47" s="316"/>
      <c r="L47" s="253"/>
    </row>
    <row r="48" customFormat="false" ht="12.75" hidden="false" customHeight="false" outlineLevel="0" collapsed="false">
      <c r="A48" s="85" t="s">
        <v>142</v>
      </c>
      <c r="B48" s="86" t="s">
        <v>143</v>
      </c>
      <c r="C48" s="297" t="e">
        <f aca="false">#REF!+Spordiüritused!C48</f>
        <v>#VALUE!</v>
      </c>
      <c r="D48" s="297" t="e">
        <f aca="false">#REF!+Spordiüritused!D48</f>
        <v>#VALUE!</v>
      </c>
      <c r="E48" s="297" t="e">
        <f aca="false">#REF!+Spordiüritused!E48</f>
        <v>#VALUE!</v>
      </c>
      <c r="F48" s="88"/>
      <c r="G48" s="88"/>
      <c r="J48" s="316"/>
      <c r="K48" s="316"/>
      <c r="L48" s="253"/>
    </row>
    <row r="49" customFormat="false" ht="12.75" hidden="false" customHeight="false" outlineLevel="0" collapsed="false">
      <c r="A49" s="85" t="s">
        <v>144</v>
      </c>
      <c r="B49" s="86" t="s">
        <v>145</v>
      </c>
      <c r="C49" s="297" t="e">
        <f aca="false">#REF!+Spordiüritused!C49</f>
        <v>#VALUE!</v>
      </c>
      <c r="D49" s="297" t="e">
        <f aca="false">#REF!+Spordiüritused!D49</f>
        <v>#VALUE!</v>
      </c>
      <c r="E49" s="297" t="e">
        <f aca="false">#REF!+Spordiüritused!E49</f>
        <v>#VALUE!</v>
      </c>
      <c r="F49" s="88"/>
      <c r="G49" s="88"/>
      <c r="J49" s="316"/>
      <c r="K49" s="316"/>
      <c r="L49" s="253"/>
    </row>
    <row r="50" customFormat="false" ht="12.75" hidden="false" customHeight="false" outlineLevel="0" collapsed="false">
      <c r="A50" s="85" t="s">
        <v>146</v>
      </c>
      <c r="B50" s="86" t="s">
        <v>147</v>
      </c>
      <c r="C50" s="297" t="e">
        <f aca="false">#REF!+Spordiüritused!C50</f>
        <v>#VALUE!</v>
      </c>
      <c r="D50" s="297" t="e">
        <f aca="false">#REF!+Spordiüritused!D50</f>
        <v>#VALUE!</v>
      </c>
      <c r="E50" s="297" t="e">
        <f aca="false">#REF!+Spordiüritused!E50</f>
        <v>#VALUE!</v>
      </c>
      <c r="F50" s="88"/>
      <c r="G50" s="88"/>
      <c r="J50" s="316"/>
      <c r="K50" s="316"/>
      <c r="L50" s="253"/>
    </row>
    <row r="51" customFormat="false" ht="12.75" hidden="false" customHeight="false" outlineLevel="0" collapsed="false">
      <c r="A51" s="85" t="s">
        <v>148</v>
      </c>
      <c r="B51" s="86" t="s">
        <v>149</v>
      </c>
      <c r="C51" s="297" t="e">
        <f aca="false">#REF!+Spordiüritused!C51</f>
        <v>#VALUE!</v>
      </c>
      <c r="D51" s="297" t="e">
        <f aca="false">#REF!+Spordiüritused!D51</f>
        <v>#VALUE!</v>
      </c>
      <c r="E51" s="297" t="e">
        <f aca="false">#REF!+Spordiüritused!E51</f>
        <v>#VALUE!</v>
      </c>
      <c r="F51" s="88"/>
      <c r="G51" s="88"/>
      <c r="J51" s="316"/>
      <c r="K51" s="316"/>
      <c r="L51" s="253"/>
    </row>
    <row r="52" customFormat="false" ht="12.75" hidden="false" customHeight="false" outlineLevel="0" collapsed="false">
      <c r="A52" s="79" t="s">
        <v>336</v>
      </c>
      <c r="B52" s="72" t="s">
        <v>151</v>
      </c>
      <c r="C52" s="80" t="e">
        <f aca="false">#REF!+Spordiüritused!C52</f>
        <v>#VALUE!</v>
      </c>
      <c r="D52" s="80" t="e">
        <f aca="false">#REF!+Spordiüritused!D52</f>
        <v>#VALUE!</v>
      </c>
      <c r="E52" s="80" t="e">
        <f aca="false">#REF!+Spordiüritused!E52</f>
        <v>#VALUE!</v>
      </c>
      <c r="F52" s="92" t="n">
        <f aca="false">SUM(F54:F57)</f>
        <v>0</v>
      </c>
      <c r="G52" s="92"/>
      <c r="J52" s="315"/>
      <c r="K52" s="315"/>
      <c r="L52" s="315"/>
    </row>
    <row r="53" customFormat="false" ht="12.75" hidden="false" customHeight="false" outlineLevel="0" collapsed="false">
      <c r="A53" s="148" t="s">
        <v>158</v>
      </c>
      <c r="B53" s="149" t="s">
        <v>159</v>
      </c>
      <c r="C53" s="297" t="e">
        <f aca="false">#REF!+Spordiüritused!C53</f>
        <v>#VALUE!</v>
      </c>
      <c r="D53" s="297" t="e">
        <f aca="false">#REF!+Spordiüritused!D53</f>
        <v>#VALUE!</v>
      </c>
      <c r="E53" s="297" t="e">
        <f aca="false">#REF!+Spordiüritused!E53</f>
        <v>#VALUE!</v>
      </c>
      <c r="F53" s="98"/>
      <c r="G53" s="98"/>
      <c r="J53" s="316"/>
      <c r="K53" s="316"/>
      <c r="L53" s="253"/>
    </row>
    <row r="54" customFormat="false" ht="12.75" hidden="false" customHeight="false" outlineLevel="0" collapsed="false">
      <c r="A54" s="85" t="s">
        <v>152</v>
      </c>
      <c r="B54" s="86" t="s">
        <v>139</v>
      </c>
      <c r="C54" s="297" t="e">
        <f aca="false">#REF!+Spordiüritused!C54</f>
        <v>#VALUE!</v>
      </c>
      <c r="D54" s="297" t="e">
        <f aca="false">#REF!+Spordiüritused!D54</f>
        <v>#VALUE!</v>
      </c>
      <c r="E54" s="297" t="e">
        <f aca="false">#REF!+Spordiüritused!E54</f>
        <v>#VALUE!</v>
      </c>
      <c r="F54" s="89"/>
      <c r="G54" s="89"/>
      <c r="J54" s="316"/>
      <c r="K54" s="316"/>
      <c r="L54" s="253"/>
    </row>
    <row r="55" customFormat="false" ht="12.75" hidden="false" customHeight="false" outlineLevel="0" collapsed="false">
      <c r="A55" s="85" t="s">
        <v>153</v>
      </c>
      <c r="B55" s="86" t="s">
        <v>141</v>
      </c>
      <c r="C55" s="297" t="e">
        <f aca="false">#REF!+Spordiüritused!C55</f>
        <v>#VALUE!</v>
      </c>
      <c r="D55" s="297" t="e">
        <f aca="false">#REF!+Spordiüritused!D55</f>
        <v>#VALUE!</v>
      </c>
      <c r="E55" s="297" t="e">
        <f aca="false">#REF!+Spordiüritused!E55</f>
        <v>#VALUE!</v>
      </c>
      <c r="F55" s="89"/>
      <c r="G55" s="89"/>
      <c r="J55" s="316"/>
      <c r="K55" s="316"/>
      <c r="L55" s="253"/>
    </row>
    <row r="56" customFormat="false" ht="12.75" hidden="false" customHeight="false" outlineLevel="0" collapsed="false">
      <c r="A56" s="85" t="s">
        <v>154</v>
      </c>
      <c r="B56" s="86" t="s">
        <v>143</v>
      </c>
      <c r="C56" s="297" t="e">
        <f aca="false">#REF!+Spordiüritused!C56</f>
        <v>#VALUE!</v>
      </c>
      <c r="D56" s="297" t="e">
        <f aca="false">#REF!+Spordiüritused!D56</f>
        <v>#VALUE!</v>
      </c>
      <c r="E56" s="297" t="e">
        <f aca="false">#REF!+Spordiüritused!E56</f>
        <v>#VALUE!</v>
      </c>
      <c r="F56" s="89"/>
      <c r="G56" s="89"/>
      <c r="J56" s="316"/>
      <c r="K56" s="316"/>
      <c r="L56" s="253"/>
    </row>
    <row r="57" customFormat="false" ht="12.75" hidden="false" customHeight="false" outlineLevel="0" collapsed="false">
      <c r="A57" s="85" t="s">
        <v>155</v>
      </c>
      <c r="B57" s="86" t="s">
        <v>149</v>
      </c>
      <c r="C57" s="297" t="e">
        <f aca="false">#REF!+Spordiüritused!C57</f>
        <v>#VALUE!</v>
      </c>
      <c r="D57" s="297" t="e">
        <f aca="false">#REF!+Spordiüritused!D57</f>
        <v>#VALUE!</v>
      </c>
      <c r="E57" s="297" t="e">
        <f aca="false">#REF!+Spordiüritused!E57</f>
        <v>#VALUE!</v>
      </c>
      <c r="F57" s="89"/>
      <c r="G57" s="89"/>
      <c r="J57" s="316"/>
      <c r="K57" s="316"/>
      <c r="L57" s="253"/>
    </row>
    <row r="58" customFormat="false" ht="12.75" hidden="false" customHeight="false" outlineLevel="0" collapsed="false">
      <c r="A58" s="79" t="s">
        <v>337</v>
      </c>
      <c r="B58" s="72" t="s">
        <v>157</v>
      </c>
      <c r="C58" s="80" t="e">
        <f aca="false">#REF!+Spordiüritused!C58</f>
        <v>#VALUE!</v>
      </c>
      <c r="D58" s="80" t="e">
        <f aca="false">#REF!+Spordiüritused!D58</f>
        <v>#VALUE!</v>
      </c>
      <c r="E58" s="80" t="e">
        <f aca="false">#REF!+Spordiüritused!E58</f>
        <v>#VALUE!</v>
      </c>
      <c r="F58" s="92" t="n">
        <f aca="false">SUM(F59:F64)</f>
        <v>0</v>
      </c>
      <c r="G58" s="92"/>
      <c r="J58" s="315"/>
      <c r="K58" s="315"/>
      <c r="L58" s="255"/>
    </row>
    <row r="59" customFormat="false" ht="12.75" hidden="false" customHeight="false" outlineLevel="0" collapsed="false">
      <c r="A59" s="85" t="s">
        <v>158</v>
      </c>
      <c r="B59" s="86" t="s">
        <v>159</v>
      </c>
      <c r="C59" s="297" t="e">
        <f aca="false">#REF!+Spordiüritused!C59</f>
        <v>#VALUE!</v>
      </c>
      <c r="D59" s="297" t="e">
        <f aca="false">#REF!+Spordiüritused!D59</f>
        <v>#VALUE!</v>
      </c>
      <c r="E59" s="297" t="e">
        <f aca="false">#REF!+Spordiüritused!E59</f>
        <v>#VALUE!</v>
      </c>
      <c r="F59" s="88"/>
      <c r="G59" s="88"/>
      <c r="J59" s="316"/>
      <c r="K59" s="316"/>
      <c r="L59" s="253"/>
    </row>
    <row r="60" customFormat="false" ht="12.75" hidden="false" customHeight="false" outlineLevel="0" collapsed="false">
      <c r="A60" s="85" t="s">
        <v>160</v>
      </c>
      <c r="B60" s="86" t="s">
        <v>161</v>
      </c>
      <c r="C60" s="297" t="e">
        <f aca="false">#REF!+Spordiüritused!C60</f>
        <v>#VALUE!</v>
      </c>
      <c r="D60" s="297" t="e">
        <f aca="false">#REF!+Spordiüritused!D60</f>
        <v>#VALUE!</v>
      </c>
      <c r="E60" s="297" t="e">
        <f aca="false">#REF!+Spordiüritused!E60</f>
        <v>#VALUE!</v>
      </c>
      <c r="F60" s="88"/>
      <c r="G60" s="88"/>
      <c r="J60" s="316"/>
      <c r="K60" s="316"/>
      <c r="L60" s="253"/>
    </row>
    <row r="61" customFormat="false" ht="12.75" hidden="false" customHeight="false" outlineLevel="0" collapsed="false">
      <c r="A61" s="85" t="s">
        <v>162</v>
      </c>
      <c r="B61" s="86" t="s">
        <v>145</v>
      </c>
      <c r="C61" s="297" t="e">
        <f aca="false">#REF!+Spordiüritused!C61</f>
        <v>#VALUE!</v>
      </c>
      <c r="D61" s="297" t="e">
        <f aca="false">#REF!+Spordiüritused!D61</f>
        <v>#VALUE!</v>
      </c>
      <c r="E61" s="297" t="e">
        <f aca="false">#REF!+Spordiüritused!E61</f>
        <v>#VALUE!</v>
      </c>
      <c r="F61" s="88"/>
      <c r="G61" s="88"/>
      <c r="J61" s="316"/>
      <c r="K61" s="316"/>
      <c r="L61" s="253"/>
    </row>
    <row r="62" customFormat="false" ht="12.75" hidden="false" customHeight="false" outlineLevel="0" collapsed="false">
      <c r="A62" s="85" t="s">
        <v>163</v>
      </c>
      <c r="B62" s="86" t="s">
        <v>147</v>
      </c>
      <c r="C62" s="297" t="e">
        <f aca="false">#REF!+Spordiüritused!C62</f>
        <v>#VALUE!</v>
      </c>
      <c r="D62" s="297" t="e">
        <f aca="false">#REF!+Spordiüritused!D62</f>
        <v>#VALUE!</v>
      </c>
      <c r="E62" s="297" t="e">
        <f aca="false">#REF!+Spordiüritused!E62</f>
        <v>#VALUE!</v>
      </c>
      <c r="F62" s="88"/>
      <c r="G62" s="88"/>
      <c r="J62" s="316"/>
      <c r="K62" s="316"/>
      <c r="L62" s="253"/>
    </row>
    <row r="63" customFormat="false" ht="12.75" hidden="false" customHeight="false" outlineLevel="0" collapsed="false">
      <c r="A63" s="85" t="s">
        <v>164</v>
      </c>
      <c r="B63" s="86" t="s">
        <v>165</v>
      </c>
      <c r="C63" s="297" t="e">
        <f aca="false">#REF!+Spordiüritused!C63</f>
        <v>#VALUE!</v>
      </c>
      <c r="D63" s="297" t="e">
        <f aca="false">#REF!+Spordiüritused!D63</f>
        <v>#VALUE!</v>
      </c>
      <c r="E63" s="297" t="e">
        <f aca="false">#REF!+Spordiüritused!E63</f>
        <v>#VALUE!</v>
      </c>
      <c r="F63" s="88"/>
      <c r="G63" s="88"/>
      <c r="J63" s="316"/>
      <c r="K63" s="316"/>
      <c r="L63" s="253"/>
    </row>
    <row r="64" customFormat="false" ht="12.75" hidden="false" customHeight="false" outlineLevel="0" collapsed="false">
      <c r="A64" s="85" t="s">
        <v>166</v>
      </c>
      <c r="B64" s="86" t="s">
        <v>167</v>
      </c>
      <c r="C64" s="297" t="e">
        <f aca="false">#REF!+Spordiüritused!C64</f>
        <v>#VALUE!</v>
      </c>
      <c r="D64" s="297" t="e">
        <f aca="false">#REF!+Spordiüritused!D64</f>
        <v>#VALUE!</v>
      </c>
      <c r="E64" s="297" t="e">
        <f aca="false">#REF!+Spordiüritused!E64</f>
        <v>#VALUE!</v>
      </c>
      <c r="F64" s="88"/>
      <c r="G64" s="88"/>
      <c r="J64" s="316"/>
      <c r="K64" s="316"/>
      <c r="L64" s="253"/>
    </row>
    <row r="65" customFormat="false" ht="12.75" hidden="false" customHeight="false" outlineLevel="0" collapsed="false">
      <c r="A65" s="79" t="s">
        <v>338</v>
      </c>
      <c r="B65" s="72" t="s">
        <v>169</v>
      </c>
      <c r="C65" s="80" t="e">
        <f aca="false">#REF!+Spordiüritused!C65</f>
        <v>#VALUE!</v>
      </c>
      <c r="D65" s="80" t="e">
        <f aca="false">#REF!+Spordiüritused!D65</f>
        <v>#VALUE!</v>
      </c>
      <c r="E65" s="80" t="e">
        <f aca="false">#REF!+Spordiüritused!E65</f>
        <v>#VALUE!</v>
      </c>
      <c r="F65" s="92" t="n">
        <f aca="false">SUM(F66:F71)</f>
        <v>0</v>
      </c>
      <c r="G65" s="92"/>
      <c r="J65" s="315"/>
      <c r="K65" s="315"/>
      <c r="L65" s="255"/>
    </row>
    <row r="66" customFormat="false" ht="12.75" hidden="false" customHeight="false" outlineLevel="0" collapsed="false">
      <c r="A66" s="85" t="s">
        <v>170</v>
      </c>
      <c r="B66" s="86" t="s">
        <v>171</v>
      </c>
      <c r="C66" s="297" t="e">
        <f aca="false">#REF!+Spordiüritused!C66</f>
        <v>#VALUE!</v>
      </c>
      <c r="D66" s="297" t="e">
        <f aca="false">#REF!+Spordiüritused!D66</f>
        <v>#VALUE!</v>
      </c>
      <c r="E66" s="297" t="e">
        <f aca="false">#REF!+Spordiüritused!E66</f>
        <v>#VALUE!</v>
      </c>
      <c r="F66" s="88"/>
      <c r="G66" s="88"/>
      <c r="J66" s="316"/>
      <c r="K66" s="316"/>
      <c r="L66" s="253"/>
    </row>
    <row r="67" customFormat="false" ht="12.75" hidden="false" customHeight="false" outlineLevel="0" collapsed="false">
      <c r="A67" s="85" t="s">
        <v>172</v>
      </c>
      <c r="B67" s="86" t="s">
        <v>173</v>
      </c>
      <c r="C67" s="297" t="e">
        <f aca="false">#REF!+Spordiüritused!C67</f>
        <v>#VALUE!</v>
      </c>
      <c r="D67" s="297" t="e">
        <f aca="false">#REF!+Spordiüritused!D67</f>
        <v>#VALUE!</v>
      </c>
      <c r="E67" s="297" t="e">
        <f aca="false">#REF!+Spordiüritused!E67</f>
        <v>#VALUE!</v>
      </c>
      <c r="F67" s="88"/>
      <c r="G67" s="88"/>
      <c r="J67" s="316"/>
      <c r="K67" s="316"/>
      <c r="L67" s="253"/>
    </row>
    <row r="68" customFormat="false" ht="12.75" hidden="false" customHeight="false" outlineLevel="0" collapsed="false">
      <c r="A68" s="85" t="s">
        <v>174</v>
      </c>
      <c r="B68" s="86" t="s">
        <v>175</v>
      </c>
      <c r="C68" s="297" t="e">
        <f aca="false">#REF!+Spordiüritused!C68</f>
        <v>#VALUE!</v>
      </c>
      <c r="D68" s="297" t="e">
        <f aca="false">#REF!+Spordiüritused!D68</f>
        <v>#VALUE!</v>
      </c>
      <c r="E68" s="297" t="e">
        <f aca="false">#REF!+Spordiüritused!E68</f>
        <v>#VALUE!</v>
      </c>
      <c r="F68" s="88"/>
      <c r="G68" s="88"/>
      <c r="J68" s="316"/>
      <c r="K68" s="316"/>
      <c r="L68" s="253"/>
    </row>
    <row r="69" customFormat="false" ht="12.75" hidden="false" customHeight="false" outlineLevel="0" collapsed="false">
      <c r="A69" s="85" t="s">
        <v>176</v>
      </c>
      <c r="B69" s="86" t="s">
        <v>177</v>
      </c>
      <c r="C69" s="297" t="e">
        <f aca="false">#REF!+Spordiüritused!C69</f>
        <v>#VALUE!</v>
      </c>
      <c r="D69" s="297" t="e">
        <f aca="false">#REF!+Spordiüritused!D69</f>
        <v>#VALUE!</v>
      </c>
      <c r="E69" s="297" t="e">
        <f aca="false">#REF!+Spordiüritused!E69</f>
        <v>#VALUE!</v>
      </c>
      <c r="F69" s="88"/>
      <c r="G69" s="88"/>
      <c r="J69" s="316"/>
      <c r="K69" s="316"/>
      <c r="L69" s="253"/>
    </row>
    <row r="70" customFormat="false" ht="12.75" hidden="false" customHeight="false" outlineLevel="0" collapsed="false">
      <c r="A70" s="85" t="s">
        <v>178</v>
      </c>
      <c r="B70" s="86" t="s">
        <v>179</v>
      </c>
      <c r="C70" s="297" t="e">
        <f aca="false">#REF!+Spordiüritused!C70</f>
        <v>#VALUE!</v>
      </c>
      <c r="D70" s="297" t="e">
        <f aca="false">#REF!+Spordiüritused!D70</f>
        <v>#VALUE!</v>
      </c>
      <c r="E70" s="297" t="e">
        <f aca="false">#REF!+Spordiüritused!E70</f>
        <v>#VALUE!</v>
      </c>
      <c r="F70" s="88"/>
      <c r="G70" s="88"/>
      <c r="J70" s="316"/>
      <c r="K70" s="316"/>
      <c r="L70" s="253"/>
    </row>
    <row r="71" customFormat="false" ht="12.75" hidden="false" customHeight="false" outlineLevel="0" collapsed="false">
      <c r="A71" s="85" t="s">
        <v>180</v>
      </c>
      <c r="B71" s="86" t="s">
        <v>181</v>
      </c>
      <c r="C71" s="297" t="e">
        <f aca="false">#REF!+Spordiüritused!C71</f>
        <v>#VALUE!</v>
      </c>
      <c r="D71" s="297" t="e">
        <f aca="false">#REF!+Spordiüritused!D71</f>
        <v>#VALUE!</v>
      </c>
      <c r="E71" s="297" t="e">
        <f aca="false">#REF!+Spordiüritused!E71</f>
        <v>#VALUE!</v>
      </c>
      <c r="F71" s="88"/>
      <c r="G71" s="88"/>
      <c r="J71" s="316"/>
      <c r="K71" s="316"/>
      <c r="L71" s="253"/>
    </row>
    <row r="72" customFormat="false" ht="12.75" hidden="false" customHeight="false" outlineLevel="0" collapsed="false">
      <c r="A72" s="79" t="s">
        <v>339</v>
      </c>
      <c r="B72" s="83" t="s">
        <v>183</v>
      </c>
      <c r="C72" s="80" t="e">
        <f aca="false">#REF!+Spordiüritused!C72</f>
        <v>#VALUE!</v>
      </c>
      <c r="D72" s="80" t="e">
        <f aca="false">#REF!+Spordiüritused!D72</f>
        <v>#VALUE!</v>
      </c>
      <c r="E72" s="80" t="e">
        <f aca="false">#REF!+Spordiüritused!E72</f>
        <v>#VALUE!</v>
      </c>
      <c r="F72" s="92" t="n">
        <f aca="false">SUM(F73:F78)</f>
        <v>0</v>
      </c>
      <c r="G72" s="92"/>
      <c r="J72" s="315"/>
      <c r="K72" s="315"/>
      <c r="L72" s="255"/>
    </row>
    <row r="73" customFormat="false" ht="12.75" hidden="false" customHeight="false" outlineLevel="0" collapsed="false">
      <c r="A73" s="85" t="s">
        <v>184</v>
      </c>
      <c r="B73" s="86" t="s">
        <v>185</v>
      </c>
      <c r="C73" s="297" t="e">
        <f aca="false">#REF!+Spordiüritused!C73</f>
        <v>#VALUE!</v>
      </c>
      <c r="D73" s="297" t="e">
        <f aca="false">#REF!+Spordiüritused!D73</f>
        <v>#VALUE!</v>
      </c>
      <c r="E73" s="297" t="e">
        <f aca="false">#REF!+Spordiüritused!E73</f>
        <v>#VALUE!</v>
      </c>
      <c r="F73" s="89"/>
      <c r="G73" s="89"/>
      <c r="J73" s="316"/>
      <c r="K73" s="316"/>
      <c r="L73" s="253"/>
    </row>
    <row r="74" customFormat="false" ht="12.75" hidden="false" customHeight="false" outlineLevel="0" collapsed="false">
      <c r="A74" s="85" t="s">
        <v>186</v>
      </c>
      <c r="B74" s="86" t="s">
        <v>187</v>
      </c>
      <c r="C74" s="297" t="e">
        <f aca="false">#REF!+Spordiüritused!C74</f>
        <v>#VALUE!</v>
      </c>
      <c r="D74" s="297" t="e">
        <f aca="false">#REF!+Spordiüritused!D74</f>
        <v>#VALUE!</v>
      </c>
      <c r="E74" s="297" t="e">
        <f aca="false">#REF!+Spordiüritused!E74</f>
        <v>#VALUE!</v>
      </c>
      <c r="F74" s="89"/>
      <c r="G74" s="89"/>
      <c r="J74" s="316"/>
      <c r="K74" s="316"/>
      <c r="L74" s="253"/>
      <c r="M74" s="68" t="s">
        <v>461</v>
      </c>
    </row>
    <row r="75" customFormat="false" ht="12.75" hidden="false" customHeight="false" outlineLevel="0" collapsed="false">
      <c r="A75" s="85" t="s">
        <v>188</v>
      </c>
      <c r="B75" s="86" t="s">
        <v>189</v>
      </c>
      <c r="C75" s="297" t="e">
        <f aca="false">#REF!+Spordiüritused!C75</f>
        <v>#VALUE!</v>
      </c>
      <c r="D75" s="297" t="e">
        <f aca="false">#REF!+Spordiüritused!D75</f>
        <v>#VALUE!</v>
      </c>
      <c r="E75" s="297" t="e">
        <f aca="false">#REF!+Spordiüritused!E75</f>
        <v>#VALUE!</v>
      </c>
      <c r="F75" s="89"/>
      <c r="G75" s="89"/>
      <c r="J75" s="316"/>
      <c r="K75" s="316"/>
      <c r="L75" s="253"/>
    </row>
    <row r="76" customFormat="false" ht="12.75" hidden="false" customHeight="false" outlineLevel="0" collapsed="false">
      <c r="A76" s="85" t="s">
        <v>190</v>
      </c>
      <c r="B76" s="86" t="s">
        <v>191</v>
      </c>
      <c r="C76" s="297" t="e">
        <f aca="false">#REF!+Spordiüritused!C76</f>
        <v>#VALUE!</v>
      </c>
      <c r="D76" s="297" t="e">
        <f aca="false">#REF!+Spordiüritused!D76</f>
        <v>#VALUE!</v>
      </c>
      <c r="E76" s="297" t="e">
        <f aca="false">#REF!+Spordiüritused!E76</f>
        <v>#VALUE!</v>
      </c>
      <c r="F76" s="89"/>
      <c r="G76" s="89"/>
      <c r="J76" s="316"/>
      <c r="K76" s="316"/>
      <c r="L76" s="253"/>
    </row>
    <row r="77" customFormat="false" ht="12.75" hidden="false" customHeight="false" outlineLevel="0" collapsed="false">
      <c r="A77" s="85" t="s">
        <v>192</v>
      </c>
      <c r="B77" s="86" t="s">
        <v>193</v>
      </c>
      <c r="C77" s="297" t="e">
        <f aca="false">#REF!+Spordiüritused!C77</f>
        <v>#VALUE!</v>
      </c>
      <c r="D77" s="297" t="e">
        <f aca="false">#REF!+Spordiüritused!D77</f>
        <v>#VALUE!</v>
      </c>
      <c r="E77" s="297" t="e">
        <f aca="false">#REF!+Spordiüritused!E77</f>
        <v>#VALUE!</v>
      </c>
      <c r="F77" s="89"/>
      <c r="G77" s="89"/>
      <c r="J77" s="316"/>
      <c r="K77" s="316"/>
      <c r="L77" s="253"/>
    </row>
    <row r="78" customFormat="false" ht="12.75" hidden="false" customHeight="false" outlineLevel="0" collapsed="false">
      <c r="A78" s="85" t="s">
        <v>194</v>
      </c>
      <c r="B78" s="86" t="s">
        <v>195</v>
      </c>
      <c r="C78" s="297" t="e">
        <f aca="false">#REF!+Spordiüritused!C78</f>
        <v>#VALUE!</v>
      </c>
      <c r="D78" s="297" t="e">
        <f aca="false">#REF!+Spordiüritused!D78</f>
        <v>#VALUE!</v>
      </c>
      <c r="E78" s="297" t="e">
        <f aca="false">#REF!+Spordiüritused!E78</f>
        <v>#VALUE!</v>
      </c>
      <c r="F78" s="89"/>
      <c r="G78" s="89"/>
      <c r="J78" s="316"/>
      <c r="K78" s="316"/>
      <c r="L78" s="253"/>
    </row>
    <row r="79" customFormat="false" ht="12.75" hidden="false" customHeight="false" outlineLevel="0" collapsed="false">
      <c r="A79" s="79" t="s">
        <v>196</v>
      </c>
      <c r="B79" s="99" t="s">
        <v>197</v>
      </c>
      <c r="C79" s="80" t="e">
        <f aca="false">#REF!+Spordiüritused!C79</f>
        <v>#VALUE!</v>
      </c>
      <c r="D79" s="80" t="e">
        <f aca="false">#REF!+Spordiüritused!D79</f>
        <v>#VALUE!</v>
      </c>
      <c r="E79" s="80" t="e">
        <f aca="false">#REF!+Spordiüritused!E79</f>
        <v>#VALUE!</v>
      </c>
      <c r="F79" s="100"/>
      <c r="G79" s="100"/>
      <c r="J79" s="315"/>
      <c r="K79" s="315"/>
      <c r="L79" s="255"/>
    </row>
    <row r="80" customFormat="false" ht="12.75" hidden="false" customHeight="false" outlineLevel="0" collapsed="false">
      <c r="A80" s="79" t="s">
        <v>198</v>
      </c>
      <c r="B80" s="72" t="s">
        <v>199</v>
      </c>
      <c r="C80" s="80" t="e">
        <f aca="false">#REF!+Spordiüritused!C80</f>
        <v>#VALUE!</v>
      </c>
      <c r="D80" s="80" t="e">
        <f aca="false">#REF!+Spordiüritused!D80</f>
        <v>#VALUE!</v>
      </c>
      <c r="E80" s="80" t="e">
        <f aca="false">#REF!+Spordiüritused!E80</f>
        <v>#VALUE!</v>
      </c>
      <c r="F80" s="90"/>
      <c r="G80" s="90"/>
      <c r="J80" s="315"/>
      <c r="K80" s="315"/>
      <c r="L80" s="255"/>
    </row>
    <row r="81" customFormat="false" ht="12.75" hidden="false" customHeight="false" outlineLevel="0" collapsed="false">
      <c r="A81" s="79" t="s">
        <v>340</v>
      </c>
      <c r="B81" s="72" t="s">
        <v>201</v>
      </c>
      <c r="C81" s="80" t="e">
        <f aca="false">#REF!+Spordiüritused!C81</f>
        <v>#VALUE!</v>
      </c>
      <c r="D81" s="80" t="e">
        <f aca="false">#REF!+Spordiüritused!D81</f>
        <v>#VALUE!</v>
      </c>
      <c r="E81" s="80" t="e">
        <f aca="false">#REF!+Spordiüritused!E81</f>
        <v>#VALUE!</v>
      </c>
      <c r="F81" s="92" t="n">
        <f aca="false">SUM(F82:F84)</f>
        <v>0</v>
      </c>
      <c r="G81" s="92"/>
      <c r="J81" s="315"/>
      <c r="K81" s="315"/>
      <c r="L81" s="255"/>
    </row>
    <row r="82" customFormat="false" ht="12.75" hidden="false" customHeight="false" outlineLevel="0" collapsed="false">
      <c r="A82" s="85" t="s">
        <v>202</v>
      </c>
      <c r="B82" s="86" t="s">
        <v>203</v>
      </c>
      <c r="C82" s="297" t="e">
        <f aca="false">#REF!+Spordiüritused!C82</f>
        <v>#VALUE!</v>
      </c>
      <c r="D82" s="297" t="e">
        <f aca="false">#REF!+Spordiüritused!D82</f>
        <v>#VALUE!</v>
      </c>
      <c r="E82" s="297" t="e">
        <f aca="false">#REF!+Spordiüritused!E82</f>
        <v>#VALUE!</v>
      </c>
      <c r="F82" s="88"/>
      <c r="G82" s="88"/>
      <c r="J82" s="316"/>
      <c r="K82" s="316"/>
      <c r="L82" s="253"/>
    </row>
    <row r="83" customFormat="false" ht="12.75" hidden="false" customHeight="false" outlineLevel="0" collapsed="false">
      <c r="A83" s="85" t="s">
        <v>204</v>
      </c>
      <c r="B83" s="86" t="s">
        <v>205</v>
      </c>
      <c r="C83" s="297" t="e">
        <f aca="false">#REF!+Spordiüritused!C83</f>
        <v>#VALUE!</v>
      </c>
      <c r="D83" s="297" t="e">
        <f aca="false">#REF!+Spordiüritused!D83</f>
        <v>#VALUE!</v>
      </c>
      <c r="E83" s="297" t="e">
        <f aca="false">#REF!+Spordiüritused!E83</f>
        <v>#VALUE!</v>
      </c>
      <c r="F83" s="88"/>
      <c r="G83" s="88"/>
      <c r="J83" s="316"/>
      <c r="K83" s="316"/>
      <c r="L83" s="253"/>
    </row>
    <row r="84" customFormat="false" ht="12.75" hidden="false" customHeight="false" outlineLevel="0" collapsed="false">
      <c r="A84" s="85" t="s">
        <v>206</v>
      </c>
      <c r="B84" s="86" t="s">
        <v>207</v>
      </c>
      <c r="C84" s="297" t="e">
        <f aca="false">#REF!+Spordiüritused!C84</f>
        <v>#VALUE!</v>
      </c>
      <c r="D84" s="297" t="e">
        <f aca="false">#REF!+Spordiüritused!D84</f>
        <v>#VALUE!</v>
      </c>
      <c r="E84" s="297" t="e">
        <f aca="false">#REF!+Spordiüritused!E84</f>
        <v>#VALUE!</v>
      </c>
      <c r="F84" s="88"/>
      <c r="G84" s="88"/>
      <c r="J84" s="316"/>
      <c r="K84" s="316"/>
      <c r="L84" s="253"/>
    </row>
    <row r="85" customFormat="false" ht="12.75" hidden="false" customHeight="false" outlineLevel="0" collapsed="false">
      <c r="A85" s="79" t="s">
        <v>208</v>
      </c>
      <c r="B85" s="72" t="s">
        <v>209</v>
      </c>
      <c r="C85" s="80" t="e">
        <f aca="false">#REF!+Spordiüritused!C85</f>
        <v>#VALUE!</v>
      </c>
      <c r="D85" s="80" t="e">
        <f aca="false">#REF!+Spordiüritused!D85</f>
        <v>#VALUE!</v>
      </c>
      <c r="E85" s="80" t="e">
        <f aca="false">#REF!+Spordiüritused!E85</f>
        <v>#VALUE!</v>
      </c>
      <c r="F85" s="90"/>
      <c r="G85" s="90"/>
      <c r="J85" s="315"/>
      <c r="K85" s="255"/>
      <c r="L85" s="255"/>
    </row>
    <row r="86" customFormat="false" ht="12.75" hidden="false" customHeight="false" outlineLevel="0" collapsed="false">
      <c r="A86" s="79" t="s">
        <v>341</v>
      </c>
      <c r="B86" s="72" t="s">
        <v>211</v>
      </c>
      <c r="C86" s="80" t="e">
        <f aca="false">#REF!+Spordiüritused!C86</f>
        <v>#VALUE!</v>
      </c>
      <c r="D86" s="80" t="e">
        <f aca="false">#REF!+Spordiüritused!D86</f>
        <v>#VALUE!</v>
      </c>
      <c r="E86" s="80" t="e">
        <f aca="false">#REF!+Spordiüritused!E86</f>
        <v>#VALUE!</v>
      </c>
      <c r="F86" s="92" t="n">
        <f aca="false">SUM(F87:F91)</f>
        <v>0</v>
      </c>
      <c r="G86" s="92"/>
      <c r="J86" s="315"/>
      <c r="K86" s="315"/>
      <c r="L86" s="255"/>
    </row>
    <row r="87" customFormat="false" ht="12.75" hidden="false" customHeight="false" outlineLevel="0" collapsed="false">
      <c r="A87" s="85" t="s">
        <v>212</v>
      </c>
      <c r="B87" s="86" t="s">
        <v>213</v>
      </c>
      <c r="C87" s="297" t="e">
        <f aca="false">#REF!+Spordiüritused!C87</f>
        <v>#VALUE!</v>
      </c>
      <c r="D87" s="297" t="e">
        <f aca="false">#REF!+Spordiüritused!D87</f>
        <v>#VALUE!</v>
      </c>
      <c r="E87" s="297" t="e">
        <f aca="false">#REF!+Spordiüritused!E87</f>
        <v>#VALUE!</v>
      </c>
      <c r="F87" s="88"/>
      <c r="G87" s="88"/>
      <c r="J87" s="316"/>
      <c r="K87" s="316"/>
      <c r="L87" s="253"/>
    </row>
    <row r="88" customFormat="false" ht="12.75" hidden="false" customHeight="false" outlineLevel="0" collapsed="false">
      <c r="A88" s="85" t="s">
        <v>214</v>
      </c>
      <c r="B88" s="86" t="s">
        <v>215</v>
      </c>
      <c r="C88" s="297" t="e">
        <f aca="false">#REF!+Spordiüritused!C88</f>
        <v>#VALUE!</v>
      </c>
      <c r="D88" s="297" t="e">
        <f aca="false">#REF!+Spordiüritused!D88</f>
        <v>#VALUE!</v>
      </c>
      <c r="E88" s="297" t="e">
        <f aca="false">#REF!+Spordiüritused!E88</f>
        <v>#VALUE!</v>
      </c>
      <c r="F88" s="88"/>
      <c r="G88" s="88"/>
      <c r="J88" s="316"/>
      <c r="K88" s="316"/>
      <c r="L88" s="253"/>
    </row>
    <row r="89" customFormat="false" ht="12.75" hidden="false" customHeight="false" outlineLevel="0" collapsed="false">
      <c r="A89" s="85" t="s">
        <v>216</v>
      </c>
      <c r="B89" s="86" t="s">
        <v>217</v>
      </c>
      <c r="C89" s="297" t="e">
        <f aca="false">#REF!+Spordiüritused!C89</f>
        <v>#VALUE!</v>
      </c>
      <c r="D89" s="297" t="e">
        <f aca="false">#REF!+Spordiüritused!D89</f>
        <v>#VALUE!</v>
      </c>
      <c r="E89" s="297" t="e">
        <f aca="false">#REF!+Spordiüritused!E89</f>
        <v>#VALUE!</v>
      </c>
      <c r="F89" s="88"/>
      <c r="G89" s="88"/>
      <c r="J89" s="316"/>
      <c r="K89" s="316"/>
      <c r="L89" s="253"/>
    </row>
    <row r="90" customFormat="false" ht="12.75" hidden="false" customHeight="false" outlineLevel="0" collapsed="false">
      <c r="A90" s="85" t="s">
        <v>218</v>
      </c>
      <c r="B90" s="86" t="s">
        <v>219</v>
      </c>
      <c r="C90" s="297" t="e">
        <f aca="false">#REF!+Spordiüritused!C90</f>
        <v>#VALUE!</v>
      </c>
      <c r="D90" s="297" t="e">
        <f aca="false">#REF!+Spordiüritused!D90</f>
        <v>#VALUE!</v>
      </c>
      <c r="E90" s="297" t="e">
        <f aca="false">#REF!+Spordiüritused!E90</f>
        <v>#VALUE!</v>
      </c>
      <c r="F90" s="88"/>
      <c r="G90" s="88"/>
      <c r="J90" s="316"/>
      <c r="K90" s="316"/>
      <c r="L90" s="253"/>
    </row>
    <row r="91" customFormat="false" ht="12.75" hidden="false" customHeight="false" outlineLevel="0" collapsed="false">
      <c r="A91" s="85" t="s">
        <v>220</v>
      </c>
      <c r="B91" s="86" t="s">
        <v>221</v>
      </c>
      <c r="C91" s="297" t="e">
        <f aca="false">#REF!+Spordiüritused!C91</f>
        <v>#VALUE!</v>
      </c>
      <c r="D91" s="297" t="e">
        <f aca="false">#REF!+Spordiüritused!D91</f>
        <v>#VALUE!</v>
      </c>
      <c r="E91" s="297" t="e">
        <f aca="false">#REF!+Spordiüritused!E91</f>
        <v>#VALUE!</v>
      </c>
      <c r="F91" s="88"/>
      <c r="G91" s="88"/>
      <c r="J91" s="316"/>
      <c r="K91" s="316"/>
      <c r="L91" s="253"/>
    </row>
    <row r="92" customFormat="false" ht="12.75" hidden="false" customHeight="false" outlineLevel="0" collapsed="false">
      <c r="A92" s="79" t="s">
        <v>222</v>
      </c>
      <c r="B92" s="72" t="s">
        <v>342</v>
      </c>
      <c r="C92" s="80" t="e">
        <f aca="false">#REF!+Spordiüritused!C92</f>
        <v>#VALUE!</v>
      </c>
      <c r="D92" s="80" t="e">
        <f aca="false">#REF!+Spordiüritused!D92</f>
        <v>#VALUE!</v>
      </c>
      <c r="E92" s="80" t="e">
        <f aca="false">#REF!+Spordiüritused!E92</f>
        <v>#VALUE!</v>
      </c>
      <c r="F92" s="90"/>
      <c r="G92" s="90"/>
      <c r="J92" s="315"/>
      <c r="K92" s="315"/>
      <c r="L92" s="255"/>
    </row>
    <row r="93" customFormat="false" ht="12.75" hidden="false" customHeight="false" outlineLevel="0" collapsed="false">
      <c r="A93" s="79" t="s">
        <v>224</v>
      </c>
      <c r="B93" s="72" t="s">
        <v>225</v>
      </c>
      <c r="C93" s="80" t="e">
        <f aca="false">#REF!+Spordiüritused!C93</f>
        <v>#VALUE!</v>
      </c>
      <c r="D93" s="80" t="e">
        <f aca="false">#REF!+Spordiüritused!D93</f>
        <v>#VALUE!</v>
      </c>
      <c r="E93" s="80" t="e">
        <f aca="false">#REF!+Spordiüritused!E93</f>
        <v>#VALUE!</v>
      </c>
      <c r="F93" s="90"/>
      <c r="G93" s="90"/>
      <c r="J93" s="315"/>
      <c r="K93" s="315"/>
      <c r="L93" s="255"/>
    </row>
    <row r="94" customFormat="false" ht="12.75" hidden="false" customHeight="false" outlineLevel="0" collapsed="false">
      <c r="A94" s="79" t="s">
        <v>226</v>
      </c>
      <c r="B94" s="72" t="s">
        <v>343</v>
      </c>
      <c r="C94" s="80" t="e">
        <f aca="false">#REF!+Spordiüritused!C94</f>
        <v>#VALUE!</v>
      </c>
      <c r="D94" s="80" t="e">
        <f aca="false">#REF!+Spordiüritused!D94</f>
        <v>#VALUE!</v>
      </c>
      <c r="E94" s="80" t="e">
        <f aca="false">#REF!+Spordiüritused!E94</f>
        <v>#VALUE!</v>
      </c>
      <c r="F94" s="90"/>
      <c r="G94" s="90"/>
      <c r="J94" s="315"/>
      <c r="K94" s="315"/>
      <c r="L94" s="255"/>
    </row>
    <row r="95" customFormat="false" ht="12.75" hidden="false" customHeight="false" outlineLevel="0" collapsed="false">
      <c r="A95" s="79" t="s">
        <v>228</v>
      </c>
      <c r="B95" s="72" t="s">
        <v>229</v>
      </c>
      <c r="C95" s="80" t="e">
        <f aca="false">#REF!+Spordiüritused!C95</f>
        <v>#VALUE!</v>
      </c>
      <c r="D95" s="80" t="e">
        <f aca="false">#REF!+Spordiüritused!D95</f>
        <v>#VALUE!</v>
      </c>
      <c r="E95" s="80" t="e">
        <f aca="false">#REF!+Spordiüritused!E95</f>
        <v>#VALUE!</v>
      </c>
      <c r="F95" s="90"/>
      <c r="G95" s="90"/>
      <c r="J95" s="315"/>
      <c r="K95" s="315"/>
      <c r="L95" s="255"/>
    </row>
    <row r="96" customFormat="false" ht="12.75" hidden="false" customHeight="false" outlineLevel="0" collapsed="false">
      <c r="A96" s="76" t="s">
        <v>230</v>
      </c>
      <c r="B96" s="77" t="s">
        <v>231</v>
      </c>
      <c r="C96" s="78" t="e">
        <f aca="false">#REF!+Spordiüritused!C96</f>
        <v>#VALUE!</v>
      </c>
      <c r="D96" s="78" t="e">
        <f aca="false">#REF!+Spordiüritused!D96</f>
        <v>#VALUE!</v>
      </c>
      <c r="E96" s="78" t="e">
        <f aca="false">#REF!+Spordiüritused!E96</f>
        <v>#VALUE!</v>
      </c>
      <c r="F96" s="78" t="n">
        <f aca="false">F97+F98</f>
        <v>0</v>
      </c>
      <c r="G96" s="78"/>
      <c r="J96" s="315"/>
      <c r="K96" s="320"/>
      <c r="L96" s="318"/>
    </row>
    <row r="97" customFormat="false" ht="12.75" hidden="false" customHeight="false" outlineLevel="0" collapsed="false">
      <c r="A97" s="79" t="s">
        <v>232</v>
      </c>
      <c r="B97" s="72" t="s">
        <v>233</v>
      </c>
      <c r="C97" s="80" t="e">
        <f aca="false">#REF!+Spordiüritused!C97</f>
        <v>#VALUE!</v>
      </c>
      <c r="D97" s="80" t="e">
        <f aca="false">#REF!+Spordiüritused!D97</f>
        <v>#VALUE!</v>
      </c>
      <c r="E97" s="80" t="e">
        <f aca="false">#REF!+Spordiüritused!E97</f>
        <v>#VALUE!</v>
      </c>
      <c r="F97" s="90"/>
      <c r="G97" s="90"/>
      <c r="J97" s="315"/>
      <c r="K97" s="315"/>
      <c r="L97" s="255"/>
    </row>
    <row r="98" customFormat="false" ht="12.75" hidden="false" customHeight="false" outlineLevel="0" collapsed="false">
      <c r="A98" s="79" t="s">
        <v>234</v>
      </c>
      <c r="B98" s="72" t="s">
        <v>235</v>
      </c>
      <c r="C98" s="80" t="e">
        <f aca="false">#REF!+Spordiüritused!C98</f>
        <v>#VALUE!</v>
      </c>
      <c r="D98" s="80" t="e">
        <f aca="false">#REF!+Spordiüritused!D98</f>
        <v>#VALUE!</v>
      </c>
      <c r="E98" s="80" t="e">
        <f aca="false">#REF!+Spordiüritused!E98</f>
        <v>#VALUE!</v>
      </c>
      <c r="F98" s="90"/>
      <c r="G98" s="90"/>
      <c r="J98" s="315"/>
      <c r="K98" s="315"/>
      <c r="L98" s="255"/>
    </row>
    <row r="99" customFormat="false" ht="12.75" hidden="false" customHeight="false" outlineLevel="0" collapsed="false">
      <c r="A99" s="76" t="s">
        <v>236</v>
      </c>
      <c r="B99" s="102" t="s">
        <v>237</v>
      </c>
      <c r="C99" s="78" t="e">
        <f aca="false">#REF!+Spordiüritused!C99</f>
        <v>#VALUE!</v>
      </c>
      <c r="D99" s="78" t="e">
        <f aca="false">#REF!+Spordiüritused!D99</f>
        <v>#VALUE!</v>
      </c>
      <c r="E99" s="78" t="e">
        <f aca="false">#REF!+Spordiüritused!E99</f>
        <v>#VALUE!</v>
      </c>
      <c r="F99" s="78" t="n">
        <f aca="false">F100+F101+F102</f>
        <v>0</v>
      </c>
      <c r="G99" s="78"/>
      <c r="J99" s="315"/>
      <c r="K99" s="320"/>
      <c r="L99" s="318"/>
    </row>
    <row r="100" customFormat="false" ht="12.75" hidden="false" customHeight="false" outlineLevel="0" collapsed="false">
      <c r="A100" s="79" t="s">
        <v>238</v>
      </c>
      <c r="B100" s="72" t="s">
        <v>239</v>
      </c>
      <c r="C100" s="80" t="e">
        <f aca="false">#REF!+Spordiüritused!C100</f>
        <v>#VALUE!</v>
      </c>
      <c r="D100" s="80" t="e">
        <f aca="false">#REF!+Spordiüritused!D100</f>
        <v>#VALUE!</v>
      </c>
      <c r="E100" s="80" t="e">
        <f aca="false">#REF!+Spordiüritused!E100</f>
        <v>#VALUE!</v>
      </c>
      <c r="F100" s="90"/>
      <c r="G100" s="90"/>
      <c r="J100" s="315"/>
      <c r="K100" s="315"/>
      <c r="L100" s="255"/>
    </row>
    <row r="101" customFormat="false" ht="12.75" hidden="false" customHeight="false" outlineLevel="0" collapsed="false">
      <c r="A101" s="79" t="s">
        <v>240</v>
      </c>
      <c r="B101" s="83" t="s">
        <v>241</v>
      </c>
      <c r="C101" s="80" t="e">
        <f aca="false">#REF!+Spordiüritused!C101</f>
        <v>#VALUE!</v>
      </c>
      <c r="D101" s="80" t="e">
        <f aca="false">#REF!+Spordiüritused!D101</f>
        <v>#VALUE!</v>
      </c>
      <c r="E101" s="80" t="e">
        <f aca="false">#REF!+Spordiüritused!E101</f>
        <v>#VALUE!</v>
      </c>
      <c r="F101" s="90"/>
      <c r="G101" s="90"/>
      <c r="J101" s="315"/>
      <c r="K101" s="315"/>
      <c r="L101" s="255"/>
    </row>
    <row r="102" customFormat="false" ht="12.75" hidden="false" customHeight="false" outlineLevel="0" collapsed="false">
      <c r="A102" s="79" t="s">
        <v>242</v>
      </c>
      <c r="B102" s="83" t="s">
        <v>243</v>
      </c>
      <c r="C102" s="80" t="e">
        <f aca="false">#REF!+Spordiüritused!C102</f>
        <v>#VALUE!</v>
      </c>
      <c r="D102" s="80" t="e">
        <f aca="false">#REF!+Spordiüritused!D102</f>
        <v>#VALUE!</v>
      </c>
      <c r="E102" s="80" t="e">
        <f aca="false">#REF!+Spordiüritused!E102</f>
        <v>#VALUE!</v>
      </c>
      <c r="F102" s="90"/>
      <c r="G102" s="90"/>
      <c r="J102" s="315"/>
      <c r="K102" s="315"/>
      <c r="L102" s="255"/>
    </row>
    <row r="103" customFormat="false" ht="12.75" hidden="false" customHeight="false" outlineLevel="0" collapsed="false">
      <c r="A103" s="104"/>
      <c r="B103" s="77" t="s">
        <v>244</v>
      </c>
      <c r="C103" s="78" t="e">
        <f aca="false">#REF!+Spordiüritused!C103</f>
        <v>#VALUE!</v>
      </c>
      <c r="D103" s="78" t="e">
        <f aca="false">#REF!+Spordiüritused!D103</f>
        <v>#VALUE!</v>
      </c>
      <c r="E103" s="78" t="e">
        <f aca="false">#REF!+Spordiüritused!E103</f>
        <v>#VALUE!</v>
      </c>
      <c r="F103" s="78" t="n">
        <f aca="false">F104</f>
        <v>0</v>
      </c>
      <c r="G103" s="78"/>
      <c r="J103" s="315"/>
      <c r="K103" s="315"/>
      <c r="L103" s="318"/>
    </row>
    <row r="104" customFormat="false" ht="12.75" hidden="false" customHeight="false" outlineLevel="0" collapsed="false">
      <c r="A104" s="79" t="s">
        <v>344</v>
      </c>
      <c r="B104" s="72" t="s">
        <v>246</v>
      </c>
      <c r="C104" s="80" t="e">
        <f aca="false">#REF!+Spordiüritused!C104</f>
        <v>#VALUE!</v>
      </c>
      <c r="D104" s="80" t="e">
        <f aca="false">#REF!+Spordiüritused!D104</f>
        <v>#VALUE!</v>
      </c>
      <c r="E104" s="80" t="e">
        <f aca="false">#REF!+Spordiüritused!E104</f>
        <v>#VALUE!</v>
      </c>
      <c r="F104" s="90"/>
      <c r="G104" s="90"/>
      <c r="J104" s="315"/>
      <c r="K104" s="315"/>
      <c r="L104" s="255"/>
    </row>
    <row r="105" customFormat="false" ht="12.75" hidden="false" customHeight="false" outlineLevel="0" collapsed="false">
      <c r="A105" s="106"/>
      <c r="B105" s="107" t="s">
        <v>247</v>
      </c>
      <c r="C105" s="108" t="e">
        <f aca="false">#REF!+Spordiüritused!C105</f>
        <v>#VALUE!</v>
      </c>
      <c r="D105" s="108" t="e">
        <f aca="false">#REF!+Spordiüritused!D105</f>
        <v>#VALUE!</v>
      </c>
      <c r="E105" s="108" t="e">
        <f aca="false">#REF!+Spordiüritused!E105</f>
        <v>#VALUE!</v>
      </c>
      <c r="F105" s="108" t="e">
        <f aca="false">#REF!+Spordiüritused!F105</f>
        <v>#VALUE!</v>
      </c>
      <c r="G105" s="108"/>
      <c r="J105" s="321"/>
      <c r="K105" s="321"/>
      <c r="L105" s="321"/>
    </row>
    <row r="106" customFormat="false" ht="12.75" hidden="false" customHeight="false" outlineLevel="0" collapsed="false">
      <c r="A106" s="106"/>
      <c r="B106" s="107"/>
      <c r="C106" s="108"/>
      <c r="D106" s="108"/>
      <c r="E106" s="103" t="e">
        <f aca="false">+D105+F105</f>
        <v>#VALUE!</v>
      </c>
      <c r="F106" s="110" t="s">
        <v>345</v>
      </c>
      <c r="G106" s="175"/>
      <c r="J106" s="315"/>
      <c r="K106" s="253"/>
      <c r="L106" s="253"/>
    </row>
    <row r="107" customFormat="false" ht="12.75" hidden="false" customHeight="false" outlineLevel="0" collapsed="false">
      <c r="A107" s="106"/>
      <c r="B107" s="107"/>
      <c r="C107" s="108"/>
      <c r="D107" s="108"/>
      <c r="E107" s="103" t="e">
        <f aca="false">-E106+E105</f>
        <v>#VALUE!</v>
      </c>
      <c r="F107" s="174" t="s">
        <v>346</v>
      </c>
      <c r="G107" s="175"/>
      <c r="J107" s="315"/>
      <c r="K107" s="253"/>
      <c r="L107" s="253"/>
    </row>
    <row r="108" customFormat="false" ht="12.75" hidden="false" customHeight="false" outlineLevel="0" collapsed="false">
      <c r="A108" s="112"/>
      <c r="B108" s="72" t="s">
        <v>248</v>
      </c>
      <c r="C108" s="80" t="e">
        <f aca="false">#REF!+Spordiüritused!C108</f>
        <v>#VALUE!</v>
      </c>
      <c r="D108" s="80" t="e">
        <f aca="false">#REF!+Spordiüritused!D108</f>
        <v>#VALUE!</v>
      </c>
      <c r="E108" s="80" t="e">
        <f aca="false">#REF!+Spordiüritused!E108</f>
        <v>#VALUE!</v>
      </c>
      <c r="F108" s="84" t="n">
        <f aca="false">F109+F115+F129</f>
        <v>0</v>
      </c>
      <c r="G108" s="84"/>
      <c r="J108" s="315"/>
      <c r="K108" s="315"/>
      <c r="L108" s="255"/>
    </row>
    <row r="109" customFormat="false" ht="12.75" hidden="false" customHeight="false" outlineLevel="0" collapsed="false">
      <c r="A109" s="112" t="s">
        <v>249</v>
      </c>
      <c r="B109" s="113" t="s">
        <v>250</v>
      </c>
      <c r="C109" s="78" t="e">
        <f aca="false">#REF!+Spordiüritused!C109</f>
        <v>#VALUE!</v>
      </c>
      <c r="D109" s="78" t="e">
        <f aca="false">#REF!+Spordiüritused!D109</f>
        <v>#VALUE!</v>
      </c>
      <c r="E109" s="78" t="e">
        <f aca="false">#REF!+Spordiüritused!E109</f>
        <v>#VALUE!</v>
      </c>
      <c r="F109" s="114" t="n">
        <f aca="false">SUM(F110:F114)</f>
        <v>0</v>
      </c>
      <c r="G109" s="114"/>
      <c r="J109" s="320"/>
      <c r="K109" s="320"/>
      <c r="L109" s="318"/>
    </row>
    <row r="110" customFormat="false" ht="12.75" hidden="false" customHeight="false" outlineLevel="0" collapsed="false">
      <c r="A110" s="291" t="s">
        <v>287</v>
      </c>
      <c r="B110" s="117" t="s">
        <v>459</v>
      </c>
      <c r="C110" s="297" t="e">
        <f aca="false">#REF!+Spordiüritused!C110</f>
        <v>#VALUE!</v>
      </c>
      <c r="D110" s="297" t="e">
        <f aca="false">#REF!+Spordiüritused!D110</f>
        <v>#VALUE!</v>
      </c>
      <c r="E110" s="297" t="e">
        <f aca="false">#REF!+Spordiüritused!E110</f>
        <v>#VALUE!</v>
      </c>
      <c r="F110" s="89"/>
      <c r="G110" s="89"/>
      <c r="J110" s="316"/>
      <c r="K110" s="253"/>
      <c r="L110" s="253"/>
    </row>
    <row r="111" customFormat="false" ht="12.75" hidden="false" customHeight="false" outlineLevel="0" collapsed="false">
      <c r="A111" s="291" t="s">
        <v>285</v>
      </c>
      <c r="B111" s="117" t="s">
        <v>462</v>
      </c>
      <c r="C111" s="297" t="e">
        <f aca="false">#REF!+Spordiüritused!C111</f>
        <v>#VALUE!</v>
      </c>
      <c r="D111" s="297" t="e">
        <f aca="false">#REF!+Spordiüritused!D111</f>
        <v>#VALUE!</v>
      </c>
      <c r="E111" s="297" t="e">
        <f aca="false">#REF!+Spordiüritused!E111</f>
        <v>#VALUE!</v>
      </c>
      <c r="F111" s="89"/>
      <c r="G111" s="89"/>
      <c r="J111" s="316"/>
      <c r="K111" s="253"/>
      <c r="L111" s="253"/>
    </row>
    <row r="112" customFormat="false" ht="12.75" hidden="false" customHeight="false" outlineLevel="0" collapsed="false">
      <c r="A112" s="291"/>
      <c r="B112" s="117"/>
      <c r="C112" s="297" t="e">
        <f aca="false">#REF!+Spordiüritused!C112</f>
        <v>#VALUE!</v>
      </c>
      <c r="D112" s="297" t="e">
        <f aca="false">#REF!+Spordiüritused!D112</f>
        <v>#VALUE!</v>
      </c>
      <c r="E112" s="297" t="e">
        <f aca="false">#REF!+Spordiüritused!E112</f>
        <v>#VALUE!</v>
      </c>
      <c r="F112" s="116"/>
      <c r="G112" s="116"/>
      <c r="J112" s="316"/>
      <c r="K112" s="253"/>
      <c r="L112" s="253"/>
    </row>
    <row r="113" customFormat="false" ht="12.75" hidden="false" customHeight="false" outlineLevel="0" collapsed="false">
      <c r="A113" s="291"/>
      <c r="B113" s="117"/>
      <c r="C113" s="297" t="e">
        <f aca="false">#REF!+Spordiüritused!C113</f>
        <v>#VALUE!</v>
      </c>
      <c r="D113" s="297" t="e">
        <f aca="false">#REF!+Spordiüritused!D113</f>
        <v>#VALUE!</v>
      </c>
      <c r="E113" s="297" t="e">
        <f aca="false">#REF!+Spordiüritused!E113</f>
        <v>#VALUE!</v>
      </c>
      <c r="F113" s="116"/>
      <c r="G113" s="116"/>
      <c r="J113" s="316"/>
      <c r="K113" s="253"/>
      <c r="L113" s="253"/>
    </row>
    <row r="114" customFormat="false" ht="12.75" hidden="false" customHeight="false" outlineLevel="0" collapsed="false">
      <c r="A114" s="117"/>
      <c r="B114" s="117"/>
      <c r="C114" s="297" t="e">
        <f aca="false">#REF!+Spordiüritused!C114</f>
        <v>#VALUE!</v>
      </c>
      <c r="D114" s="297" t="e">
        <f aca="false">#REF!+Spordiüritused!D114</f>
        <v>#VALUE!</v>
      </c>
      <c r="E114" s="297" t="e">
        <f aca="false">#REF!+Spordiüritused!E114</f>
        <v>#VALUE!</v>
      </c>
      <c r="F114" s="89"/>
      <c r="G114" s="89"/>
      <c r="J114" s="316"/>
      <c r="K114" s="253"/>
      <c r="L114" s="253"/>
    </row>
    <row r="115" customFormat="false" ht="12.75" hidden="false" customHeight="false" outlineLevel="0" collapsed="false">
      <c r="A115" s="293" t="s">
        <v>300</v>
      </c>
      <c r="B115" s="294" t="s">
        <v>301</v>
      </c>
      <c r="C115" s="78" t="e">
        <f aca="false">#REF!+Spordiüritused!C115</f>
        <v>#VALUE!</v>
      </c>
      <c r="D115" s="78" t="e">
        <f aca="false">#REF!+Spordiüritused!D115</f>
        <v>#VALUE!</v>
      </c>
      <c r="E115" s="78" t="e">
        <f aca="false">#REF!+Spordiüritused!E115</f>
        <v>#VALUE!</v>
      </c>
      <c r="F115" s="263" t="n">
        <f aca="false">SUM(F116:F128)</f>
        <v>0</v>
      </c>
      <c r="G115" s="263"/>
      <c r="J115" s="320"/>
      <c r="K115" s="320"/>
      <c r="L115" s="320"/>
    </row>
    <row r="116" customFormat="false" ht="12.75" hidden="false" customHeight="false" outlineLevel="0" collapsed="false">
      <c r="A116" s="291" t="s">
        <v>302</v>
      </c>
      <c r="B116" s="117" t="s">
        <v>356</v>
      </c>
      <c r="C116" s="297" t="e">
        <f aca="false">#REF!+Spordiüritused!C116</f>
        <v>#VALUE!</v>
      </c>
      <c r="D116" s="297" t="e">
        <f aca="false">#REF!+Spordiüritused!D116</f>
        <v>#VALUE!</v>
      </c>
      <c r="E116" s="297" t="e">
        <f aca="false">#REF!+Spordiüritused!E116</f>
        <v>#VALUE!</v>
      </c>
      <c r="F116" s="89"/>
      <c r="G116" s="89"/>
      <c r="J116" s="316"/>
      <c r="K116" s="253"/>
      <c r="L116" s="253"/>
    </row>
    <row r="117" customFormat="false" ht="12.75" hidden="false" customHeight="false" outlineLevel="0" collapsed="false">
      <c r="A117" s="291" t="s">
        <v>302</v>
      </c>
      <c r="B117" s="117" t="s">
        <v>355</v>
      </c>
      <c r="C117" s="297" t="e">
        <f aca="false">#REF!+Spordiüritused!C117</f>
        <v>#VALUE!</v>
      </c>
      <c r="D117" s="297" t="e">
        <f aca="false">#REF!+Spordiüritused!D117</f>
        <v>#VALUE!</v>
      </c>
      <c r="E117" s="297" t="e">
        <f aca="false">#REF!+Spordiüritused!E117</f>
        <v>#VALUE!</v>
      </c>
      <c r="F117" s="89"/>
      <c r="G117" s="89"/>
      <c r="J117" s="316"/>
      <c r="K117" s="320"/>
      <c r="L117" s="253"/>
    </row>
    <row r="118" customFormat="false" ht="12.75" hidden="false" customHeight="false" outlineLevel="0" collapsed="false">
      <c r="A118" s="291" t="s">
        <v>302</v>
      </c>
      <c r="B118" s="117" t="s">
        <v>358</v>
      </c>
      <c r="C118" s="297" t="e">
        <f aca="false">#REF!+Spordiüritused!C118</f>
        <v>#VALUE!</v>
      </c>
      <c r="D118" s="297" t="e">
        <f aca="false">#REF!+Spordiüritused!D118</f>
        <v>#VALUE!</v>
      </c>
      <c r="E118" s="297" t="e">
        <f aca="false">#REF!+Spordiüritused!E118</f>
        <v>#VALUE!</v>
      </c>
      <c r="F118" s="89"/>
      <c r="G118" s="89"/>
      <c r="J118" s="316"/>
      <c r="K118" s="253"/>
      <c r="L118" s="253"/>
    </row>
    <row r="119" customFormat="false" ht="12.75" hidden="false" customHeight="false" outlineLevel="0" collapsed="false">
      <c r="A119" s="291" t="s">
        <v>302</v>
      </c>
      <c r="B119" s="117" t="s">
        <v>447</v>
      </c>
      <c r="C119" s="297" t="e">
        <f aca="false">#REF!+Spordiüritused!C119</f>
        <v>#VALUE!</v>
      </c>
      <c r="D119" s="297" t="e">
        <f aca="false">#REF!+Spordiüritused!D119</f>
        <v>#VALUE!</v>
      </c>
      <c r="E119" s="297" t="e">
        <f aca="false">#REF!+Spordiüritused!E119</f>
        <v>#VALUE!</v>
      </c>
      <c r="F119" s="89"/>
      <c r="G119" s="89"/>
      <c r="J119" s="316"/>
      <c r="K119" s="318"/>
      <c r="L119" s="253"/>
    </row>
    <row r="120" customFormat="false" ht="12.75" hidden="false" customHeight="false" outlineLevel="0" collapsed="false">
      <c r="A120" s="291" t="s">
        <v>306</v>
      </c>
      <c r="B120" s="117" t="s">
        <v>359</v>
      </c>
      <c r="C120" s="297" t="e">
        <f aca="false">#REF!+Spordiüritused!C120</f>
        <v>#VALUE!</v>
      </c>
      <c r="D120" s="297" t="e">
        <f aca="false">#REF!+Spordiüritused!D120</f>
        <v>#VALUE!</v>
      </c>
      <c r="E120" s="297" t="e">
        <f aca="false">#REF!+Spordiüritused!E120</f>
        <v>#VALUE!</v>
      </c>
      <c r="F120" s="89"/>
      <c r="G120" s="89"/>
      <c r="J120" s="316"/>
      <c r="K120" s="253"/>
      <c r="L120" s="253"/>
    </row>
    <row r="121" customFormat="false" ht="12.75" hidden="false" customHeight="false" outlineLevel="0" collapsed="false">
      <c r="A121" s="291" t="s">
        <v>308</v>
      </c>
      <c r="B121" s="117" t="s">
        <v>448</v>
      </c>
      <c r="C121" s="297" t="e">
        <f aca="false">#REF!+Spordiüritused!C121</f>
        <v>#VALUE!</v>
      </c>
      <c r="D121" s="297" t="e">
        <f aca="false">#REF!+Spordiüritused!D121</f>
        <v>#VALUE!</v>
      </c>
      <c r="E121" s="297" t="e">
        <f aca="false">#REF!+Spordiüritused!E121</f>
        <v>#VALUE!</v>
      </c>
      <c r="F121" s="89"/>
      <c r="G121" s="89"/>
      <c r="J121" s="316"/>
      <c r="K121" s="253"/>
      <c r="L121" s="253"/>
    </row>
    <row r="122" customFormat="false" ht="12.75" hidden="false" customHeight="false" outlineLevel="0" collapsed="false">
      <c r="A122" s="291" t="s">
        <v>308</v>
      </c>
      <c r="B122" s="86" t="s">
        <v>449</v>
      </c>
      <c r="C122" s="297" t="e">
        <f aca="false">#REF!+Spordiüritused!C122</f>
        <v>#VALUE!</v>
      </c>
      <c r="D122" s="297" t="e">
        <f aca="false">#REF!+Spordiüritused!D122</f>
        <v>#VALUE!</v>
      </c>
      <c r="E122" s="297" t="e">
        <f aca="false">#REF!+Spordiüritused!E122</f>
        <v>#VALUE!</v>
      </c>
      <c r="F122" s="89"/>
      <c r="G122" s="89"/>
      <c r="J122" s="316"/>
      <c r="K122" s="253"/>
      <c r="L122" s="253"/>
    </row>
    <row r="123" customFormat="false" ht="12.75" hidden="false" customHeight="false" outlineLevel="0" collapsed="false">
      <c r="A123" s="291" t="s">
        <v>310</v>
      </c>
      <c r="B123" s="117" t="s">
        <v>450</v>
      </c>
      <c r="C123" s="297" t="e">
        <f aca="false">#REF!+Spordiüritused!C123</f>
        <v>#VALUE!</v>
      </c>
      <c r="D123" s="297" t="e">
        <f aca="false">#REF!+Spordiüritused!D123</f>
        <v>#VALUE!</v>
      </c>
      <c r="E123" s="297" t="e">
        <f aca="false">#REF!+Spordiüritused!E123</f>
        <v>#VALUE!</v>
      </c>
      <c r="F123" s="89"/>
      <c r="G123" s="89"/>
      <c r="J123" s="316"/>
      <c r="K123" s="253"/>
      <c r="L123" s="253"/>
    </row>
    <row r="124" customFormat="false" ht="12.75" hidden="false" customHeight="false" outlineLevel="0" collapsed="false">
      <c r="A124" s="291" t="s">
        <v>310</v>
      </c>
      <c r="B124" s="117" t="s">
        <v>451</v>
      </c>
      <c r="C124" s="297" t="e">
        <f aca="false">#REF!+Spordiüritused!C124</f>
        <v>#VALUE!</v>
      </c>
      <c r="D124" s="297" t="e">
        <f aca="false">#REF!+Spordiüritused!D124</f>
        <v>#VALUE!</v>
      </c>
      <c r="E124" s="297" t="e">
        <f aca="false">#REF!+Spordiüritused!E124</f>
        <v>#VALUE!</v>
      </c>
      <c r="F124" s="89"/>
      <c r="G124" s="89"/>
      <c r="J124" s="316"/>
      <c r="K124" s="253"/>
      <c r="L124" s="253"/>
    </row>
    <row r="125" customFormat="false" ht="12.75" hidden="false" customHeight="false" outlineLevel="0" collapsed="false">
      <c r="A125" s="291" t="s">
        <v>310</v>
      </c>
      <c r="B125" s="117" t="s">
        <v>452</v>
      </c>
      <c r="C125" s="297" t="e">
        <f aca="false">#REF!+Spordiüritused!C125</f>
        <v>#VALUE!</v>
      </c>
      <c r="D125" s="297" t="e">
        <f aca="false">#REF!+Spordiüritused!D125</f>
        <v>#VALUE!</v>
      </c>
      <c r="E125" s="297" t="e">
        <f aca="false">#REF!+Spordiüritused!E125</f>
        <v>#VALUE!</v>
      </c>
      <c r="F125" s="89"/>
      <c r="G125" s="89"/>
      <c r="J125" s="316"/>
      <c r="K125" s="253"/>
      <c r="L125" s="253"/>
    </row>
    <row r="126" customFormat="false" ht="12.75" hidden="false" customHeight="false" outlineLevel="0" collapsed="false">
      <c r="A126" s="117" t="s">
        <v>310</v>
      </c>
      <c r="B126" s="117" t="s">
        <v>453</v>
      </c>
      <c r="C126" s="297" t="e">
        <f aca="false">#REF!+Spordiüritused!C126</f>
        <v>#VALUE!</v>
      </c>
      <c r="D126" s="297" t="e">
        <f aca="false">#REF!+Spordiüritused!D126</f>
        <v>#VALUE!</v>
      </c>
      <c r="E126" s="297" t="e">
        <f aca="false">#REF!+Spordiüritused!E126</f>
        <v>#VALUE!</v>
      </c>
      <c r="F126" s="89"/>
      <c r="G126" s="89"/>
      <c r="J126" s="316"/>
      <c r="K126" s="253"/>
      <c r="L126" s="253"/>
    </row>
    <row r="127" customFormat="false" ht="12.75" hidden="false" customHeight="false" outlineLevel="0" collapsed="false">
      <c r="A127" s="291"/>
      <c r="B127" s="117" t="s">
        <v>463</v>
      </c>
      <c r="C127" s="297" t="e">
        <f aca="false">#REF!+Spordiüritused!C127</f>
        <v>#VALUE!</v>
      </c>
      <c r="D127" s="297" t="e">
        <f aca="false">#REF!+Spordiüritused!D127</f>
        <v>#VALUE!</v>
      </c>
      <c r="E127" s="297" t="e">
        <f aca="false">#REF!+Spordiüritused!E127</f>
        <v>#VALUE!</v>
      </c>
      <c r="F127" s="89"/>
      <c r="G127" s="89"/>
      <c r="J127" s="316"/>
      <c r="K127" s="253"/>
      <c r="L127" s="253"/>
    </row>
    <row r="128" customFormat="false" ht="12.75" hidden="false" customHeight="false" outlineLevel="0" collapsed="false">
      <c r="A128" s="291"/>
      <c r="B128" s="117"/>
      <c r="C128" s="297" t="e">
        <f aca="false">#REF!+Spordiüritused!C128</f>
        <v>#VALUE!</v>
      </c>
      <c r="D128" s="297" t="e">
        <f aca="false">#REF!+Spordiüritused!D128</f>
        <v>#VALUE!</v>
      </c>
      <c r="E128" s="297" t="e">
        <f aca="false">#REF!+Spordiüritused!E128</f>
        <v>#VALUE!</v>
      </c>
      <c r="F128" s="89"/>
      <c r="G128" s="89"/>
      <c r="J128" s="316"/>
      <c r="K128" s="253"/>
      <c r="L128" s="253"/>
    </row>
    <row r="129" customFormat="false" ht="12.75" hidden="false" customHeight="false" outlineLevel="0" collapsed="false">
      <c r="A129" s="293" t="s">
        <v>314</v>
      </c>
      <c r="B129" s="294" t="s">
        <v>315</v>
      </c>
      <c r="C129" s="78" t="e">
        <f aca="false">#REF!+Spordiüritused!C129</f>
        <v>#VALUE!</v>
      </c>
      <c r="D129" s="78" t="e">
        <f aca="false">#REF!+Spordiüritused!D129</f>
        <v>#VALUE!</v>
      </c>
      <c r="E129" s="78" t="e">
        <f aca="false">#REF!+Spordiüritused!E129</f>
        <v>#VALUE!</v>
      </c>
      <c r="F129" s="113" t="n">
        <f aca="false">SUM(F130:F131)</f>
        <v>0</v>
      </c>
      <c r="G129" s="113"/>
      <c r="J129" s="320"/>
      <c r="K129" s="320"/>
      <c r="L129" s="320"/>
    </row>
    <row r="130" customFormat="false" ht="12.75" hidden="false" customHeight="false" outlineLevel="0" collapsed="false">
      <c r="A130" s="291" t="s">
        <v>316</v>
      </c>
      <c r="B130" s="117" t="s">
        <v>317</v>
      </c>
      <c r="C130" s="297" t="e">
        <f aca="false">#REF!+Spordiüritused!C130</f>
        <v>#VALUE!</v>
      </c>
      <c r="D130" s="297" t="e">
        <f aca="false">#REF!+Spordiüritused!D130</f>
        <v>#VALUE!</v>
      </c>
      <c r="E130" s="297" t="e">
        <f aca="false">#REF!+Spordiüritused!E130</f>
        <v>#VALUE!</v>
      </c>
      <c r="F130" s="86"/>
      <c r="G130" s="86"/>
      <c r="J130" s="316"/>
      <c r="K130" s="316"/>
      <c r="L130" s="253"/>
    </row>
    <row r="131" customFormat="false" ht="12.75" hidden="false" customHeight="false" outlineLevel="0" collapsed="false">
      <c r="A131" s="291"/>
      <c r="B131" s="117"/>
      <c r="C131" s="297" t="e">
        <f aca="false">#REF!+Spordiüritused!C131</f>
        <v>#VALUE!</v>
      </c>
      <c r="D131" s="297" t="e">
        <f aca="false">#REF!+Spordiüritused!D131</f>
        <v>#VALUE!</v>
      </c>
      <c r="E131" s="297" t="e">
        <f aca="false">#REF!+Spordiüritused!E131</f>
        <v>#VALUE!</v>
      </c>
      <c r="F131" s="86"/>
      <c r="G131" s="86"/>
      <c r="J131" s="316"/>
      <c r="K131" s="316"/>
      <c r="L131" s="253"/>
    </row>
    <row r="132" customFormat="false" ht="12.75" hidden="false" customHeight="false" outlineLevel="0" collapsed="false">
      <c r="A132" s="119"/>
      <c r="B132" s="121"/>
      <c r="C132" s="105"/>
      <c r="D132" s="105"/>
      <c r="E132" s="108"/>
      <c r="F132" s="105"/>
      <c r="G132" s="105"/>
      <c r="J132" s="322"/>
      <c r="L132" s="323"/>
    </row>
    <row r="133" customFormat="false" ht="12.75" hidden="false" customHeight="false" outlineLevel="0" collapsed="false">
      <c r="C133" s="113"/>
      <c r="D133" s="113"/>
      <c r="E133" s="78"/>
      <c r="F133" s="113"/>
      <c r="G133" s="113"/>
      <c r="J133" s="324"/>
      <c r="K133" s="324"/>
      <c r="L133" s="325"/>
    </row>
    <row r="134" customFormat="false" ht="12.75" hidden="false" customHeight="false" outlineLevel="0" collapsed="false">
      <c r="A134" s="119"/>
      <c r="C134" s="121"/>
      <c r="D134" s="121"/>
      <c r="E134" s="105"/>
      <c r="F134" s="94"/>
      <c r="G134" s="94"/>
      <c r="J134" s="322"/>
      <c r="L134" s="323"/>
    </row>
    <row r="135" customFormat="false" ht="12.75" hidden="false" customHeight="false" outlineLevel="0" collapsed="false">
      <c r="A135" s="119"/>
      <c r="E135" s="105"/>
      <c r="F135" s="94"/>
      <c r="G135" s="94"/>
      <c r="J135" s="322"/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20"/>
      <c r="B137" s="121"/>
      <c r="C137" s="121"/>
      <c r="D137" s="121"/>
    </row>
    <row r="139" customFormat="false" ht="12.75" hidden="false" customHeight="false" outlineLevel="0" collapsed="false">
      <c r="A139" s="106"/>
      <c r="B139" s="121"/>
      <c r="C139" s="121"/>
      <c r="D139" s="121"/>
      <c r="G139" s="187" t="s">
        <v>421</v>
      </c>
    </row>
    <row r="140" customFormat="false" ht="12.75" hidden="false" customHeight="false" outlineLevel="0" collapsed="false">
      <c r="G140" s="188" t="s">
        <v>464</v>
      </c>
    </row>
    <row r="141" customFormat="false" ht="12.75" hidden="false" customHeight="false" outlineLevel="0" collapsed="false">
      <c r="G141" s="188" t="s">
        <v>461</v>
      </c>
      <c r="I141" s="190"/>
    </row>
    <row r="142" customFormat="false" ht="12.75" hidden="false" customHeight="false" outlineLevel="0" collapsed="false">
      <c r="G142" s="188" t="s">
        <v>465</v>
      </c>
      <c r="I142" s="190"/>
    </row>
    <row r="143" customFormat="false" ht="12.75" hidden="false" customHeight="false" outlineLevel="0" collapsed="false">
      <c r="G143" s="188" t="s">
        <v>466</v>
      </c>
    </row>
    <row r="145" customFormat="false" ht="12.75" hidden="false" customHeight="false" outlineLevel="0" collapsed="false">
      <c r="G145" s="186" t="s">
        <v>467</v>
      </c>
      <c r="K145" s="326"/>
    </row>
    <row r="149" customFormat="false" ht="12.75" hidden="false" customHeight="false" outlineLevel="0" collapsed="false">
      <c r="B149" s="94"/>
      <c r="C149" s="94"/>
      <c r="D149" s="94"/>
    </row>
    <row r="150" customFormat="false" ht="12.75" hidden="false" customHeight="false" outlineLevel="0" collapsed="false">
      <c r="B150" s="127"/>
      <c r="C150" s="127"/>
      <c r="D150" s="127"/>
    </row>
    <row r="158" customFormat="false" ht="12.75" hidden="false" customHeight="false" outlineLevel="0" collapsed="false">
      <c r="B158" s="128"/>
      <c r="C158" s="128"/>
      <c r="D158" s="128"/>
    </row>
    <row r="163" customFormat="false" ht="12.75" hidden="false" customHeight="false" outlineLevel="0" collapsed="false">
      <c r="B163" s="128"/>
      <c r="C163" s="128"/>
      <c r="D163" s="128"/>
    </row>
    <row r="168" customFormat="false" ht="12.75" hidden="false" customHeight="false" outlineLevel="0" collapsed="false">
      <c r="B168" s="107"/>
      <c r="C168" s="107"/>
      <c r="D16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6" width="57.56"/>
    <col collapsed="false" customWidth="true" hidden="false" outlineLevel="0" max="3" min="3" style="66" width="10.56"/>
    <col collapsed="false" customWidth="true" hidden="false" outlineLevel="0" max="4" min="4" style="66" width="15.99"/>
    <col collapsed="false" customWidth="true" hidden="false" outlineLevel="0" max="5" min="5" style="67" width="13.85"/>
    <col collapsed="false" customWidth="true" hidden="false" outlineLevel="0" max="7" min="6" style="68" width="9.85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B1" s="69" t="s">
        <v>468</v>
      </c>
      <c r="C1" s="70"/>
      <c r="D1" s="70"/>
      <c r="E1" s="71"/>
      <c r="F1" s="70"/>
      <c r="G1" s="70"/>
    </row>
    <row r="2" customFormat="false" ht="76.5" hidden="false" customHeight="false" outlineLevel="0" collapsed="false">
      <c r="B2" s="72" t="s">
        <v>319</v>
      </c>
      <c r="C2" s="70" t="s">
        <v>425</v>
      </c>
      <c r="D2" s="70" t="s">
        <v>426</v>
      </c>
      <c r="E2" s="265" t="s">
        <v>322</v>
      </c>
      <c r="F2" s="265" t="s">
        <v>323</v>
      </c>
      <c r="G2" s="70" t="s">
        <v>324</v>
      </c>
    </row>
    <row r="3" customFormat="false" ht="12.75" hidden="false" customHeight="false" outlineLevel="0" collapsed="false">
      <c r="A3" s="76" t="s">
        <v>52</v>
      </c>
      <c r="B3" s="77" t="s">
        <v>53</v>
      </c>
      <c r="C3" s="78" t="e">
        <f aca="false">#REF!+'33 Sotsiaal'!C34</f>
        <v>#VALUE!</v>
      </c>
      <c r="D3" s="78" t="e">
        <f aca="false">#REF!+'33 Sotsiaal'!D34</f>
        <v>#VALUE!</v>
      </c>
      <c r="E3" s="78" t="e">
        <f aca="false">#REF!+'33 Sotsiaal'!E34</f>
        <v>#VALUE!</v>
      </c>
      <c r="F3" s="78" t="e">
        <f aca="false">#REF!+'33 Sotsiaal'!F34</f>
        <v>#VALUE!</v>
      </c>
      <c r="G3" s="78"/>
    </row>
    <row r="4" customFormat="false" ht="12.75" hidden="false" customHeight="false" outlineLevel="0" collapsed="false">
      <c r="A4" s="79" t="s">
        <v>54</v>
      </c>
      <c r="B4" s="72" t="s">
        <v>55</v>
      </c>
      <c r="C4" s="78" t="e">
        <f aca="false">#REF!</f>
        <v>#REF!</v>
      </c>
      <c r="D4" s="78" t="e">
        <f aca="false">#REF!</f>
        <v>#REF!</v>
      </c>
      <c r="E4" s="78" t="e">
        <f aca="false">#REF!</f>
        <v>#REF!</v>
      </c>
      <c r="F4" s="78" t="e">
        <f aca="false">#REF!</f>
        <v>#REF!</v>
      </c>
      <c r="G4" s="81"/>
    </row>
    <row r="5" customFormat="false" ht="15" hidden="false" customHeight="false" outlineLevel="0" collapsed="false">
      <c r="A5" s="79" t="s">
        <v>56</v>
      </c>
      <c r="B5" s="72" t="s">
        <v>57</v>
      </c>
      <c r="C5" s="78" t="e">
        <f aca="false">#REF!+'33 Sotsiaal'!C34</f>
        <v>#VALUE!</v>
      </c>
      <c r="D5" s="78" t="e">
        <f aca="false">#REF!+'33 Sotsiaal'!D34</f>
        <v>#VALUE!</v>
      </c>
      <c r="E5" s="78" t="e">
        <f aca="false">#REF!+'33 Sotsiaal'!E34</f>
        <v>#VALUE!</v>
      </c>
      <c r="F5" s="78" t="e">
        <f aca="false">#REF!+'33 Sotsiaal'!F34</f>
        <v>#VALUE!</v>
      </c>
      <c r="G5" s="82"/>
    </row>
    <row r="6" customFormat="false" ht="12.75" hidden="false" customHeight="false" outlineLevel="0" collapsed="false">
      <c r="A6" s="76" t="s">
        <v>58</v>
      </c>
      <c r="B6" s="77" t="s">
        <v>59</v>
      </c>
      <c r="C6" s="78" t="e">
        <f aca="false">#REF!</f>
        <v>#REF!</v>
      </c>
      <c r="D6" s="78" t="e">
        <f aca="false">#REF!</f>
        <v>#REF!</v>
      </c>
      <c r="E6" s="78" t="e">
        <f aca="false">#REF!</f>
        <v>#REF!</v>
      </c>
      <c r="F6" s="78" t="e">
        <f aca="false">#REF!</f>
        <v>#REF!</v>
      </c>
      <c r="G6" s="78"/>
    </row>
    <row r="7" customFormat="false" ht="12.75" hidden="false" customHeight="false" outlineLevel="0" collapsed="false">
      <c r="A7" s="79" t="s">
        <v>325</v>
      </c>
      <c r="B7" s="83" t="s">
        <v>61</v>
      </c>
      <c r="C7" s="80" t="e">
        <f aca="false">#REF!</f>
        <v>#REF!</v>
      </c>
      <c r="D7" s="80" t="e">
        <f aca="false">#REF!</f>
        <v>#REF!</v>
      </c>
      <c r="E7" s="80" t="e">
        <f aca="false">#REF!</f>
        <v>#REF!</v>
      </c>
      <c r="F7" s="80" t="e">
        <f aca="false">#REF!</f>
        <v>#REF!</v>
      </c>
      <c r="G7" s="84"/>
    </row>
    <row r="8" customFormat="false" ht="12.75" hidden="false" customHeight="false" outlineLevel="0" collapsed="false">
      <c r="A8" s="85" t="s">
        <v>62</v>
      </c>
      <c r="B8" s="86" t="s">
        <v>326</v>
      </c>
      <c r="C8" s="327" t="e">
        <f aca="false">#REF!</f>
        <v>#REF!</v>
      </c>
      <c r="D8" s="327" t="e">
        <f aca="false">#REF!</f>
        <v>#REF!</v>
      </c>
      <c r="E8" s="327" t="e">
        <f aca="false">#REF!</f>
        <v>#REF!</v>
      </c>
      <c r="F8" s="327" t="e">
        <f aca="false">#REF!</f>
        <v>#REF!</v>
      </c>
      <c r="G8" s="88"/>
    </row>
    <row r="9" customFormat="false" ht="12.75" hidden="false" customHeight="false" outlineLevel="0" collapsed="false">
      <c r="A9" s="85" t="s">
        <v>64</v>
      </c>
      <c r="B9" s="86" t="s">
        <v>327</v>
      </c>
      <c r="C9" s="327" t="e">
        <f aca="false">#REF!</f>
        <v>#REF!</v>
      </c>
      <c r="D9" s="327" t="e">
        <f aca="false">#REF!</f>
        <v>#REF!</v>
      </c>
      <c r="E9" s="327" t="e">
        <f aca="false">#REF!</f>
        <v>#REF!</v>
      </c>
      <c r="F9" s="327" t="e">
        <f aca="false">#REF!</f>
        <v>#REF!</v>
      </c>
      <c r="G9" s="88"/>
    </row>
    <row r="10" customFormat="false" ht="12.75" hidden="false" customHeight="false" outlineLevel="0" collapsed="false">
      <c r="A10" s="85" t="s">
        <v>66</v>
      </c>
      <c r="B10" s="86" t="s">
        <v>67</v>
      </c>
      <c r="C10" s="327" t="e">
        <f aca="false">#REF!</f>
        <v>#REF!</v>
      </c>
      <c r="D10" s="327" t="e">
        <f aca="false">#REF!</f>
        <v>#REF!</v>
      </c>
      <c r="E10" s="327" t="e">
        <f aca="false">#REF!</f>
        <v>#REF!</v>
      </c>
      <c r="F10" s="327" t="e">
        <f aca="false">#REF!</f>
        <v>#REF!</v>
      </c>
      <c r="G10" s="88"/>
    </row>
    <row r="11" customFormat="false" ht="12.75" hidden="false" customHeight="false" outlineLevel="0" collapsed="false">
      <c r="A11" s="85" t="s">
        <v>68</v>
      </c>
      <c r="B11" s="86" t="s">
        <v>69</v>
      </c>
      <c r="C11" s="327" t="e">
        <f aca="false">#REF!</f>
        <v>#REF!</v>
      </c>
      <c r="D11" s="327" t="e">
        <f aca="false">#REF!</f>
        <v>#REF!</v>
      </c>
      <c r="E11" s="327" t="e">
        <f aca="false">#REF!</f>
        <v>#REF!</v>
      </c>
      <c r="F11" s="327" t="e">
        <f aca="false">#REF!</f>
        <v>#REF!</v>
      </c>
      <c r="G11" s="88"/>
    </row>
    <row r="12" customFormat="false" ht="12.75" hidden="false" customHeight="false" outlineLevel="0" collapsed="false">
      <c r="A12" s="79" t="s">
        <v>70</v>
      </c>
      <c r="B12" s="72" t="s">
        <v>71</v>
      </c>
      <c r="C12" s="80" t="e">
        <f aca="false">#REF!</f>
        <v>#REF!</v>
      </c>
      <c r="D12" s="80" t="e">
        <f aca="false">#REF!</f>
        <v>#REF!</v>
      </c>
      <c r="E12" s="80" t="e">
        <f aca="false">#REF!</f>
        <v>#REF!</v>
      </c>
      <c r="F12" s="80" t="e">
        <f aca="false">#REF!</f>
        <v>#REF!</v>
      </c>
      <c r="G12" s="90"/>
    </row>
    <row r="13" customFormat="false" ht="12.75" hidden="false" customHeight="false" outlineLevel="0" collapsed="false">
      <c r="A13" s="91" t="s">
        <v>72</v>
      </c>
      <c r="B13" s="72" t="s">
        <v>73</v>
      </c>
      <c r="C13" s="80" t="e">
        <f aca="false">#REF!</f>
        <v>#REF!</v>
      </c>
      <c r="D13" s="80" t="e">
        <f aca="false">#REF!</f>
        <v>#REF!</v>
      </c>
      <c r="E13" s="80" t="e">
        <f aca="false">#REF!</f>
        <v>#REF!</v>
      </c>
      <c r="F13" s="80" t="e">
        <f aca="false">#REF!</f>
        <v>#REF!</v>
      </c>
      <c r="G13" s="90"/>
    </row>
    <row r="14" customFormat="false" ht="12.75" hidden="false" customHeight="false" outlineLevel="0" collapsed="false">
      <c r="A14" s="91" t="s">
        <v>74</v>
      </c>
      <c r="B14" s="72" t="s">
        <v>75</v>
      </c>
      <c r="C14" s="80" t="e">
        <f aca="false">#REF!</f>
        <v>#REF!</v>
      </c>
      <c r="D14" s="80" t="e">
        <f aca="false">#REF!</f>
        <v>#REF!</v>
      </c>
      <c r="E14" s="80" t="e">
        <f aca="false">#REF!</f>
        <v>#REF!</v>
      </c>
      <c r="F14" s="80" t="e">
        <f aca="false">#REF!</f>
        <v>#REF!</v>
      </c>
      <c r="G14" s="90"/>
    </row>
    <row r="15" customFormat="false" ht="12.75" hidden="false" customHeight="false" outlineLevel="0" collapsed="false">
      <c r="A15" s="91" t="s">
        <v>76</v>
      </c>
      <c r="B15" s="72" t="s">
        <v>77</v>
      </c>
      <c r="C15" s="80" t="e">
        <f aca="false">#REF!</f>
        <v>#REF!</v>
      </c>
      <c r="D15" s="80" t="e">
        <f aca="false">#REF!</f>
        <v>#REF!</v>
      </c>
      <c r="E15" s="80" t="e">
        <f aca="false">#REF!</f>
        <v>#REF!</v>
      </c>
      <c r="F15" s="80" t="e">
        <f aca="false">#REF!</f>
        <v>#REF!</v>
      </c>
      <c r="G15" s="90"/>
    </row>
    <row r="16" customFormat="false" ht="12.75" hidden="false" customHeight="false" outlineLevel="0" collapsed="false">
      <c r="A16" s="91" t="s">
        <v>78</v>
      </c>
      <c r="B16" s="72" t="s">
        <v>79</v>
      </c>
      <c r="C16" s="80" t="e">
        <f aca="false">#REF!</f>
        <v>#REF!</v>
      </c>
      <c r="D16" s="80" t="e">
        <f aca="false">#REF!</f>
        <v>#REF!</v>
      </c>
      <c r="E16" s="80" t="e">
        <f aca="false">#REF!</f>
        <v>#REF!</v>
      </c>
      <c r="F16" s="80" t="e">
        <f aca="false">#REF!</f>
        <v>#REF!</v>
      </c>
      <c r="G16" s="90"/>
    </row>
    <row r="17" customFormat="false" ht="12.75" hidden="false" customHeight="false" outlineLevel="0" collapsed="false">
      <c r="A17" s="79" t="s">
        <v>328</v>
      </c>
      <c r="B17" s="72" t="s">
        <v>81</v>
      </c>
      <c r="C17" s="80" t="e">
        <f aca="false">#REF!</f>
        <v>#REF!</v>
      </c>
      <c r="D17" s="80" t="e">
        <f aca="false">#REF!</f>
        <v>#REF!</v>
      </c>
      <c r="E17" s="80" t="e">
        <f aca="false">#REF!</f>
        <v>#REF!</v>
      </c>
      <c r="F17" s="80" t="e">
        <f aca="false">#REF!</f>
        <v>#REF!</v>
      </c>
      <c r="G17" s="92"/>
    </row>
    <row r="18" customFormat="false" ht="12.75" hidden="false" customHeight="false" outlineLevel="0" collapsed="false">
      <c r="A18" s="85" t="s">
        <v>82</v>
      </c>
      <c r="B18" s="86" t="s">
        <v>83</v>
      </c>
      <c r="C18" s="297" t="e">
        <f aca="false">#REF!</f>
        <v>#REF!</v>
      </c>
      <c r="D18" s="297" t="e">
        <f aca="false">#REF!</f>
        <v>#REF!</v>
      </c>
      <c r="E18" s="297" t="e">
        <f aca="false">#REF!</f>
        <v>#REF!</v>
      </c>
      <c r="F18" s="297" t="e">
        <f aca="false">#REF!</f>
        <v>#REF!</v>
      </c>
      <c r="G18" s="93"/>
    </row>
    <row r="19" customFormat="false" ht="12.75" hidden="false" customHeight="false" outlineLevel="0" collapsed="false">
      <c r="A19" s="85" t="s">
        <v>84</v>
      </c>
      <c r="B19" s="86" t="s">
        <v>85</v>
      </c>
      <c r="C19" s="297" t="e">
        <f aca="false">#REF!</f>
        <v>#REF!</v>
      </c>
      <c r="D19" s="297" t="e">
        <f aca="false">#REF!</f>
        <v>#REF!</v>
      </c>
      <c r="E19" s="297" t="e">
        <f aca="false">#REF!</f>
        <v>#REF!</v>
      </c>
      <c r="F19" s="297" t="e">
        <f aca="false">#REF!</f>
        <v>#REF!</v>
      </c>
      <c r="G19" s="93"/>
    </row>
    <row r="20" customFormat="false" ht="12.75" hidden="false" customHeight="false" outlineLevel="0" collapsed="false">
      <c r="A20" s="79" t="s">
        <v>329</v>
      </c>
      <c r="B20" s="72" t="s">
        <v>87</v>
      </c>
      <c r="C20" s="80" t="e">
        <f aca="false">#REF!</f>
        <v>#REF!</v>
      </c>
      <c r="D20" s="80" t="e">
        <f aca="false">#REF!</f>
        <v>#REF!</v>
      </c>
      <c r="E20" s="80" t="e">
        <f aca="false">#REF!</f>
        <v>#REF!</v>
      </c>
      <c r="F20" s="80" t="e">
        <f aca="false">#REF!</f>
        <v>#REF!</v>
      </c>
      <c r="G20" s="92"/>
    </row>
    <row r="21" customFormat="false" ht="12.75" hidden="false" customHeight="false" outlineLevel="0" collapsed="false">
      <c r="A21" s="85" t="s">
        <v>88</v>
      </c>
      <c r="B21" s="86" t="s">
        <v>330</v>
      </c>
      <c r="C21" s="297" t="e">
        <f aca="false">#REF!</f>
        <v>#REF!</v>
      </c>
      <c r="D21" s="297" t="e">
        <f aca="false">#REF!</f>
        <v>#REF!</v>
      </c>
      <c r="E21" s="297" t="e">
        <f aca="false">#REF!</f>
        <v>#REF!</v>
      </c>
      <c r="F21" s="297" t="e">
        <f aca="false">#REF!</f>
        <v>#REF!</v>
      </c>
      <c r="G21" s="93"/>
    </row>
    <row r="22" customFormat="false" ht="12.75" hidden="false" customHeight="false" outlineLevel="0" collapsed="false">
      <c r="A22" s="85" t="s">
        <v>90</v>
      </c>
      <c r="B22" s="86" t="s">
        <v>91</v>
      </c>
      <c r="C22" s="297" t="e">
        <f aca="false">#REF!</f>
        <v>#REF!</v>
      </c>
      <c r="D22" s="297" t="e">
        <f aca="false">#REF!</f>
        <v>#REF!</v>
      </c>
      <c r="E22" s="297" t="e">
        <f aca="false">#REF!</f>
        <v>#REF!</v>
      </c>
      <c r="F22" s="297" t="e">
        <f aca="false">#REF!</f>
        <v>#REF!</v>
      </c>
      <c r="G22" s="93"/>
    </row>
    <row r="23" s="94" customFormat="true" ht="12.75" hidden="false" customHeight="false" outlineLevel="0" collapsed="false">
      <c r="A23" s="76" t="s">
        <v>92</v>
      </c>
      <c r="B23" s="77" t="s">
        <v>93</v>
      </c>
      <c r="C23" s="80" t="e">
        <f aca="false">#REF!</f>
        <v>#REF!</v>
      </c>
      <c r="D23" s="80" t="e">
        <f aca="false">#REF!</f>
        <v>#REF!</v>
      </c>
      <c r="E23" s="80" t="e">
        <f aca="false">#REF!</f>
        <v>#REF!</v>
      </c>
      <c r="F23" s="80" t="e">
        <f aca="false">#REF!</f>
        <v>#REF!</v>
      </c>
      <c r="G23" s="78"/>
    </row>
    <row r="24" customFormat="false" ht="12.75" hidden="false" customHeight="false" outlineLevel="0" collapsed="false">
      <c r="A24" s="79" t="s">
        <v>331</v>
      </c>
      <c r="B24" s="72" t="s">
        <v>95</v>
      </c>
      <c r="C24" s="80" t="e">
        <f aca="false">#REF!</f>
        <v>#REF!</v>
      </c>
      <c r="D24" s="80" t="e">
        <f aca="false">#REF!</f>
        <v>#REF!</v>
      </c>
      <c r="E24" s="80" t="e">
        <f aca="false">#REF!</f>
        <v>#REF!</v>
      </c>
      <c r="F24" s="80" t="e">
        <f aca="false">#REF!</f>
        <v>#REF!</v>
      </c>
      <c r="G24" s="92"/>
    </row>
    <row r="25" customFormat="false" ht="12.75" hidden="false" customHeight="false" outlineLevel="0" collapsed="false">
      <c r="A25" s="85" t="s">
        <v>96</v>
      </c>
      <c r="B25" s="86" t="s">
        <v>97</v>
      </c>
      <c r="C25" s="297" t="e">
        <f aca="false">#REF!</f>
        <v>#REF!</v>
      </c>
      <c r="D25" s="297" t="e">
        <f aca="false">#REF!</f>
        <v>#REF!</v>
      </c>
      <c r="E25" s="297" t="e">
        <f aca="false">#REF!</f>
        <v>#REF!</v>
      </c>
      <c r="F25" s="297" t="e">
        <f aca="false">#REF!</f>
        <v>#REF!</v>
      </c>
      <c r="G25" s="88"/>
    </row>
    <row r="26" customFormat="false" ht="12.75" hidden="false" customHeight="false" outlineLevel="0" collapsed="false">
      <c r="A26" s="85" t="s">
        <v>98</v>
      </c>
      <c r="B26" s="86" t="s">
        <v>99</v>
      </c>
      <c r="C26" s="297" t="e">
        <f aca="false">#REF!</f>
        <v>#REF!</v>
      </c>
      <c r="D26" s="297" t="e">
        <f aca="false">#REF!</f>
        <v>#REF!</v>
      </c>
      <c r="E26" s="297" t="e">
        <f aca="false">#REF!</f>
        <v>#REF!</v>
      </c>
      <c r="F26" s="297" t="e">
        <f aca="false">#REF!</f>
        <v>#REF!</v>
      </c>
      <c r="G26" s="88"/>
    </row>
    <row r="27" customFormat="false" ht="12.75" hidden="false" customHeight="false" outlineLevel="0" collapsed="false">
      <c r="A27" s="85" t="s">
        <v>100</v>
      </c>
      <c r="B27" s="86" t="s">
        <v>101</v>
      </c>
      <c r="C27" s="297" t="e">
        <f aca="false">#REF!</f>
        <v>#REF!</v>
      </c>
      <c r="D27" s="297" t="e">
        <f aca="false">#REF!</f>
        <v>#REF!</v>
      </c>
      <c r="E27" s="297" t="e">
        <f aca="false">#REF!</f>
        <v>#REF!</v>
      </c>
      <c r="F27" s="297" t="e">
        <f aca="false">#REF!</f>
        <v>#REF!</v>
      </c>
      <c r="G27" s="88"/>
    </row>
    <row r="28" customFormat="false" ht="12.75" hidden="false" customHeight="false" outlineLevel="0" collapsed="false">
      <c r="A28" s="85" t="s">
        <v>102</v>
      </c>
      <c r="B28" s="86" t="s">
        <v>103</v>
      </c>
      <c r="C28" s="297" t="e">
        <f aca="false">#REF!</f>
        <v>#REF!</v>
      </c>
      <c r="D28" s="297" t="e">
        <f aca="false">#REF!</f>
        <v>#REF!</v>
      </c>
      <c r="E28" s="297" t="e">
        <f aca="false">#REF!</f>
        <v>#REF!</v>
      </c>
      <c r="F28" s="297" t="e">
        <f aca="false">#REF!</f>
        <v>#REF!</v>
      </c>
      <c r="G28" s="88"/>
    </row>
    <row r="29" customFormat="false" ht="12.75" hidden="false" customHeight="false" outlineLevel="0" collapsed="false">
      <c r="A29" s="85" t="s">
        <v>104</v>
      </c>
      <c r="B29" s="86" t="s">
        <v>105</v>
      </c>
      <c r="C29" s="297" t="e">
        <f aca="false">#REF!</f>
        <v>#REF!</v>
      </c>
      <c r="D29" s="297" t="e">
        <f aca="false">#REF!</f>
        <v>#REF!</v>
      </c>
      <c r="E29" s="297" t="e">
        <f aca="false">#REF!</f>
        <v>#REF!</v>
      </c>
      <c r="F29" s="297" t="e">
        <f aca="false">#REF!</f>
        <v>#REF!</v>
      </c>
      <c r="G29" s="88"/>
    </row>
    <row r="30" customFormat="false" ht="12.75" hidden="false" customHeight="false" outlineLevel="0" collapsed="false">
      <c r="A30" s="85" t="s">
        <v>106</v>
      </c>
      <c r="B30" s="86" t="s">
        <v>107</v>
      </c>
      <c r="C30" s="297" t="e">
        <f aca="false">#REF!</f>
        <v>#REF!</v>
      </c>
      <c r="D30" s="297" t="e">
        <f aca="false">#REF!</f>
        <v>#REF!</v>
      </c>
      <c r="E30" s="297" t="e">
        <f aca="false">#REF!</f>
        <v>#REF!</v>
      </c>
      <c r="F30" s="297" t="e">
        <f aca="false">#REF!</f>
        <v>#REF!</v>
      </c>
      <c r="G30" s="88"/>
    </row>
    <row r="31" customFormat="false" ht="12.75" hidden="false" customHeight="false" outlineLevel="0" collapsed="false">
      <c r="A31" s="85" t="s">
        <v>108</v>
      </c>
      <c r="B31" s="86" t="s">
        <v>109</v>
      </c>
      <c r="C31" s="297" t="e">
        <f aca="false">#REF!</f>
        <v>#REF!</v>
      </c>
      <c r="D31" s="297" t="e">
        <f aca="false">#REF!</f>
        <v>#REF!</v>
      </c>
      <c r="E31" s="297" t="e">
        <f aca="false">#REF!</f>
        <v>#REF!</v>
      </c>
      <c r="F31" s="297" t="e">
        <f aca="false">#REF!</f>
        <v>#REF!</v>
      </c>
      <c r="G31" s="88"/>
    </row>
    <row r="32" customFormat="false" ht="12.75" hidden="false" customHeight="false" outlineLevel="0" collapsed="false">
      <c r="A32" s="85" t="s">
        <v>110</v>
      </c>
      <c r="B32" s="86" t="s">
        <v>332</v>
      </c>
      <c r="C32" s="297" t="e">
        <f aca="false">#REF!</f>
        <v>#REF!</v>
      </c>
      <c r="D32" s="297" t="e">
        <f aca="false">#REF!</f>
        <v>#REF!</v>
      </c>
      <c r="E32" s="297" t="e">
        <f aca="false">#REF!</f>
        <v>#REF!</v>
      </c>
      <c r="F32" s="297" t="e">
        <f aca="false">#REF!</f>
        <v>#REF!</v>
      </c>
      <c r="G32" s="88"/>
    </row>
    <row r="33" customFormat="false" ht="12.75" hidden="false" customHeight="false" outlineLevel="0" collapsed="false">
      <c r="A33" s="85" t="s">
        <v>112</v>
      </c>
      <c r="B33" s="86" t="s">
        <v>113</v>
      </c>
      <c r="C33" s="297" t="e">
        <f aca="false">#REF!</f>
        <v>#REF!</v>
      </c>
      <c r="D33" s="297" t="e">
        <f aca="false">#REF!</f>
        <v>#REF!</v>
      </c>
      <c r="E33" s="297" t="e">
        <f aca="false">#REF!</f>
        <v>#REF!</v>
      </c>
      <c r="F33" s="297" t="e">
        <f aca="false">#REF!</f>
        <v>#REF!</v>
      </c>
      <c r="G33" s="88"/>
    </row>
    <row r="34" customFormat="false" ht="12.75" hidden="false" customHeight="false" outlineLevel="0" collapsed="false">
      <c r="A34" s="79" t="s">
        <v>333</v>
      </c>
      <c r="B34" s="72" t="s">
        <v>115</v>
      </c>
      <c r="C34" s="80" t="e">
        <f aca="false">#REF!</f>
        <v>#REF!</v>
      </c>
      <c r="D34" s="80" t="e">
        <f aca="false">#REF!</f>
        <v>#REF!</v>
      </c>
      <c r="E34" s="80" t="e">
        <f aca="false">#REF!</f>
        <v>#REF!</v>
      </c>
      <c r="F34" s="80" t="e">
        <f aca="false">#REF!</f>
        <v>#REF!</v>
      </c>
      <c r="G34" s="92"/>
    </row>
    <row r="35" customFormat="false" ht="12.75" hidden="false" customHeight="false" outlineLevel="0" collapsed="false">
      <c r="A35" s="85" t="s">
        <v>116</v>
      </c>
      <c r="B35" s="86" t="s">
        <v>117</v>
      </c>
      <c r="C35" s="297" t="e">
        <f aca="false">#REF!</f>
        <v>#REF!</v>
      </c>
      <c r="D35" s="297" t="e">
        <f aca="false">#REF!</f>
        <v>#REF!</v>
      </c>
      <c r="E35" s="297" t="e">
        <f aca="false">#REF!</f>
        <v>#REF!</v>
      </c>
      <c r="F35" s="297" t="e">
        <f aca="false">#REF!</f>
        <v>#REF!</v>
      </c>
      <c r="G35" s="89"/>
    </row>
    <row r="36" customFormat="false" ht="12.75" hidden="false" customHeight="false" outlineLevel="0" collapsed="false">
      <c r="A36" s="85" t="s">
        <v>118</v>
      </c>
      <c r="B36" s="86" t="s">
        <v>119</v>
      </c>
      <c r="C36" s="297" t="e">
        <f aca="false">#REF!</f>
        <v>#REF!</v>
      </c>
      <c r="D36" s="297" t="e">
        <f aca="false">#REF!</f>
        <v>#REF!</v>
      </c>
      <c r="E36" s="297" t="e">
        <f aca="false">#REF!</f>
        <v>#REF!</v>
      </c>
      <c r="F36" s="297" t="e">
        <f aca="false">#REF!</f>
        <v>#REF!</v>
      </c>
      <c r="G36" s="89"/>
    </row>
    <row r="37" customFormat="false" ht="12.75" hidden="false" customHeight="false" outlineLevel="0" collapsed="false">
      <c r="A37" s="79" t="s">
        <v>334</v>
      </c>
      <c r="B37" s="72" t="s">
        <v>121</v>
      </c>
      <c r="C37" s="80" t="e">
        <f aca="false">#REF!</f>
        <v>#REF!</v>
      </c>
      <c r="D37" s="80" t="e">
        <f aca="false">#REF!</f>
        <v>#REF!</v>
      </c>
      <c r="E37" s="80" t="e">
        <f aca="false">#REF!</f>
        <v>#REF!</v>
      </c>
      <c r="F37" s="80" t="e">
        <f aca="false">#REF!</f>
        <v>#REF!</v>
      </c>
      <c r="G37" s="92"/>
    </row>
    <row r="38" customFormat="false" ht="12.75" hidden="false" customHeight="false" outlineLevel="0" collapsed="false">
      <c r="A38" s="85" t="s">
        <v>122</v>
      </c>
      <c r="B38" s="86" t="s">
        <v>123</v>
      </c>
      <c r="C38" s="297" t="e">
        <f aca="false">#REF!</f>
        <v>#REF!</v>
      </c>
      <c r="D38" s="297" t="e">
        <f aca="false">#REF!</f>
        <v>#REF!</v>
      </c>
      <c r="E38" s="297" t="e">
        <f aca="false">#REF!</f>
        <v>#REF!</v>
      </c>
      <c r="F38" s="297" t="e">
        <f aca="false">#REF!</f>
        <v>#REF!</v>
      </c>
      <c r="G38" s="89"/>
    </row>
    <row r="39" customFormat="false" ht="12.75" hidden="false" customHeight="false" outlineLevel="0" collapsed="false">
      <c r="A39" s="85" t="s">
        <v>124</v>
      </c>
      <c r="B39" s="86" t="s">
        <v>125</v>
      </c>
      <c r="C39" s="297" t="e">
        <f aca="false">#REF!</f>
        <v>#REF!</v>
      </c>
      <c r="D39" s="297" t="e">
        <f aca="false">#REF!</f>
        <v>#REF!</v>
      </c>
      <c r="E39" s="297" t="e">
        <f aca="false">#REF!</f>
        <v>#REF!</v>
      </c>
      <c r="F39" s="297" t="e">
        <f aca="false">#REF!</f>
        <v>#REF!</v>
      </c>
      <c r="G39" s="89"/>
    </row>
    <row r="40" customFormat="false" ht="12.75" hidden="false" customHeight="false" outlineLevel="0" collapsed="false">
      <c r="A40" s="85" t="s">
        <v>126</v>
      </c>
      <c r="B40" s="86" t="s">
        <v>127</v>
      </c>
      <c r="C40" s="297" t="e">
        <f aca="false">#REF!</f>
        <v>#REF!</v>
      </c>
      <c r="D40" s="297" t="e">
        <f aca="false">#REF!</f>
        <v>#REF!</v>
      </c>
      <c r="E40" s="297" t="e">
        <f aca="false">#REF!</f>
        <v>#REF!</v>
      </c>
      <c r="F40" s="297" t="e">
        <f aca="false">#REF!</f>
        <v>#REF!</v>
      </c>
      <c r="G40" s="89"/>
    </row>
    <row r="41" customFormat="false" ht="12.75" hidden="false" customHeight="false" outlineLevel="0" collapsed="false">
      <c r="A41" s="79" t="s">
        <v>335</v>
      </c>
      <c r="B41" s="72" t="s">
        <v>129</v>
      </c>
      <c r="C41" s="80" t="e">
        <f aca="false">#REF!</f>
        <v>#REF!</v>
      </c>
      <c r="D41" s="80" t="e">
        <f aca="false">#REF!</f>
        <v>#REF!</v>
      </c>
      <c r="E41" s="80" t="e">
        <f aca="false">#REF!</f>
        <v>#REF!</v>
      </c>
      <c r="F41" s="80" t="e">
        <f aca="false">#REF!</f>
        <v>#REF!</v>
      </c>
      <c r="G41" s="92"/>
    </row>
    <row r="42" customFormat="false" ht="12.75" hidden="false" customHeight="false" outlineLevel="0" collapsed="false">
      <c r="A42" s="96" t="s">
        <v>130</v>
      </c>
      <c r="B42" s="97" t="s">
        <v>131</v>
      </c>
      <c r="C42" s="297" t="e">
        <f aca="false">#REF!</f>
        <v>#REF!</v>
      </c>
      <c r="D42" s="297" t="e">
        <f aca="false">#REF!</f>
        <v>#REF!</v>
      </c>
      <c r="E42" s="297" t="e">
        <f aca="false">#REF!</f>
        <v>#REF!</v>
      </c>
      <c r="F42" s="297" t="e">
        <f aca="false">#REF!</f>
        <v>#REF!</v>
      </c>
      <c r="G42" s="98"/>
    </row>
    <row r="43" customFormat="false" ht="12.75" hidden="false" customHeight="false" outlineLevel="0" collapsed="false">
      <c r="A43" s="85" t="s">
        <v>132</v>
      </c>
      <c r="B43" s="86" t="s">
        <v>133</v>
      </c>
      <c r="C43" s="297" t="e">
        <f aca="false">#REF!</f>
        <v>#REF!</v>
      </c>
      <c r="D43" s="297" t="e">
        <f aca="false">#REF!</f>
        <v>#REF!</v>
      </c>
      <c r="E43" s="297" t="e">
        <f aca="false">#REF!</f>
        <v>#REF!</v>
      </c>
      <c r="F43" s="297" t="e">
        <f aca="false">#REF!</f>
        <v>#REF!</v>
      </c>
      <c r="G43" s="88"/>
    </row>
    <row r="44" customFormat="false" ht="12.75" hidden="false" customHeight="false" outlineLevel="0" collapsed="false">
      <c r="A44" s="85" t="s">
        <v>134</v>
      </c>
      <c r="B44" s="86" t="s">
        <v>135</v>
      </c>
      <c r="C44" s="297" t="e">
        <f aca="false">#REF!</f>
        <v>#REF!</v>
      </c>
      <c r="D44" s="297" t="e">
        <f aca="false">#REF!</f>
        <v>#REF!</v>
      </c>
      <c r="E44" s="297" t="e">
        <f aca="false">#REF!</f>
        <v>#REF!</v>
      </c>
      <c r="F44" s="297" t="e">
        <f aca="false">#REF!</f>
        <v>#REF!</v>
      </c>
      <c r="G44" s="88"/>
    </row>
    <row r="45" customFormat="false" ht="12.75" hidden="false" customHeight="false" outlineLevel="0" collapsed="false">
      <c r="A45" s="85" t="s">
        <v>136</v>
      </c>
      <c r="B45" s="86" t="s">
        <v>137</v>
      </c>
      <c r="C45" s="297" t="e">
        <f aca="false">#REF!</f>
        <v>#REF!</v>
      </c>
      <c r="D45" s="297" t="e">
        <f aca="false">#REF!</f>
        <v>#REF!</v>
      </c>
      <c r="E45" s="297" t="e">
        <f aca="false">#REF!</f>
        <v>#REF!</v>
      </c>
      <c r="F45" s="297" t="e">
        <f aca="false">#REF!</f>
        <v>#REF!</v>
      </c>
      <c r="G45" s="88"/>
    </row>
    <row r="46" customFormat="false" ht="12.75" hidden="false" customHeight="false" outlineLevel="0" collapsed="false">
      <c r="A46" s="85" t="s">
        <v>138</v>
      </c>
      <c r="B46" s="86" t="s">
        <v>139</v>
      </c>
      <c r="C46" s="297" t="e">
        <f aca="false">#REF!</f>
        <v>#REF!</v>
      </c>
      <c r="D46" s="297" t="e">
        <f aca="false">#REF!</f>
        <v>#REF!</v>
      </c>
      <c r="E46" s="297" t="e">
        <f aca="false">#REF!</f>
        <v>#REF!</v>
      </c>
      <c r="F46" s="297" t="e">
        <f aca="false">#REF!</f>
        <v>#REF!</v>
      </c>
      <c r="G46" s="88"/>
    </row>
    <row r="47" customFormat="false" ht="12.75" hidden="false" customHeight="false" outlineLevel="0" collapsed="false">
      <c r="A47" s="85" t="s">
        <v>140</v>
      </c>
      <c r="B47" s="86" t="s">
        <v>141</v>
      </c>
      <c r="C47" s="297" t="e">
        <f aca="false">#REF!</f>
        <v>#REF!</v>
      </c>
      <c r="D47" s="297" t="e">
        <f aca="false">#REF!</f>
        <v>#REF!</v>
      </c>
      <c r="E47" s="297" t="e">
        <f aca="false">#REF!</f>
        <v>#REF!</v>
      </c>
      <c r="F47" s="297" t="e">
        <f aca="false">#REF!</f>
        <v>#REF!</v>
      </c>
      <c r="G47" s="88"/>
    </row>
    <row r="48" customFormat="false" ht="12.75" hidden="false" customHeight="false" outlineLevel="0" collapsed="false">
      <c r="A48" s="85" t="s">
        <v>142</v>
      </c>
      <c r="B48" s="86" t="s">
        <v>143</v>
      </c>
      <c r="C48" s="297" t="e">
        <f aca="false">#REF!</f>
        <v>#REF!</v>
      </c>
      <c r="D48" s="297" t="e">
        <f aca="false">#REF!</f>
        <v>#REF!</v>
      </c>
      <c r="E48" s="297" t="e">
        <f aca="false">#REF!</f>
        <v>#REF!</v>
      </c>
      <c r="F48" s="297" t="e">
        <f aca="false">#REF!</f>
        <v>#REF!</v>
      </c>
      <c r="G48" s="88"/>
    </row>
    <row r="49" customFormat="false" ht="12.75" hidden="false" customHeight="false" outlineLevel="0" collapsed="false">
      <c r="A49" s="85" t="s">
        <v>144</v>
      </c>
      <c r="B49" s="86" t="s">
        <v>145</v>
      </c>
      <c r="C49" s="297" t="e">
        <f aca="false">#REF!</f>
        <v>#REF!</v>
      </c>
      <c r="D49" s="297" t="e">
        <f aca="false">#REF!</f>
        <v>#REF!</v>
      </c>
      <c r="E49" s="297" t="e">
        <f aca="false">#REF!</f>
        <v>#REF!</v>
      </c>
      <c r="F49" s="297" t="e">
        <f aca="false">#REF!</f>
        <v>#REF!</v>
      </c>
      <c r="G49" s="88"/>
    </row>
    <row r="50" customFormat="false" ht="12.75" hidden="false" customHeight="false" outlineLevel="0" collapsed="false">
      <c r="A50" s="85" t="s">
        <v>146</v>
      </c>
      <c r="B50" s="86" t="s">
        <v>147</v>
      </c>
      <c r="C50" s="297" t="e">
        <f aca="false">#REF!</f>
        <v>#REF!</v>
      </c>
      <c r="D50" s="297" t="e">
        <f aca="false">#REF!</f>
        <v>#REF!</v>
      </c>
      <c r="E50" s="297" t="e">
        <f aca="false">#REF!</f>
        <v>#REF!</v>
      </c>
      <c r="F50" s="297" t="e">
        <f aca="false">#REF!</f>
        <v>#REF!</v>
      </c>
      <c r="G50" s="88"/>
    </row>
    <row r="51" customFormat="false" ht="12.75" hidden="false" customHeight="false" outlineLevel="0" collapsed="false">
      <c r="A51" s="85" t="s">
        <v>148</v>
      </c>
      <c r="B51" s="86" t="s">
        <v>149</v>
      </c>
      <c r="C51" s="297" t="e">
        <f aca="false">#REF!</f>
        <v>#REF!</v>
      </c>
      <c r="D51" s="297" t="e">
        <f aca="false">#REF!</f>
        <v>#REF!</v>
      </c>
      <c r="E51" s="297" t="e">
        <f aca="false">#REF!</f>
        <v>#REF!</v>
      </c>
      <c r="F51" s="297" t="e">
        <f aca="false">#REF!</f>
        <v>#REF!</v>
      </c>
      <c r="G51" s="88"/>
    </row>
    <row r="52" customFormat="false" ht="12.75" hidden="false" customHeight="false" outlineLevel="0" collapsed="false">
      <c r="A52" s="79" t="s">
        <v>336</v>
      </c>
      <c r="B52" s="72" t="s">
        <v>151</v>
      </c>
      <c r="C52" s="80" t="e">
        <f aca="false">#REF!</f>
        <v>#REF!</v>
      </c>
      <c r="D52" s="80" t="e">
        <f aca="false">#REF!</f>
        <v>#REF!</v>
      </c>
      <c r="E52" s="80" t="e">
        <f aca="false">#REF!</f>
        <v>#REF!</v>
      </c>
      <c r="F52" s="80" t="e">
        <f aca="false">#REF!</f>
        <v>#REF!</v>
      </c>
      <c r="G52" s="92"/>
    </row>
    <row r="53" customFormat="false" ht="12.75" hidden="false" customHeight="false" outlineLevel="0" collapsed="false">
      <c r="A53" s="85" t="s">
        <v>152</v>
      </c>
      <c r="B53" s="86" t="s">
        <v>139</v>
      </c>
      <c r="C53" s="297" t="e">
        <f aca="false">#REF!</f>
        <v>#REF!</v>
      </c>
      <c r="D53" s="297" t="e">
        <f aca="false">#REF!</f>
        <v>#REF!</v>
      </c>
      <c r="E53" s="297" t="e">
        <f aca="false">#REF!</f>
        <v>#REF!</v>
      </c>
      <c r="F53" s="297" t="e">
        <f aca="false">#REF!</f>
        <v>#REF!</v>
      </c>
      <c r="G53" s="89"/>
    </row>
    <row r="54" customFormat="false" ht="12.75" hidden="false" customHeight="false" outlineLevel="0" collapsed="false">
      <c r="A54" s="85" t="s">
        <v>153</v>
      </c>
      <c r="B54" s="86" t="s">
        <v>141</v>
      </c>
      <c r="C54" s="297" t="e">
        <f aca="false">#REF!</f>
        <v>#REF!</v>
      </c>
      <c r="D54" s="297" t="e">
        <f aca="false">#REF!</f>
        <v>#REF!</v>
      </c>
      <c r="E54" s="297" t="e">
        <f aca="false">#REF!</f>
        <v>#REF!</v>
      </c>
      <c r="F54" s="297" t="e">
        <f aca="false">#REF!</f>
        <v>#REF!</v>
      </c>
      <c r="G54" s="89"/>
    </row>
    <row r="55" customFormat="false" ht="12.75" hidden="false" customHeight="false" outlineLevel="0" collapsed="false">
      <c r="A55" s="85" t="s">
        <v>154</v>
      </c>
      <c r="B55" s="86" t="s">
        <v>143</v>
      </c>
      <c r="C55" s="297" t="e">
        <f aca="false">#REF!</f>
        <v>#REF!</v>
      </c>
      <c r="D55" s="297" t="e">
        <f aca="false">#REF!</f>
        <v>#REF!</v>
      </c>
      <c r="E55" s="297" t="e">
        <f aca="false">#REF!</f>
        <v>#REF!</v>
      </c>
      <c r="F55" s="297" t="e">
        <f aca="false">#REF!</f>
        <v>#REF!</v>
      </c>
      <c r="G55" s="89"/>
    </row>
    <row r="56" customFormat="false" ht="12.75" hidden="false" customHeight="false" outlineLevel="0" collapsed="false">
      <c r="A56" s="85" t="s">
        <v>155</v>
      </c>
      <c r="B56" s="86" t="s">
        <v>149</v>
      </c>
      <c r="C56" s="297" t="e">
        <f aca="false">#REF!</f>
        <v>#REF!</v>
      </c>
      <c r="D56" s="297" t="e">
        <f aca="false">#REF!</f>
        <v>#REF!</v>
      </c>
      <c r="E56" s="297" t="e">
        <f aca="false">#REF!</f>
        <v>#REF!</v>
      </c>
      <c r="F56" s="297" t="e">
        <f aca="false">#REF!</f>
        <v>#REF!</v>
      </c>
      <c r="G56" s="89"/>
    </row>
    <row r="57" customFormat="false" ht="12.75" hidden="false" customHeight="false" outlineLevel="0" collapsed="false">
      <c r="A57" s="79" t="s">
        <v>337</v>
      </c>
      <c r="B57" s="72" t="s">
        <v>157</v>
      </c>
      <c r="C57" s="80" t="e">
        <f aca="false">#REF!</f>
        <v>#REF!</v>
      </c>
      <c r="D57" s="80" t="e">
        <f aca="false">#REF!</f>
        <v>#REF!</v>
      </c>
      <c r="E57" s="80" t="e">
        <f aca="false">#REF!</f>
        <v>#REF!</v>
      </c>
      <c r="F57" s="80" t="e">
        <f aca="false">#REF!</f>
        <v>#REF!</v>
      </c>
      <c r="G57" s="92"/>
    </row>
    <row r="58" customFormat="false" ht="12.75" hidden="false" customHeight="false" outlineLevel="0" collapsed="false">
      <c r="A58" s="85" t="s">
        <v>158</v>
      </c>
      <c r="B58" s="86" t="s">
        <v>159</v>
      </c>
      <c r="C58" s="297" t="e">
        <f aca="false">#REF!</f>
        <v>#REF!</v>
      </c>
      <c r="D58" s="297" t="e">
        <f aca="false">#REF!</f>
        <v>#REF!</v>
      </c>
      <c r="E58" s="297" t="e">
        <f aca="false">#REF!</f>
        <v>#REF!</v>
      </c>
      <c r="F58" s="297" t="e">
        <f aca="false">#REF!</f>
        <v>#REF!</v>
      </c>
      <c r="G58" s="88"/>
    </row>
    <row r="59" customFormat="false" ht="12.75" hidden="false" customHeight="false" outlineLevel="0" collapsed="false">
      <c r="A59" s="85" t="s">
        <v>160</v>
      </c>
      <c r="B59" s="86" t="s">
        <v>161</v>
      </c>
      <c r="C59" s="297" t="e">
        <f aca="false">#REF!</f>
        <v>#REF!</v>
      </c>
      <c r="D59" s="297" t="e">
        <f aca="false">#REF!</f>
        <v>#REF!</v>
      </c>
      <c r="E59" s="297" t="e">
        <f aca="false">#REF!</f>
        <v>#REF!</v>
      </c>
      <c r="F59" s="297" t="e">
        <f aca="false">#REF!</f>
        <v>#REF!</v>
      </c>
      <c r="G59" s="88"/>
    </row>
    <row r="60" customFormat="false" ht="12.75" hidden="false" customHeight="false" outlineLevel="0" collapsed="false">
      <c r="A60" s="85" t="s">
        <v>162</v>
      </c>
      <c r="B60" s="86" t="s">
        <v>145</v>
      </c>
      <c r="C60" s="297" t="e">
        <f aca="false">#REF!</f>
        <v>#REF!</v>
      </c>
      <c r="D60" s="297" t="e">
        <f aca="false">#REF!</f>
        <v>#REF!</v>
      </c>
      <c r="E60" s="297" t="e">
        <f aca="false">#REF!</f>
        <v>#REF!</v>
      </c>
      <c r="F60" s="297" t="e">
        <f aca="false">#REF!</f>
        <v>#REF!</v>
      </c>
      <c r="G60" s="88"/>
    </row>
    <row r="61" customFormat="false" ht="12.75" hidden="false" customHeight="false" outlineLevel="0" collapsed="false">
      <c r="A61" s="85" t="s">
        <v>163</v>
      </c>
      <c r="B61" s="86" t="s">
        <v>147</v>
      </c>
      <c r="C61" s="297" t="e">
        <f aca="false">#REF!</f>
        <v>#REF!</v>
      </c>
      <c r="D61" s="297" t="e">
        <f aca="false">#REF!</f>
        <v>#REF!</v>
      </c>
      <c r="E61" s="297" t="e">
        <f aca="false">#REF!</f>
        <v>#REF!</v>
      </c>
      <c r="F61" s="297" t="e">
        <f aca="false">#REF!</f>
        <v>#REF!</v>
      </c>
      <c r="G61" s="88"/>
    </row>
    <row r="62" customFormat="false" ht="12.75" hidden="false" customHeight="false" outlineLevel="0" collapsed="false">
      <c r="A62" s="85" t="s">
        <v>164</v>
      </c>
      <c r="B62" s="86" t="s">
        <v>165</v>
      </c>
      <c r="C62" s="297" t="e">
        <f aca="false">#REF!</f>
        <v>#REF!</v>
      </c>
      <c r="D62" s="297" t="e">
        <f aca="false">#REF!</f>
        <v>#REF!</v>
      </c>
      <c r="E62" s="297" t="e">
        <f aca="false">#REF!</f>
        <v>#REF!</v>
      </c>
      <c r="F62" s="297" t="e">
        <f aca="false">#REF!</f>
        <v>#REF!</v>
      </c>
      <c r="G62" s="88"/>
    </row>
    <row r="63" customFormat="false" ht="12.75" hidden="false" customHeight="false" outlineLevel="0" collapsed="false">
      <c r="A63" s="85" t="s">
        <v>166</v>
      </c>
      <c r="B63" s="86" t="s">
        <v>167</v>
      </c>
      <c r="C63" s="297" t="e">
        <f aca="false">#REF!</f>
        <v>#REF!</v>
      </c>
      <c r="D63" s="297" t="e">
        <f aca="false">#REF!</f>
        <v>#REF!</v>
      </c>
      <c r="E63" s="297" t="e">
        <f aca="false">#REF!</f>
        <v>#REF!</v>
      </c>
      <c r="F63" s="297" t="e">
        <f aca="false">#REF!</f>
        <v>#REF!</v>
      </c>
      <c r="G63" s="88"/>
    </row>
    <row r="64" customFormat="false" ht="12.75" hidden="false" customHeight="false" outlineLevel="0" collapsed="false">
      <c r="A64" s="79" t="s">
        <v>338</v>
      </c>
      <c r="B64" s="72" t="s">
        <v>169</v>
      </c>
      <c r="C64" s="80" t="e">
        <f aca="false">#REF!</f>
        <v>#REF!</v>
      </c>
      <c r="D64" s="80" t="e">
        <f aca="false">#REF!</f>
        <v>#REF!</v>
      </c>
      <c r="E64" s="80" t="e">
        <f aca="false">#REF!</f>
        <v>#REF!</v>
      </c>
      <c r="F64" s="80" t="e">
        <f aca="false">#REF!</f>
        <v>#REF!</v>
      </c>
      <c r="G64" s="92"/>
    </row>
    <row r="65" customFormat="false" ht="12.75" hidden="false" customHeight="false" outlineLevel="0" collapsed="false">
      <c r="A65" s="85" t="s">
        <v>170</v>
      </c>
      <c r="B65" s="86" t="s">
        <v>171</v>
      </c>
      <c r="C65" s="297" t="e">
        <f aca="false">#REF!</f>
        <v>#REF!</v>
      </c>
      <c r="D65" s="297" t="e">
        <f aca="false">#REF!</f>
        <v>#REF!</v>
      </c>
      <c r="E65" s="297" t="e">
        <f aca="false">#REF!</f>
        <v>#REF!</v>
      </c>
      <c r="F65" s="297" t="e">
        <f aca="false">#REF!</f>
        <v>#REF!</v>
      </c>
      <c r="G65" s="88"/>
    </row>
    <row r="66" customFormat="false" ht="12.75" hidden="false" customHeight="false" outlineLevel="0" collapsed="false">
      <c r="A66" s="85" t="s">
        <v>172</v>
      </c>
      <c r="B66" s="86" t="s">
        <v>173</v>
      </c>
      <c r="C66" s="297" t="e">
        <f aca="false">#REF!</f>
        <v>#REF!</v>
      </c>
      <c r="D66" s="297" t="e">
        <f aca="false">#REF!</f>
        <v>#REF!</v>
      </c>
      <c r="E66" s="297" t="e">
        <f aca="false">#REF!</f>
        <v>#REF!</v>
      </c>
      <c r="F66" s="297" t="e">
        <f aca="false">#REF!</f>
        <v>#REF!</v>
      </c>
      <c r="G66" s="88"/>
    </row>
    <row r="67" customFormat="false" ht="12.75" hidden="false" customHeight="false" outlineLevel="0" collapsed="false">
      <c r="A67" s="85" t="s">
        <v>174</v>
      </c>
      <c r="B67" s="86" t="s">
        <v>175</v>
      </c>
      <c r="C67" s="297" t="e">
        <f aca="false">#REF!</f>
        <v>#REF!</v>
      </c>
      <c r="D67" s="297" t="e">
        <f aca="false">#REF!</f>
        <v>#REF!</v>
      </c>
      <c r="E67" s="297" t="e">
        <f aca="false">#REF!</f>
        <v>#REF!</v>
      </c>
      <c r="F67" s="297" t="e">
        <f aca="false">#REF!</f>
        <v>#REF!</v>
      </c>
      <c r="G67" s="88"/>
    </row>
    <row r="68" customFormat="false" ht="12.75" hidden="false" customHeight="false" outlineLevel="0" collapsed="false">
      <c r="A68" s="85" t="s">
        <v>176</v>
      </c>
      <c r="B68" s="86" t="s">
        <v>177</v>
      </c>
      <c r="C68" s="297" t="e">
        <f aca="false">#REF!</f>
        <v>#REF!</v>
      </c>
      <c r="D68" s="297" t="e">
        <f aca="false">#REF!</f>
        <v>#REF!</v>
      </c>
      <c r="E68" s="297" t="e">
        <f aca="false">#REF!</f>
        <v>#REF!</v>
      </c>
      <c r="F68" s="297" t="e">
        <f aca="false">#REF!</f>
        <v>#REF!</v>
      </c>
      <c r="G68" s="88"/>
    </row>
    <row r="69" customFormat="false" ht="12.75" hidden="false" customHeight="false" outlineLevel="0" collapsed="false">
      <c r="A69" s="85" t="s">
        <v>178</v>
      </c>
      <c r="B69" s="86" t="s">
        <v>179</v>
      </c>
      <c r="C69" s="297" t="e">
        <f aca="false">#REF!</f>
        <v>#REF!</v>
      </c>
      <c r="D69" s="297" t="e">
        <f aca="false">#REF!</f>
        <v>#REF!</v>
      </c>
      <c r="E69" s="297" t="e">
        <f aca="false">#REF!</f>
        <v>#REF!</v>
      </c>
      <c r="F69" s="297" t="e">
        <f aca="false">#REF!</f>
        <v>#REF!</v>
      </c>
      <c r="G69" s="88"/>
    </row>
    <row r="70" customFormat="false" ht="12.75" hidden="false" customHeight="false" outlineLevel="0" collapsed="false">
      <c r="A70" s="85" t="s">
        <v>180</v>
      </c>
      <c r="B70" s="86" t="s">
        <v>181</v>
      </c>
      <c r="C70" s="297" t="e">
        <f aca="false">#REF!</f>
        <v>#REF!</v>
      </c>
      <c r="D70" s="297" t="e">
        <f aca="false">#REF!</f>
        <v>#REF!</v>
      </c>
      <c r="E70" s="297" t="e">
        <f aca="false">#REF!</f>
        <v>#REF!</v>
      </c>
      <c r="F70" s="297" t="e">
        <f aca="false">#REF!</f>
        <v>#REF!</v>
      </c>
      <c r="G70" s="88"/>
    </row>
    <row r="71" customFormat="false" ht="12.75" hidden="false" customHeight="false" outlineLevel="0" collapsed="false">
      <c r="A71" s="79" t="s">
        <v>339</v>
      </c>
      <c r="B71" s="83" t="s">
        <v>183</v>
      </c>
      <c r="C71" s="80" t="e">
        <f aca="false">#REF!</f>
        <v>#REF!</v>
      </c>
      <c r="D71" s="80" t="e">
        <f aca="false">#REF!</f>
        <v>#REF!</v>
      </c>
      <c r="E71" s="80" t="e">
        <f aca="false">#REF!</f>
        <v>#REF!</v>
      </c>
      <c r="F71" s="80" t="e">
        <f aca="false">#REF!</f>
        <v>#REF!</v>
      </c>
      <c r="G71" s="92"/>
    </row>
    <row r="72" customFormat="false" ht="12.75" hidden="false" customHeight="false" outlineLevel="0" collapsed="false">
      <c r="A72" s="85" t="s">
        <v>184</v>
      </c>
      <c r="B72" s="86" t="s">
        <v>185</v>
      </c>
      <c r="C72" s="297" t="e">
        <f aca="false">#REF!</f>
        <v>#REF!</v>
      </c>
      <c r="D72" s="297" t="e">
        <f aca="false">#REF!</f>
        <v>#REF!</v>
      </c>
      <c r="E72" s="297" t="e">
        <f aca="false">#REF!</f>
        <v>#REF!</v>
      </c>
      <c r="F72" s="297" t="e">
        <f aca="false">#REF!</f>
        <v>#REF!</v>
      </c>
      <c r="G72" s="89"/>
    </row>
    <row r="73" customFormat="false" ht="12.75" hidden="false" customHeight="false" outlineLevel="0" collapsed="false">
      <c r="A73" s="85" t="s">
        <v>186</v>
      </c>
      <c r="B73" s="86" t="s">
        <v>187</v>
      </c>
      <c r="C73" s="297" t="e">
        <f aca="false">#REF!</f>
        <v>#REF!</v>
      </c>
      <c r="D73" s="297" t="e">
        <f aca="false">#REF!</f>
        <v>#REF!</v>
      </c>
      <c r="E73" s="297" t="e">
        <f aca="false">#REF!</f>
        <v>#REF!</v>
      </c>
      <c r="F73" s="297" t="e">
        <f aca="false">#REF!</f>
        <v>#REF!</v>
      </c>
      <c r="G73" s="89"/>
    </row>
    <row r="74" customFormat="false" ht="12.75" hidden="false" customHeight="false" outlineLevel="0" collapsed="false">
      <c r="A74" s="85" t="s">
        <v>188</v>
      </c>
      <c r="B74" s="86" t="s">
        <v>189</v>
      </c>
      <c r="C74" s="297" t="e">
        <f aca="false">#REF!</f>
        <v>#REF!</v>
      </c>
      <c r="D74" s="297" t="e">
        <f aca="false">#REF!</f>
        <v>#REF!</v>
      </c>
      <c r="E74" s="297" t="e">
        <f aca="false">#REF!</f>
        <v>#REF!</v>
      </c>
      <c r="F74" s="297" t="e">
        <f aca="false">#REF!</f>
        <v>#REF!</v>
      </c>
      <c r="G74" s="89"/>
    </row>
    <row r="75" customFormat="false" ht="12.75" hidden="false" customHeight="false" outlineLevel="0" collapsed="false">
      <c r="A75" s="85" t="s">
        <v>190</v>
      </c>
      <c r="B75" s="86" t="s">
        <v>191</v>
      </c>
      <c r="C75" s="297" t="e">
        <f aca="false">#REF!</f>
        <v>#REF!</v>
      </c>
      <c r="D75" s="297" t="e">
        <f aca="false">#REF!</f>
        <v>#REF!</v>
      </c>
      <c r="E75" s="297" t="e">
        <f aca="false">#REF!</f>
        <v>#REF!</v>
      </c>
      <c r="F75" s="297" t="e">
        <f aca="false">#REF!</f>
        <v>#REF!</v>
      </c>
      <c r="G75" s="89"/>
    </row>
    <row r="76" customFormat="false" ht="12.75" hidden="false" customHeight="false" outlineLevel="0" collapsed="false">
      <c r="A76" s="85" t="s">
        <v>192</v>
      </c>
      <c r="B76" s="86" t="s">
        <v>193</v>
      </c>
      <c r="C76" s="297" t="e">
        <f aca="false">#REF!</f>
        <v>#REF!</v>
      </c>
      <c r="D76" s="297" t="e">
        <f aca="false">#REF!</f>
        <v>#REF!</v>
      </c>
      <c r="E76" s="297" t="e">
        <f aca="false">#REF!</f>
        <v>#REF!</v>
      </c>
      <c r="F76" s="297" t="e">
        <f aca="false">#REF!</f>
        <v>#REF!</v>
      </c>
      <c r="G76" s="89"/>
    </row>
    <row r="77" customFormat="false" ht="12.75" hidden="false" customHeight="false" outlineLevel="0" collapsed="false">
      <c r="A77" s="85" t="s">
        <v>194</v>
      </c>
      <c r="B77" s="86" t="s">
        <v>195</v>
      </c>
      <c r="C77" s="297" t="e">
        <f aca="false">#REF!</f>
        <v>#REF!</v>
      </c>
      <c r="D77" s="297" t="e">
        <f aca="false">#REF!</f>
        <v>#REF!</v>
      </c>
      <c r="E77" s="297" t="e">
        <f aca="false">#REF!</f>
        <v>#REF!</v>
      </c>
      <c r="F77" s="297" t="e">
        <f aca="false">#REF!</f>
        <v>#REF!</v>
      </c>
      <c r="G77" s="89"/>
    </row>
    <row r="78" customFormat="false" ht="12.75" hidden="false" customHeight="false" outlineLevel="0" collapsed="false">
      <c r="A78" s="79" t="s">
        <v>196</v>
      </c>
      <c r="B78" s="99" t="s">
        <v>197</v>
      </c>
      <c r="C78" s="80" t="e">
        <f aca="false">#REF!</f>
        <v>#REF!</v>
      </c>
      <c r="D78" s="80" t="e">
        <f aca="false">#REF!</f>
        <v>#REF!</v>
      </c>
      <c r="E78" s="80" t="e">
        <f aca="false">#REF!</f>
        <v>#REF!</v>
      </c>
      <c r="F78" s="80" t="e">
        <f aca="false">#REF!</f>
        <v>#REF!</v>
      </c>
      <c r="G78" s="100"/>
    </row>
    <row r="79" customFormat="false" ht="12.75" hidden="false" customHeight="false" outlineLevel="0" collapsed="false">
      <c r="A79" s="79" t="s">
        <v>198</v>
      </c>
      <c r="B79" s="72" t="s">
        <v>199</v>
      </c>
      <c r="C79" s="80" t="e">
        <f aca="false">#REF!</f>
        <v>#REF!</v>
      </c>
      <c r="D79" s="80" t="e">
        <f aca="false">#REF!</f>
        <v>#REF!</v>
      </c>
      <c r="E79" s="80" t="e">
        <f aca="false">#REF!</f>
        <v>#REF!</v>
      </c>
      <c r="F79" s="80" t="e">
        <f aca="false">#REF!</f>
        <v>#REF!</v>
      </c>
      <c r="G79" s="90"/>
    </row>
    <row r="80" customFormat="false" ht="12.75" hidden="false" customHeight="false" outlineLevel="0" collapsed="false">
      <c r="A80" s="79" t="s">
        <v>340</v>
      </c>
      <c r="B80" s="72" t="s">
        <v>201</v>
      </c>
      <c r="C80" s="80" t="e">
        <f aca="false">#REF!</f>
        <v>#REF!</v>
      </c>
      <c r="D80" s="80" t="e">
        <f aca="false">#REF!</f>
        <v>#REF!</v>
      </c>
      <c r="E80" s="80" t="e">
        <f aca="false">#REF!</f>
        <v>#REF!</v>
      </c>
      <c r="F80" s="80" t="e">
        <f aca="false">#REF!</f>
        <v>#REF!</v>
      </c>
      <c r="G80" s="92"/>
    </row>
    <row r="81" customFormat="false" ht="12.75" hidden="false" customHeight="false" outlineLevel="0" collapsed="false">
      <c r="A81" s="85" t="s">
        <v>202</v>
      </c>
      <c r="B81" s="86" t="s">
        <v>203</v>
      </c>
      <c r="C81" s="297" t="e">
        <f aca="false">#REF!</f>
        <v>#REF!</v>
      </c>
      <c r="D81" s="297" t="e">
        <f aca="false">#REF!</f>
        <v>#REF!</v>
      </c>
      <c r="E81" s="297" t="e">
        <f aca="false">#REF!</f>
        <v>#REF!</v>
      </c>
      <c r="F81" s="297" t="e">
        <f aca="false">#REF!</f>
        <v>#REF!</v>
      </c>
      <c r="G81" s="88"/>
    </row>
    <row r="82" customFormat="false" ht="12.75" hidden="false" customHeight="false" outlineLevel="0" collapsed="false">
      <c r="A82" s="85" t="s">
        <v>204</v>
      </c>
      <c r="B82" s="86" t="s">
        <v>205</v>
      </c>
      <c r="C82" s="297" t="e">
        <f aca="false">#REF!</f>
        <v>#REF!</v>
      </c>
      <c r="D82" s="297" t="e">
        <f aca="false">#REF!</f>
        <v>#REF!</v>
      </c>
      <c r="E82" s="297" t="e">
        <f aca="false">#REF!</f>
        <v>#REF!</v>
      </c>
      <c r="F82" s="297" t="e">
        <f aca="false">#REF!</f>
        <v>#REF!</v>
      </c>
      <c r="G82" s="88"/>
    </row>
    <row r="83" customFormat="false" ht="12.75" hidden="false" customHeight="false" outlineLevel="0" collapsed="false">
      <c r="A83" s="85" t="s">
        <v>206</v>
      </c>
      <c r="B83" s="86" t="s">
        <v>207</v>
      </c>
      <c r="C83" s="297" t="e">
        <f aca="false">#REF!</f>
        <v>#REF!</v>
      </c>
      <c r="D83" s="297" t="e">
        <f aca="false">#REF!</f>
        <v>#REF!</v>
      </c>
      <c r="E83" s="297" t="e">
        <f aca="false">#REF!</f>
        <v>#REF!</v>
      </c>
      <c r="F83" s="297" t="e">
        <f aca="false">#REF!</f>
        <v>#REF!</v>
      </c>
      <c r="G83" s="88"/>
    </row>
    <row r="84" customFormat="false" ht="12.75" hidden="false" customHeight="false" outlineLevel="0" collapsed="false">
      <c r="A84" s="79" t="s">
        <v>208</v>
      </c>
      <c r="B84" s="72" t="s">
        <v>209</v>
      </c>
      <c r="C84" s="80" t="e">
        <f aca="false">#REF!</f>
        <v>#REF!</v>
      </c>
      <c r="D84" s="80" t="e">
        <f aca="false">#REF!</f>
        <v>#REF!</v>
      </c>
      <c r="E84" s="80" t="e">
        <f aca="false">#REF!</f>
        <v>#REF!</v>
      </c>
      <c r="F84" s="80" t="e">
        <f aca="false">#REF!</f>
        <v>#REF!</v>
      </c>
      <c r="G84" s="90"/>
    </row>
    <row r="85" customFormat="false" ht="12.75" hidden="false" customHeight="false" outlineLevel="0" collapsed="false">
      <c r="A85" s="79" t="s">
        <v>341</v>
      </c>
      <c r="B85" s="72" t="s">
        <v>211</v>
      </c>
      <c r="C85" s="80" t="e">
        <f aca="false">#REF!</f>
        <v>#REF!</v>
      </c>
      <c r="D85" s="80" t="e">
        <f aca="false">#REF!</f>
        <v>#REF!</v>
      </c>
      <c r="E85" s="80" t="e">
        <f aca="false">#REF!</f>
        <v>#REF!</v>
      </c>
      <c r="F85" s="80" t="e">
        <f aca="false">#REF!</f>
        <v>#REF!</v>
      </c>
      <c r="G85" s="92"/>
    </row>
    <row r="86" customFormat="false" ht="12.75" hidden="false" customHeight="false" outlineLevel="0" collapsed="false">
      <c r="A86" s="85" t="s">
        <v>212</v>
      </c>
      <c r="B86" s="86" t="s">
        <v>213</v>
      </c>
      <c r="C86" s="297" t="e">
        <f aca="false">#REF!</f>
        <v>#REF!</v>
      </c>
      <c r="D86" s="297" t="e">
        <f aca="false">#REF!</f>
        <v>#REF!</v>
      </c>
      <c r="E86" s="297" t="e">
        <f aca="false">#REF!</f>
        <v>#REF!</v>
      </c>
      <c r="F86" s="297" t="e">
        <f aca="false">#REF!</f>
        <v>#REF!</v>
      </c>
      <c r="G86" s="88"/>
    </row>
    <row r="87" customFormat="false" ht="12.75" hidden="false" customHeight="false" outlineLevel="0" collapsed="false">
      <c r="A87" s="85" t="s">
        <v>214</v>
      </c>
      <c r="B87" s="86" t="s">
        <v>215</v>
      </c>
      <c r="C87" s="297" t="e">
        <f aca="false">#REF!</f>
        <v>#REF!</v>
      </c>
      <c r="D87" s="297" t="e">
        <f aca="false">#REF!</f>
        <v>#REF!</v>
      </c>
      <c r="E87" s="297" t="e">
        <f aca="false">#REF!</f>
        <v>#REF!</v>
      </c>
      <c r="F87" s="297" t="e">
        <f aca="false">#REF!</f>
        <v>#REF!</v>
      </c>
      <c r="G87" s="88"/>
    </row>
    <row r="88" customFormat="false" ht="12.75" hidden="false" customHeight="false" outlineLevel="0" collapsed="false">
      <c r="A88" s="85" t="s">
        <v>216</v>
      </c>
      <c r="B88" s="86" t="s">
        <v>217</v>
      </c>
      <c r="C88" s="297" t="e">
        <f aca="false">#REF!</f>
        <v>#REF!</v>
      </c>
      <c r="D88" s="297" t="e">
        <f aca="false">#REF!</f>
        <v>#REF!</v>
      </c>
      <c r="E88" s="297" t="e">
        <f aca="false">#REF!</f>
        <v>#REF!</v>
      </c>
      <c r="F88" s="297" t="e">
        <f aca="false">#REF!</f>
        <v>#REF!</v>
      </c>
      <c r="G88" s="88"/>
    </row>
    <row r="89" customFormat="false" ht="12.75" hidden="false" customHeight="false" outlineLevel="0" collapsed="false">
      <c r="A89" s="85" t="s">
        <v>218</v>
      </c>
      <c r="B89" s="86" t="s">
        <v>219</v>
      </c>
      <c r="C89" s="297" t="e">
        <f aca="false">#REF!</f>
        <v>#REF!</v>
      </c>
      <c r="D89" s="297" t="e">
        <f aca="false">#REF!</f>
        <v>#REF!</v>
      </c>
      <c r="E89" s="297" t="e">
        <f aca="false">#REF!</f>
        <v>#REF!</v>
      </c>
      <c r="F89" s="297" t="e">
        <f aca="false">#REF!</f>
        <v>#REF!</v>
      </c>
      <c r="G89" s="88"/>
    </row>
    <row r="90" customFormat="false" ht="12.75" hidden="false" customHeight="false" outlineLevel="0" collapsed="false">
      <c r="A90" s="85" t="s">
        <v>220</v>
      </c>
      <c r="B90" s="86" t="s">
        <v>221</v>
      </c>
      <c r="C90" s="297" t="e">
        <f aca="false">#REF!</f>
        <v>#REF!</v>
      </c>
      <c r="D90" s="297" t="e">
        <f aca="false">#REF!</f>
        <v>#REF!</v>
      </c>
      <c r="E90" s="297" t="e">
        <f aca="false">#REF!</f>
        <v>#REF!</v>
      </c>
      <c r="F90" s="297" t="e">
        <f aca="false">#REF!</f>
        <v>#REF!</v>
      </c>
      <c r="G90" s="88"/>
    </row>
    <row r="91" customFormat="false" ht="12.75" hidden="false" customHeight="false" outlineLevel="0" collapsed="false">
      <c r="A91" s="79" t="s">
        <v>222</v>
      </c>
      <c r="B91" s="72" t="s">
        <v>342</v>
      </c>
      <c r="C91" s="80" t="e">
        <f aca="false">#REF!</f>
        <v>#REF!</v>
      </c>
      <c r="D91" s="80" t="e">
        <f aca="false">#REF!</f>
        <v>#REF!</v>
      </c>
      <c r="E91" s="80" t="e">
        <f aca="false">#REF!</f>
        <v>#REF!</v>
      </c>
      <c r="F91" s="80" t="e">
        <f aca="false">#REF!</f>
        <v>#REF!</v>
      </c>
      <c r="G91" s="90"/>
    </row>
    <row r="92" customFormat="false" ht="12.75" hidden="false" customHeight="false" outlineLevel="0" collapsed="false">
      <c r="A92" s="79" t="s">
        <v>224</v>
      </c>
      <c r="B92" s="72" t="s">
        <v>225</v>
      </c>
      <c r="C92" s="80" t="e">
        <f aca="false">#REF!</f>
        <v>#REF!</v>
      </c>
      <c r="D92" s="80" t="e">
        <f aca="false">#REF!</f>
        <v>#REF!</v>
      </c>
      <c r="E92" s="80" t="e">
        <f aca="false">#REF!</f>
        <v>#REF!</v>
      </c>
      <c r="F92" s="80" t="e">
        <f aca="false">#REF!</f>
        <v>#REF!</v>
      </c>
      <c r="G92" s="90"/>
    </row>
    <row r="93" customFormat="false" ht="12.75" hidden="false" customHeight="false" outlineLevel="0" collapsed="false">
      <c r="A93" s="79" t="s">
        <v>226</v>
      </c>
      <c r="B93" s="72" t="s">
        <v>343</v>
      </c>
      <c r="C93" s="80" t="e">
        <f aca="false">#REF!</f>
        <v>#REF!</v>
      </c>
      <c r="D93" s="80" t="e">
        <f aca="false">#REF!</f>
        <v>#REF!</v>
      </c>
      <c r="E93" s="80" t="e">
        <f aca="false">#REF!</f>
        <v>#REF!</v>
      </c>
      <c r="F93" s="80" t="e">
        <f aca="false">#REF!</f>
        <v>#REF!</v>
      </c>
      <c r="G93" s="90"/>
    </row>
    <row r="94" customFormat="false" ht="12.75" hidden="false" customHeight="false" outlineLevel="0" collapsed="false">
      <c r="A94" s="79" t="s">
        <v>228</v>
      </c>
      <c r="B94" s="72" t="s">
        <v>229</v>
      </c>
      <c r="C94" s="80" t="e">
        <f aca="false">#REF!</f>
        <v>#REF!</v>
      </c>
      <c r="D94" s="80" t="e">
        <f aca="false">#REF!</f>
        <v>#REF!</v>
      </c>
      <c r="E94" s="80" t="e">
        <f aca="false">#REF!</f>
        <v>#REF!</v>
      </c>
      <c r="F94" s="80" t="e">
        <f aca="false">#REF!</f>
        <v>#REF!</v>
      </c>
      <c r="G94" s="90"/>
    </row>
    <row r="95" customFormat="false" ht="12.75" hidden="false" customHeight="false" outlineLevel="0" collapsed="false">
      <c r="A95" s="76" t="s">
        <v>230</v>
      </c>
      <c r="B95" s="77" t="s">
        <v>231</v>
      </c>
      <c r="C95" s="80" t="e">
        <f aca="false">#REF!</f>
        <v>#REF!</v>
      </c>
      <c r="D95" s="80" t="e">
        <f aca="false">#REF!</f>
        <v>#REF!</v>
      </c>
      <c r="E95" s="80" t="e">
        <f aca="false">#REF!</f>
        <v>#REF!</v>
      </c>
      <c r="F95" s="80" t="e">
        <f aca="false">#REF!</f>
        <v>#REF!</v>
      </c>
      <c r="G95" s="78"/>
    </row>
    <row r="96" customFormat="false" ht="12.75" hidden="false" customHeight="false" outlineLevel="0" collapsed="false">
      <c r="A96" s="79" t="s">
        <v>232</v>
      </c>
      <c r="B96" s="72" t="s">
        <v>233</v>
      </c>
      <c r="C96" s="80" t="e">
        <f aca="false">#REF!</f>
        <v>#REF!</v>
      </c>
      <c r="D96" s="80" t="e">
        <f aca="false">#REF!</f>
        <v>#REF!</v>
      </c>
      <c r="E96" s="80" t="e">
        <f aca="false">#REF!</f>
        <v>#REF!</v>
      </c>
      <c r="F96" s="80" t="e">
        <f aca="false">#REF!</f>
        <v>#REF!</v>
      </c>
      <c r="G96" s="90"/>
    </row>
    <row r="97" customFormat="false" ht="12.75" hidden="false" customHeight="false" outlineLevel="0" collapsed="false">
      <c r="A97" s="79" t="s">
        <v>234</v>
      </c>
      <c r="B97" s="72" t="s">
        <v>235</v>
      </c>
      <c r="C97" s="80" t="e">
        <f aca="false">#REF!</f>
        <v>#REF!</v>
      </c>
      <c r="D97" s="80" t="e">
        <f aca="false">#REF!</f>
        <v>#REF!</v>
      </c>
      <c r="E97" s="80" t="e">
        <f aca="false">#REF!</f>
        <v>#REF!</v>
      </c>
      <c r="F97" s="80" t="e">
        <f aca="false">#REF!</f>
        <v>#REF!</v>
      </c>
      <c r="G97" s="90"/>
    </row>
    <row r="98" customFormat="false" ht="12.75" hidden="false" customHeight="false" outlineLevel="0" collapsed="false">
      <c r="A98" s="76" t="s">
        <v>236</v>
      </c>
      <c r="B98" s="102" t="s">
        <v>237</v>
      </c>
      <c r="C98" s="80" t="e">
        <f aca="false">#REF!</f>
        <v>#REF!</v>
      </c>
      <c r="D98" s="80" t="e">
        <f aca="false">#REF!</f>
        <v>#REF!</v>
      </c>
      <c r="E98" s="80" t="e">
        <f aca="false">#REF!</f>
        <v>#REF!</v>
      </c>
      <c r="F98" s="80" t="e">
        <f aca="false">#REF!</f>
        <v>#REF!</v>
      </c>
      <c r="G98" s="78"/>
    </row>
    <row r="99" customFormat="false" ht="12.75" hidden="false" customHeight="false" outlineLevel="0" collapsed="false">
      <c r="A99" s="79" t="s">
        <v>238</v>
      </c>
      <c r="B99" s="72" t="s">
        <v>239</v>
      </c>
      <c r="C99" s="80" t="e">
        <f aca="false">#REF!</f>
        <v>#REF!</v>
      </c>
      <c r="D99" s="80" t="e">
        <f aca="false">#REF!</f>
        <v>#REF!</v>
      </c>
      <c r="E99" s="80" t="e">
        <f aca="false">#REF!</f>
        <v>#REF!</v>
      </c>
      <c r="F99" s="80" t="e">
        <f aca="false">#REF!</f>
        <v>#REF!</v>
      </c>
      <c r="G99" s="90"/>
    </row>
    <row r="100" customFormat="false" ht="12.75" hidden="false" customHeight="false" outlineLevel="0" collapsed="false">
      <c r="A100" s="79" t="s">
        <v>240</v>
      </c>
      <c r="B100" s="83" t="s">
        <v>241</v>
      </c>
      <c r="C100" s="80" t="e">
        <f aca="false">#REF!</f>
        <v>#REF!</v>
      </c>
      <c r="D100" s="80" t="e">
        <f aca="false">#REF!</f>
        <v>#REF!</v>
      </c>
      <c r="E100" s="80" t="e">
        <f aca="false">#REF!</f>
        <v>#REF!</v>
      </c>
      <c r="F100" s="80" t="e">
        <f aca="false">#REF!</f>
        <v>#REF!</v>
      </c>
      <c r="G100" s="90"/>
    </row>
    <row r="101" customFormat="false" ht="12.75" hidden="false" customHeight="false" outlineLevel="0" collapsed="false">
      <c r="A101" s="79" t="s">
        <v>242</v>
      </c>
      <c r="B101" s="83" t="s">
        <v>243</v>
      </c>
      <c r="C101" s="80" t="e">
        <f aca="false">#REF!</f>
        <v>#REF!</v>
      </c>
      <c r="D101" s="80" t="e">
        <f aca="false">#REF!</f>
        <v>#REF!</v>
      </c>
      <c r="E101" s="80" t="e">
        <f aca="false">#REF!</f>
        <v>#REF!</v>
      </c>
      <c r="F101" s="80" t="e">
        <f aca="false">#REF!</f>
        <v>#REF!</v>
      </c>
      <c r="G101" s="90"/>
    </row>
    <row r="102" customFormat="false" ht="12.75" hidden="false" customHeight="false" outlineLevel="0" collapsed="false">
      <c r="A102" s="104"/>
      <c r="B102" s="77" t="s">
        <v>244</v>
      </c>
      <c r="C102" s="80" t="e">
        <f aca="false">#REF!</f>
        <v>#REF!</v>
      </c>
      <c r="D102" s="80" t="e">
        <f aca="false">#REF!</f>
        <v>#REF!</v>
      </c>
      <c r="E102" s="80" t="e">
        <f aca="false">#REF!</f>
        <v>#REF!</v>
      </c>
      <c r="F102" s="80" t="e">
        <f aca="false">#REF!</f>
        <v>#REF!</v>
      </c>
      <c r="G102" s="78"/>
    </row>
    <row r="103" customFormat="false" ht="12.75" hidden="false" customHeight="false" outlineLevel="0" collapsed="false">
      <c r="A103" s="79" t="s">
        <v>344</v>
      </c>
      <c r="B103" s="72" t="s">
        <v>246</v>
      </c>
      <c r="C103" s="80" t="e">
        <f aca="false">#REF!</f>
        <v>#REF!</v>
      </c>
      <c r="D103" s="80" t="e">
        <f aca="false">#REF!</f>
        <v>#REF!</v>
      </c>
      <c r="E103" s="80" t="e">
        <f aca="false">#REF!</f>
        <v>#REF!</v>
      </c>
      <c r="F103" s="80" t="e">
        <f aca="false">#REF!</f>
        <v>#REF!</v>
      </c>
      <c r="G103" s="90"/>
    </row>
    <row r="104" customFormat="false" ht="12.75" hidden="false" customHeight="false" outlineLevel="0" collapsed="false">
      <c r="A104" s="68"/>
      <c r="B104" s="68"/>
      <c r="C104" s="80" t="e">
        <f aca="false">#REF!</f>
        <v>#REF!</v>
      </c>
      <c r="D104" s="80" t="e">
        <f aca="false">#REF!</f>
        <v>#REF!</v>
      </c>
      <c r="E104" s="80" t="e">
        <f aca="false">#REF!</f>
        <v>#REF!</v>
      </c>
      <c r="F104" s="80" t="e">
        <f aca="false">#REF!</f>
        <v>#REF!</v>
      </c>
      <c r="G104" s="90"/>
    </row>
    <row r="105" customFormat="false" ht="12.75" hidden="false" customHeight="false" outlineLevel="0" collapsed="false">
      <c r="A105" s="106"/>
      <c r="B105" s="107" t="s">
        <v>247</v>
      </c>
      <c r="C105" s="80" t="e">
        <f aca="false">#REF!+'33 Sotsiaal'!C34</f>
        <v>#VALUE!</v>
      </c>
      <c r="D105" s="80" t="e">
        <f aca="false">#REF!+'33 Sotsiaal'!D34</f>
        <v>#VALUE!</v>
      </c>
      <c r="E105" s="80" t="e">
        <f aca="false">#REF!+'33 Sotsiaal'!E34</f>
        <v>#VALUE!</v>
      </c>
      <c r="F105" s="80" t="e">
        <f aca="false">#REF!+'33 Sotsiaal'!F34</f>
        <v>#VALUE!</v>
      </c>
      <c r="G105" s="109"/>
    </row>
    <row r="106" customFormat="false" ht="12.75" hidden="false" customHeight="false" outlineLevel="0" collapsed="false">
      <c r="A106" s="106"/>
      <c r="B106" s="107"/>
      <c r="C106" s="80"/>
      <c r="D106" s="80"/>
      <c r="E106" s="103" t="e">
        <f aca="false">+D105+F105</f>
        <v>#VALUE!</v>
      </c>
      <c r="F106" s="110" t="s">
        <v>345</v>
      </c>
      <c r="G106" s="131"/>
    </row>
    <row r="107" customFormat="false" ht="12.75" hidden="false" customHeight="false" outlineLevel="0" collapsed="false">
      <c r="A107" s="106"/>
      <c r="B107" s="107"/>
      <c r="C107" s="80"/>
      <c r="D107" s="80"/>
      <c r="E107" s="103" t="e">
        <f aca="false">-E106+E105</f>
        <v>#VALUE!</v>
      </c>
      <c r="F107" s="174" t="s">
        <v>346</v>
      </c>
      <c r="G107" s="131"/>
    </row>
    <row r="108" customFormat="false" ht="12.75" hidden="false" customHeight="false" outlineLevel="0" collapsed="false">
      <c r="B108" s="137" t="s">
        <v>248</v>
      </c>
      <c r="C108" s="80" t="e">
        <f aca="false">#REF!+'33 Sotsiaal'!C38</f>
        <v>#VALUE!</v>
      </c>
      <c r="D108" s="80" t="e">
        <f aca="false">#REF!+'33 Sotsiaal'!D38</f>
        <v>#VALUE!</v>
      </c>
      <c r="E108" s="80" t="e">
        <f aca="false">#REF!+'33 Sotsiaal'!E38</f>
        <v>#VALUE!</v>
      </c>
      <c r="F108" s="80" t="e">
        <f aca="false">#REF!+'33 Sotsiaal'!F38</f>
        <v>#VALUE!</v>
      </c>
    </row>
    <row r="109" customFormat="false" ht="12.75" hidden="false" customHeight="false" outlineLevel="0" collapsed="false">
      <c r="A109" s="112" t="s">
        <v>249</v>
      </c>
      <c r="B109" s="113" t="s">
        <v>250</v>
      </c>
      <c r="C109" s="78" t="e">
        <f aca="false">#REF!</f>
        <v>#REF!</v>
      </c>
      <c r="D109" s="78" t="e">
        <f aca="false">SUM(D110:D115)</f>
        <v>#REF!</v>
      </c>
      <c r="E109" s="78" t="e">
        <f aca="false">SUM(E110:E115)</f>
        <v>#REF!</v>
      </c>
      <c r="F109" s="80" t="e">
        <f aca="false">#REF!</f>
        <v>#REF!</v>
      </c>
      <c r="G109" s="114"/>
    </row>
    <row r="110" customFormat="false" ht="12.75" hidden="false" customHeight="false" outlineLevel="0" collapsed="false">
      <c r="A110" s="291" t="s">
        <v>294</v>
      </c>
      <c r="B110" s="117" t="s">
        <v>469</v>
      </c>
      <c r="C110" s="297" t="e">
        <f aca="false">#REF!</f>
        <v>#REF!</v>
      </c>
      <c r="D110" s="297" t="e">
        <f aca="false">#REF!</f>
        <v>#REF!</v>
      </c>
      <c r="E110" s="297" t="e">
        <f aca="false">#REF!</f>
        <v>#REF!</v>
      </c>
      <c r="F110" s="297" t="e">
        <f aca="false">#REF!</f>
        <v>#REF!</v>
      </c>
      <c r="G110" s="292"/>
    </row>
    <row r="111" customFormat="false" ht="12.75" hidden="false" customHeight="false" outlineLevel="0" collapsed="false">
      <c r="A111" s="291" t="s">
        <v>296</v>
      </c>
      <c r="B111" s="117" t="s">
        <v>470</v>
      </c>
      <c r="C111" s="297" t="e">
        <f aca="false">#REF!</f>
        <v>#REF!</v>
      </c>
      <c r="D111" s="297" t="e">
        <f aca="false">#REF!</f>
        <v>#REF!</v>
      </c>
      <c r="E111" s="297" t="e">
        <f aca="false">#REF!</f>
        <v>#REF!</v>
      </c>
      <c r="F111" s="297" t="e">
        <f aca="false">#REF!</f>
        <v>#REF!</v>
      </c>
      <c r="G111" s="89"/>
    </row>
    <row r="112" customFormat="false" ht="12.75" hidden="false" customHeight="false" outlineLevel="0" collapsed="false">
      <c r="A112" s="291" t="s">
        <v>298</v>
      </c>
      <c r="B112" s="117" t="s">
        <v>471</v>
      </c>
      <c r="C112" s="297" t="e">
        <f aca="false">#REF!</f>
        <v>#REF!</v>
      </c>
      <c r="D112" s="297" t="e">
        <f aca="false">#REF!</f>
        <v>#REF!</v>
      </c>
      <c r="E112" s="297" t="e">
        <f aca="false">#REF!</f>
        <v>#REF!</v>
      </c>
      <c r="F112" s="297" t="e">
        <f aca="false">#REF!</f>
        <v>#REF!</v>
      </c>
      <c r="G112" s="89"/>
    </row>
    <row r="113" customFormat="false" ht="12.75" hidden="false" customHeight="false" outlineLevel="0" collapsed="false">
      <c r="A113" s="291" t="s">
        <v>472</v>
      </c>
      <c r="B113" s="117" t="s">
        <v>473</v>
      </c>
      <c r="C113" s="297" t="e">
        <f aca="false">#REF!</f>
        <v>#REF!</v>
      </c>
      <c r="D113" s="297" t="e">
        <f aca="false">#REF!+'33 Sotsiaal'!D38</f>
        <v>#VALUE!</v>
      </c>
      <c r="E113" s="297" t="e">
        <f aca="false">#REF!+'33 Sotsiaal'!E38</f>
        <v>#VALUE!</v>
      </c>
      <c r="F113" s="297" t="e">
        <f aca="false">#REF!</f>
        <v>#REF!</v>
      </c>
      <c r="G113" s="89"/>
    </row>
    <row r="114" customFormat="false" ht="12.75" hidden="false" customHeight="false" outlineLevel="0" collapsed="false">
      <c r="A114" s="291"/>
      <c r="B114" s="117"/>
      <c r="C114" s="297" t="e">
        <f aca="false">#REF!</f>
        <v>#REF!</v>
      </c>
      <c r="D114" s="297" t="e">
        <f aca="false">#REF!</f>
        <v>#REF!</v>
      </c>
      <c r="E114" s="297" t="e">
        <f aca="false">#REF!</f>
        <v>#REF!</v>
      </c>
      <c r="F114" s="297" t="e">
        <f aca="false">#REF!</f>
        <v>#REF!</v>
      </c>
      <c r="G114" s="89"/>
    </row>
    <row r="115" customFormat="false" ht="12.75" hidden="false" customHeight="false" outlineLevel="0" collapsed="false">
      <c r="A115" s="291"/>
      <c r="B115" s="117"/>
      <c r="C115" s="297" t="e">
        <f aca="false">#REF!</f>
        <v>#REF!</v>
      </c>
      <c r="D115" s="297" t="e">
        <f aca="false">#REF!</f>
        <v>#REF!</v>
      </c>
      <c r="E115" s="297" t="e">
        <f aca="false">#REF!</f>
        <v>#REF!</v>
      </c>
      <c r="F115" s="297" t="e">
        <f aca="false">#REF!</f>
        <v>#REF!</v>
      </c>
      <c r="G115" s="89"/>
    </row>
    <row r="116" customFormat="false" ht="12.75" hidden="false" customHeight="false" outlineLevel="0" collapsed="false">
      <c r="A116" s="293" t="s">
        <v>300</v>
      </c>
      <c r="B116" s="294" t="s">
        <v>301</v>
      </c>
      <c r="C116" s="80" t="e">
        <f aca="false">#REF!</f>
        <v>#REF!</v>
      </c>
      <c r="D116" s="80" t="e">
        <f aca="false">#REF!</f>
        <v>#REF!</v>
      </c>
      <c r="E116" s="80" t="e">
        <f aca="false">#REF!</f>
        <v>#REF!</v>
      </c>
      <c r="F116" s="80" t="e">
        <f aca="false">#REF!</f>
        <v>#REF!</v>
      </c>
      <c r="G116" s="263"/>
    </row>
    <row r="117" customFormat="false" ht="12.75" hidden="false" customHeight="false" outlineLevel="0" collapsed="false">
      <c r="A117" s="291" t="s">
        <v>302</v>
      </c>
      <c r="B117" s="117" t="s">
        <v>356</v>
      </c>
      <c r="C117" s="297" t="e">
        <f aca="false">#REF!</f>
        <v>#REF!</v>
      </c>
      <c r="D117" s="297" t="e">
        <f aca="false">#REF!</f>
        <v>#REF!</v>
      </c>
      <c r="E117" s="297" t="e">
        <f aca="false">#REF!</f>
        <v>#REF!</v>
      </c>
      <c r="F117" s="297" t="e">
        <f aca="false">#REF!</f>
        <v>#REF!</v>
      </c>
      <c r="G117" s="89"/>
    </row>
    <row r="118" customFormat="false" ht="12.75" hidden="false" customHeight="false" outlineLevel="0" collapsed="false">
      <c r="A118" s="291" t="s">
        <v>302</v>
      </c>
      <c r="B118" s="117" t="s">
        <v>355</v>
      </c>
      <c r="C118" s="297" t="e">
        <f aca="false">#REF!</f>
        <v>#REF!</v>
      </c>
      <c r="D118" s="297" t="e">
        <f aca="false">#REF!</f>
        <v>#REF!</v>
      </c>
      <c r="E118" s="297" t="e">
        <f aca="false">#REF!</f>
        <v>#REF!</v>
      </c>
      <c r="F118" s="297" t="e">
        <f aca="false">#REF!</f>
        <v>#REF!</v>
      </c>
      <c r="G118" s="89"/>
    </row>
    <row r="119" customFormat="false" ht="12.75" hidden="false" customHeight="false" outlineLevel="0" collapsed="false">
      <c r="A119" s="291" t="s">
        <v>302</v>
      </c>
      <c r="B119" s="117" t="s">
        <v>358</v>
      </c>
      <c r="C119" s="297" t="e">
        <f aca="false">#REF!</f>
        <v>#REF!</v>
      </c>
      <c r="D119" s="297" t="e">
        <f aca="false">#REF!</f>
        <v>#REF!</v>
      </c>
      <c r="E119" s="297" t="e">
        <f aca="false">#REF!</f>
        <v>#REF!</v>
      </c>
      <c r="F119" s="297" t="e">
        <f aca="false">#REF!</f>
        <v>#REF!</v>
      </c>
      <c r="G119" s="89"/>
    </row>
    <row r="120" customFormat="false" ht="12.75" hidden="false" customHeight="false" outlineLevel="0" collapsed="false">
      <c r="A120" s="291" t="s">
        <v>302</v>
      </c>
      <c r="B120" s="117" t="s">
        <v>447</v>
      </c>
      <c r="C120" s="297" t="e">
        <f aca="false">#REF!</f>
        <v>#REF!</v>
      </c>
      <c r="D120" s="297" t="e">
        <f aca="false">#REF!</f>
        <v>#REF!</v>
      </c>
      <c r="E120" s="297" t="e">
        <f aca="false">#REF!</f>
        <v>#REF!</v>
      </c>
      <c r="F120" s="297" t="e">
        <f aca="false">#REF!</f>
        <v>#REF!</v>
      </c>
      <c r="G120" s="89"/>
    </row>
    <row r="121" customFormat="false" ht="12.75" hidden="false" customHeight="false" outlineLevel="0" collapsed="false">
      <c r="A121" s="291" t="s">
        <v>306</v>
      </c>
      <c r="B121" s="117" t="s">
        <v>359</v>
      </c>
      <c r="C121" s="297" t="e">
        <f aca="false">#REF!</f>
        <v>#REF!</v>
      </c>
      <c r="D121" s="297" t="e">
        <f aca="false">#REF!</f>
        <v>#REF!</v>
      </c>
      <c r="E121" s="297" t="e">
        <f aca="false">#REF!</f>
        <v>#REF!</v>
      </c>
      <c r="F121" s="297" t="e">
        <f aca="false">#REF!</f>
        <v>#REF!</v>
      </c>
      <c r="G121" s="89"/>
    </row>
    <row r="122" customFormat="false" ht="12.75" hidden="false" customHeight="false" outlineLevel="0" collapsed="false">
      <c r="A122" s="291" t="s">
        <v>308</v>
      </c>
      <c r="B122" s="117" t="s">
        <v>448</v>
      </c>
      <c r="C122" s="297" t="e">
        <f aca="false">#REF!</f>
        <v>#REF!</v>
      </c>
      <c r="D122" s="297" t="e">
        <f aca="false">#REF!</f>
        <v>#REF!</v>
      </c>
      <c r="E122" s="297" t="e">
        <f aca="false">#REF!</f>
        <v>#REF!</v>
      </c>
      <c r="F122" s="297" t="e">
        <f aca="false">#REF!</f>
        <v>#REF!</v>
      </c>
      <c r="G122" s="89"/>
    </row>
    <row r="123" customFormat="false" ht="12.75" hidden="false" customHeight="false" outlineLevel="0" collapsed="false">
      <c r="A123" s="291" t="s">
        <v>308</v>
      </c>
      <c r="B123" s="86" t="s">
        <v>449</v>
      </c>
      <c r="C123" s="297" t="e">
        <f aca="false">#REF!</f>
        <v>#REF!</v>
      </c>
      <c r="D123" s="297" t="e">
        <f aca="false">#REF!</f>
        <v>#REF!</v>
      </c>
      <c r="E123" s="297" t="e">
        <f aca="false">#REF!</f>
        <v>#REF!</v>
      </c>
      <c r="F123" s="297" t="e">
        <f aca="false">#REF!</f>
        <v>#REF!</v>
      </c>
      <c r="G123" s="89"/>
    </row>
    <row r="124" customFormat="false" ht="12.75" hidden="false" customHeight="false" outlineLevel="0" collapsed="false">
      <c r="A124" s="291" t="s">
        <v>310</v>
      </c>
      <c r="B124" s="117" t="s">
        <v>450</v>
      </c>
      <c r="C124" s="297" t="e">
        <f aca="false">#REF!</f>
        <v>#REF!</v>
      </c>
      <c r="D124" s="297" t="e">
        <f aca="false">#REF!</f>
        <v>#REF!</v>
      </c>
      <c r="E124" s="297" t="e">
        <f aca="false">#REF!</f>
        <v>#REF!</v>
      </c>
      <c r="F124" s="297" t="e">
        <f aca="false">#REF!</f>
        <v>#REF!</v>
      </c>
      <c r="G124" s="89"/>
    </row>
    <row r="125" customFormat="false" ht="12.75" hidden="false" customHeight="false" outlineLevel="0" collapsed="false">
      <c r="A125" s="291" t="s">
        <v>310</v>
      </c>
      <c r="B125" s="117" t="s">
        <v>451</v>
      </c>
      <c r="C125" s="297" t="e">
        <f aca="false">#REF!</f>
        <v>#REF!</v>
      </c>
      <c r="D125" s="297" t="e">
        <f aca="false">#REF!</f>
        <v>#REF!</v>
      </c>
      <c r="E125" s="297" t="e">
        <f aca="false">#REF!</f>
        <v>#REF!</v>
      </c>
      <c r="F125" s="297" t="e">
        <f aca="false">#REF!</f>
        <v>#REF!</v>
      </c>
      <c r="G125" s="89"/>
    </row>
    <row r="126" customFormat="false" ht="12.75" hidden="false" customHeight="false" outlineLevel="0" collapsed="false">
      <c r="A126" s="291" t="s">
        <v>310</v>
      </c>
      <c r="B126" s="117" t="s">
        <v>452</v>
      </c>
      <c r="C126" s="297" t="e">
        <f aca="false">#REF!</f>
        <v>#REF!</v>
      </c>
      <c r="D126" s="297" t="e">
        <f aca="false">#REF!</f>
        <v>#REF!</v>
      </c>
      <c r="E126" s="297" t="e">
        <f aca="false">#REF!</f>
        <v>#REF!</v>
      </c>
      <c r="F126" s="297" t="e">
        <f aca="false">#REF!</f>
        <v>#REF!</v>
      </c>
      <c r="G126" s="89"/>
    </row>
    <row r="127" customFormat="false" ht="12.75" hidden="false" customHeight="false" outlineLevel="0" collapsed="false">
      <c r="A127" s="117" t="s">
        <v>310</v>
      </c>
      <c r="B127" s="117" t="s">
        <v>453</v>
      </c>
      <c r="C127" s="297" t="e">
        <f aca="false">#REF!</f>
        <v>#REF!</v>
      </c>
      <c r="D127" s="297" t="e">
        <f aca="false">#REF!</f>
        <v>#REF!</v>
      </c>
      <c r="E127" s="297" t="e">
        <f aca="false">#REF!</f>
        <v>#REF!</v>
      </c>
      <c r="F127" s="297" t="e">
        <f aca="false">#REF!</f>
        <v>#REF!</v>
      </c>
      <c r="G127" s="89"/>
    </row>
    <row r="128" customFormat="false" ht="12.75" hidden="false" customHeight="false" outlineLevel="0" collapsed="false">
      <c r="A128" s="291"/>
      <c r="B128" s="117"/>
      <c r="C128" s="297" t="e">
        <f aca="false">#REF!</f>
        <v>#REF!</v>
      </c>
      <c r="D128" s="297" t="e">
        <f aca="false">#REF!</f>
        <v>#REF!</v>
      </c>
      <c r="E128" s="297" t="e">
        <f aca="false">#REF!</f>
        <v>#REF!</v>
      </c>
      <c r="F128" s="297" t="e">
        <f aca="false">#REF!</f>
        <v>#REF!</v>
      </c>
      <c r="G128" s="89"/>
    </row>
    <row r="129" customFormat="false" ht="12.75" hidden="false" customHeight="false" outlineLevel="0" collapsed="false">
      <c r="A129" s="291"/>
      <c r="B129" s="117"/>
      <c r="C129" s="297" t="e">
        <f aca="false">#REF!</f>
        <v>#REF!</v>
      </c>
      <c r="D129" s="297" t="e">
        <f aca="false">#REF!</f>
        <v>#REF!</v>
      </c>
      <c r="E129" s="297" t="e">
        <f aca="false">#REF!</f>
        <v>#REF!</v>
      </c>
      <c r="F129" s="297" t="e">
        <f aca="false">#REF!</f>
        <v>#REF!</v>
      </c>
      <c r="G129" s="89"/>
    </row>
    <row r="130" customFormat="false" ht="12.75" hidden="false" customHeight="false" outlineLevel="0" collapsed="false">
      <c r="A130" s="293" t="s">
        <v>314</v>
      </c>
      <c r="B130" s="294" t="s">
        <v>315</v>
      </c>
      <c r="C130" s="80" t="e">
        <f aca="false">#REF!</f>
        <v>#REF!</v>
      </c>
      <c r="D130" s="80" t="e">
        <f aca="false">#REF!</f>
        <v>#REF!</v>
      </c>
      <c r="E130" s="80" t="e">
        <f aca="false">#REF!</f>
        <v>#REF!</v>
      </c>
      <c r="F130" s="80" t="e">
        <f aca="false">#REF!</f>
        <v>#REF!</v>
      </c>
      <c r="G130" s="113"/>
    </row>
    <row r="131" customFormat="false" ht="12.75" hidden="false" customHeight="false" outlineLevel="0" collapsed="false">
      <c r="A131" s="291" t="s">
        <v>316</v>
      </c>
      <c r="B131" s="117" t="s">
        <v>317</v>
      </c>
      <c r="C131" s="297" t="e">
        <f aca="false">#REF!</f>
        <v>#REF!</v>
      </c>
      <c r="D131" s="297" t="e">
        <f aca="false">#REF!</f>
        <v>#REF!</v>
      </c>
      <c r="E131" s="297" t="e">
        <f aca="false">#REF!</f>
        <v>#REF!</v>
      </c>
      <c r="F131" s="297" t="e">
        <f aca="false">#REF!</f>
        <v>#REF!</v>
      </c>
      <c r="G131" s="86"/>
    </row>
    <row r="132" customFormat="false" ht="12.75" hidden="false" customHeight="false" outlineLevel="0" collapsed="false">
      <c r="A132" s="291"/>
      <c r="B132" s="117"/>
      <c r="C132" s="297" t="e">
        <f aca="false">#REF!</f>
        <v>#REF!</v>
      </c>
      <c r="D132" s="297" t="e">
        <f aca="false">#REF!</f>
        <v>#REF!</v>
      </c>
      <c r="E132" s="297" t="e">
        <f aca="false">#REF!</f>
        <v>#REF!</v>
      </c>
      <c r="F132" s="297" t="e">
        <f aca="false">#REF!</f>
        <v>#REF!</v>
      </c>
      <c r="G132" s="86"/>
    </row>
    <row r="133" customFormat="false" ht="12.75" hidden="false" customHeight="false" outlineLevel="0" collapsed="false">
      <c r="A133" s="291"/>
      <c r="B133" s="117"/>
      <c r="C133" s="297" t="e">
        <f aca="false">#REF!</f>
        <v>#REF!</v>
      </c>
      <c r="D133" s="297" t="e">
        <f aca="false">#REF!</f>
        <v>#REF!</v>
      </c>
      <c r="E133" s="297" t="e">
        <f aca="false">#REF!</f>
        <v>#REF!</v>
      </c>
      <c r="F133" s="297" t="e">
        <f aca="false">#REF!</f>
        <v>#REF!</v>
      </c>
      <c r="G133" s="89"/>
    </row>
    <row r="134" customFormat="false" ht="12.75" hidden="false" customHeight="false" outlineLevel="0" collapsed="false">
      <c r="A134" s="293" t="s">
        <v>314</v>
      </c>
      <c r="B134" s="294" t="s">
        <v>315</v>
      </c>
      <c r="C134" s="80" t="e">
        <f aca="false">#REF!</f>
        <v>#REF!</v>
      </c>
      <c r="D134" s="80" t="e">
        <f aca="false">#REF!</f>
        <v>#REF!</v>
      </c>
      <c r="E134" s="80" t="e">
        <f aca="false">#REF!</f>
        <v>#REF!</v>
      </c>
      <c r="F134" s="80" t="e">
        <f aca="false">#REF!</f>
        <v>#REF!</v>
      </c>
      <c r="G134" s="113"/>
    </row>
    <row r="135" customFormat="false" ht="12.75" hidden="false" customHeight="false" outlineLevel="0" collapsed="false">
      <c r="A135" s="291" t="s">
        <v>316</v>
      </c>
      <c r="B135" s="117" t="s">
        <v>317</v>
      </c>
      <c r="C135" s="297" t="e">
        <f aca="false">#REF!</f>
        <v>#REF!</v>
      </c>
      <c r="D135" s="297" t="e">
        <f aca="false">#REF!</f>
        <v>#REF!</v>
      </c>
      <c r="E135" s="297" t="e">
        <f aca="false">#REF!</f>
        <v>#REF!</v>
      </c>
      <c r="F135" s="297" t="e">
        <f aca="false">#REF!</f>
        <v>#REF!</v>
      </c>
      <c r="G135" s="86"/>
    </row>
    <row r="136" customFormat="false" ht="12.75" hidden="false" customHeight="false" outlineLevel="0" collapsed="false">
      <c r="A136" s="291"/>
      <c r="B136" s="117"/>
      <c r="C136" s="297" t="e">
        <f aca="false">#REF!</f>
        <v>#REF!</v>
      </c>
      <c r="D136" s="297" t="e">
        <f aca="false">#REF!</f>
        <v>#REF!</v>
      </c>
      <c r="E136" s="297" t="e">
        <f aca="false">#REF!</f>
        <v>#REF!</v>
      </c>
      <c r="F136" s="297" t="e">
        <f aca="false">#REF!</f>
        <v>#REF!</v>
      </c>
      <c r="G136" s="86"/>
    </row>
    <row r="137" customFormat="false" ht="12.75" hidden="false" customHeight="false" outlineLevel="0" collapsed="false">
      <c r="A137" s="120"/>
      <c r="B137" s="121"/>
      <c r="C137" s="121"/>
      <c r="D137" s="121"/>
    </row>
    <row r="139" customFormat="false" ht="12.75" hidden="false" customHeight="false" outlineLevel="0" collapsed="false">
      <c r="A139" s="106"/>
      <c r="B139" s="121"/>
      <c r="C139" s="121"/>
      <c r="D139" s="121"/>
      <c r="G139" s="187"/>
    </row>
    <row r="140" customFormat="false" ht="12.75" hidden="false" customHeight="false" outlineLevel="0" collapsed="false">
      <c r="G140" s="188"/>
    </row>
    <row r="149" customFormat="false" ht="12.75" hidden="false" customHeight="false" outlineLevel="0" collapsed="false">
      <c r="B149" s="94"/>
      <c r="C149" s="94"/>
      <c r="D149" s="94"/>
    </row>
    <row r="150" customFormat="false" ht="12.75" hidden="false" customHeight="false" outlineLevel="0" collapsed="false">
      <c r="B150" s="127"/>
      <c r="C150" s="127"/>
      <c r="D150" s="127"/>
    </row>
    <row r="158" customFormat="false" ht="12.75" hidden="false" customHeight="false" outlineLevel="0" collapsed="false">
      <c r="B158" s="128"/>
      <c r="C158" s="128"/>
      <c r="D158" s="128"/>
    </row>
    <row r="163" customFormat="false" ht="12.75" hidden="false" customHeight="false" outlineLevel="0" collapsed="false">
      <c r="B163" s="128"/>
      <c r="C163" s="128"/>
      <c r="D163" s="128"/>
    </row>
    <row r="168" customFormat="false" ht="12.75" hidden="false" customHeight="false" outlineLevel="0" collapsed="false">
      <c r="B168" s="107"/>
      <c r="C168" s="107"/>
      <c r="D16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74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Lasteaed Karlsson</v>
      </c>
      <c r="B3" s="10"/>
      <c r="C3" s="10"/>
      <c r="D3" s="16" t="s">
        <v>52</v>
      </c>
      <c r="E3" s="17" t="s">
        <v>53</v>
      </c>
      <c r="F3" s="18" t="n">
        <f aca="false">SUM(F4:F5)</f>
        <v>1770.24</v>
      </c>
      <c r="G3" s="19" t="n">
        <f aca="false">SUM(G4)</f>
        <v>2680</v>
      </c>
      <c r="H3" s="18" t="n">
        <f aca="false">SUM(H4:H5)</f>
        <v>2680</v>
      </c>
      <c r="I3" s="18" t="n">
        <f aca="false">SUM(I4:I5)</f>
        <v>0</v>
      </c>
      <c r="J3" s="18" t="n">
        <f aca="false">SUM(J4:J5)</f>
        <v>2680</v>
      </c>
      <c r="K3" s="20"/>
    </row>
    <row r="4" customFormat="false" ht="12.75" hidden="false" customHeight="false" outlineLevel="0" collapsed="false">
      <c r="A4" s="15" t="str">
        <f aca="false">+$E$1</f>
        <v>Viljandi Lasteaed Karlsson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1770.24</v>
      </c>
      <c r="G4" s="24" t="n">
        <v>2680</v>
      </c>
      <c r="H4" s="24" t="n">
        <v>2680</v>
      </c>
      <c r="I4" s="24"/>
      <c r="J4" s="24" t="n">
        <f aca="false">+H4+I4</f>
        <v>2680</v>
      </c>
      <c r="K4" s="25"/>
    </row>
    <row r="5" customFormat="false" ht="12.75" hidden="false" customHeight="false" outlineLevel="0" collapsed="false">
      <c r="A5" s="15" t="str">
        <f aca="false">+$E$1</f>
        <v>Viljandi Lasteaed Karlsson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Lasteaed Karlsson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215331.79</v>
      </c>
      <c r="G6" s="19" t="n">
        <f aca="false">G7+G12+G13+G14+G15+G16+G17+G20</f>
        <v>308616.08</v>
      </c>
      <c r="H6" s="19" t="n">
        <f aca="false">H7+H12+H13+H14+H15+H16+H17+H20</f>
        <v>309254.08</v>
      </c>
      <c r="I6" s="19" t="n">
        <f aca="false">I7+I12+I13+I14+I15+I16+I17+I20</f>
        <v>0</v>
      </c>
      <c r="J6" s="19" t="n">
        <f aca="false">J7+J12+J13+J14+J15+J16+J17+J20</f>
        <v>309254.08</v>
      </c>
      <c r="K6" s="28"/>
    </row>
    <row r="7" customFormat="false" ht="12.75" hidden="false" customHeight="false" outlineLevel="0" collapsed="false">
      <c r="A7" s="15" t="str">
        <f aca="false">+$E$1</f>
        <v>Viljandi Lasteaed Karlsson</v>
      </c>
      <c r="B7" s="21"/>
      <c r="C7" s="21"/>
      <c r="D7" s="29" t="s">
        <v>60</v>
      </c>
      <c r="E7" s="30" t="s">
        <v>61</v>
      </c>
      <c r="F7" s="31" t="n">
        <f aca="false">SUM(F8:F11)</f>
        <v>157922.21</v>
      </c>
      <c r="G7" s="31" t="n">
        <f aca="false">SUM(G8:G11)</f>
        <v>228070</v>
      </c>
      <c r="H7" s="31" t="n">
        <f aca="false">SUM(H8:H11)</f>
        <v>228070</v>
      </c>
      <c r="I7" s="31" t="n">
        <f aca="false">SUM(I8:I11)</f>
        <v>0</v>
      </c>
      <c r="J7" s="31" t="n">
        <f aca="false">SUM(J8:J11)</f>
        <v>228070</v>
      </c>
      <c r="K7" s="32"/>
    </row>
    <row r="8" customFormat="false" ht="12.75" hidden="false" customHeight="false" outlineLevel="0" collapsed="false">
      <c r="A8" s="15" t="str">
        <f aca="false">+$E$1</f>
        <v>Viljandi Lasteaed Karlsson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77504.02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Lasteaed Karlsson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80290.66</v>
      </c>
      <c r="G9" s="24" t="n">
        <v>228070</v>
      </c>
      <c r="H9" s="24" t="n">
        <v>228070</v>
      </c>
      <c r="I9" s="24"/>
      <c r="J9" s="24" t="n">
        <f aca="false">+H9+I9</f>
        <v>228070</v>
      </c>
      <c r="K9" s="25"/>
    </row>
    <row r="10" customFormat="false" ht="12.75" hidden="false" customHeight="false" outlineLevel="0" collapsed="false">
      <c r="A10" s="15" t="str">
        <f aca="false">+$E$1</f>
        <v>Viljandi Lasteaed Karlsson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Lasteaed Karlsson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127.53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Lasteaed Karlsson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1144</v>
      </c>
      <c r="G12" s="24" t="n">
        <v>0</v>
      </c>
      <c r="H12" s="24" t="n">
        <v>0</v>
      </c>
      <c r="I12" s="24"/>
      <c r="J12" s="24" t="n">
        <f aca="false">+H12+I12</f>
        <v>0</v>
      </c>
      <c r="K12" s="25"/>
    </row>
    <row r="13" customFormat="false" ht="12.75" hidden="false" customHeight="false" outlineLevel="0" collapsed="false">
      <c r="A13" s="15" t="str">
        <f aca="false">+$E$1</f>
        <v>Viljandi Lasteaed Karlsson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883.08</v>
      </c>
      <c r="G13" s="24" t="n">
        <v>1477</v>
      </c>
      <c r="H13" s="24" t="n">
        <v>1620</v>
      </c>
      <c r="I13" s="24"/>
      <c r="J13" s="24" t="n">
        <f aca="false">+H13+I13</f>
        <v>1620</v>
      </c>
      <c r="K13" s="25"/>
    </row>
    <row r="14" customFormat="false" ht="12.75" hidden="false" customHeight="false" outlineLevel="0" collapsed="false">
      <c r="A14" s="15" t="str">
        <f aca="false">+$E$1</f>
        <v>Viljandi Lasteaed Karlsson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Lasteaed Karlsson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368.43</v>
      </c>
      <c r="G15" s="24" t="n">
        <v>375</v>
      </c>
      <c r="H15" s="24" t="n">
        <v>677</v>
      </c>
      <c r="I15" s="24"/>
      <c r="J15" s="24" t="n">
        <f aca="false">+H15+I15</f>
        <v>677</v>
      </c>
      <c r="K15" s="25"/>
    </row>
    <row r="16" customFormat="false" ht="12.75" hidden="false" customHeight="false" outlineLevel="0" collapsed="false">
      <c r="A16" s="15" t="str">
        <f aca="false">+$E$1</f>
        <v>Viljandi Lasteaed Karlsson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235.66</v>
      </c>
      <c r="G16" s="24" t="n">
        <v>238</v>
      </c>
      <c r="H16" s="24" t="n">
        <v>431</v>
      </c>
      <c r="I16" s="24"/>
      <c r="J16" s="24" t="n">
        <f aca="false">+H16+I16</f>
        <v>431</v>
      </c>
      <c r="K16" s="25"/>
    </row>
    <row r="17" customFormat="false" ht="12.75" hidden="false" customHeight="false" outlineLevel="0" collapsed="false">
      <c r="A17" s="15" t="str">
        <f aca="false">+$E$1</f>
        <v>Viljandi Lasteaed Karlsson</v>
      </c>
      <c r="B17" s="21"/>
      <c r="C17" s="21"/>
      <c r="D17" s="29" t="s">
        <v>80</v>
      </c>
      <c r="E17" s="30" t="s">
        <v>81</v>
      </c>
      <c r="F17" s="35" t="n">
        <f aca="false">SUM(F18:F19)</f>
        <v>52549.04</v>
      </c>
      <c r="G17" s="35" t="n">
        <f aca="false">SUM(G18:G19)</f>
        <v>75263.1</v>
      </c>
      <c r="H17" s="35" t="n">
        <f aca="false">SUM(H18:H19)</f>
        <v>75263.1</v>
      </c>
      <c r="I17" s="35" t="n">
        <f aca="false">SUM(I18:I19)</f>
        <v>0</v>
      </c>
      <c r="J17" s="35" t="n">
        <f aca="false">SUM(J18:J19)</f>
        <v>75263.1</v>
      </c>
      <c r="K17" s="32"/>
    </row>
    <row r="18" customFormat="false" ht="12.75" hidden="false" customHeight="false" outlineLevel="0" collapsed="false">
      <c r="A18" s="15" t="str">
        <f aca="false">+$E$1</f>
        <v>Viljandi Lasteaed Karlsson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Lasteaed Karlsson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52549.04</v>
      </c>
      <c r="G19" s="24" t="n">
        <v>75263.1</v>
      </c>
      <c r="H19" s="24" t="n">
        <v>75263.1</v>
      </c>
      <c r="I19" s="24"/>
      <c r="J19" s="24" t="n">
        <f aca="false">+H19+I19</f>
        <v>75263.1</v>
      </c>
      <c r="K19" s="25"/>
    </row>
    <row r="20" customFormat="false" ht="12.75" hidden="false" customHeight="false" outlineLevel="0" collapsed="false">
      <c r="A20" s="15" t="str">
        <f aca="false">+$E$1</f>
        <v>Viljandi Lasteaed Karlsson</v>
      </c>
      <c r="B20" s="21"/>
      <c r="C20" s="21"/>
      <c r="D20" s="29" t="s">
        <v>86</v>
      </c>
      <c r="E20" s="30" t="s">
        <v>87</v>
      </c>
      <c r="F20" s="35" t="n">
        <f aca="false">SUM(F21:F22)</f>
        <v>2229.37</v>
      </c>
      <c r="G20" s="35" t="n">
        <f aca="false">SUM(G21:G22)</f>
        <v>3192.98</v>
      </c>
      <c r="H20" s="35" t="n">
        <f aca="false">SUM(H21:H22)</f>
        <v>3192.98</v>
      </c>
      <c r="I20" s="35" t="n">
        <f aca="false">SUM(I21:I22)</f>
        <v>0</v>
      </c>
      <c r="J20" s="35" t="n">
        <f aca="false">SUM(J21:J22)</f>
        <v>3192.98</v>
      </c>
      <c r="K20" s="32"/>
    </row>
    <row r="21" customFormat="false" ht="12.75" hidden="false" customHeight="false" outlineLevel="0" collapsed="false">
      <c r="A21" s="15" t="str">
        <f aca="false">+$E$1</f>
        <v>Viljandi Lasteaed Karlsson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Lasteaed Karlsson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2229.37</v>
      </c>
      <c r="G22" s="24" t="n">
        <v>3192.98</v>
      </c>
      <c r="H22" s="24" t="n">
        <v>3192.98</v>
      </c>
      <c r="I22" s="24"/>
      <c r="J22" s="24" t="n">
        <f aca="false">+H22+I22</f>
        <v>3192.98</v>
      </c>
      <c r="K22" s="25"/>
    </row>
    <row r="23" s="5" customFormat="true" ht="13.5" hidden="false" customHeight="false" outlineLevel="0" collapsed="false">
      <c r="A23" s="15" t="str">
        <f aca="false">+$E$1</f>
        <v>Viljandi Lasteaed Karlsson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72087.13</v>
      </c>
      <c r="G23" s="19" t="n">
        <f aca="false">G24+G34+G37+G41+G52+G57+G64+G71+G78+G79+G80+G84+G85+G91+G92+G93+G94</f>
        <v>78420</v>
      </c>
      <c r="H23" s="19" t="n">
        <f aca="false">H24+H34+H37+H41+H52+H57+H64+H71+H78+H79+H80+H84+H85+H91+H92+H93+H94</f>
        <v>79442.41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78642.41</v>
      </c>
      <c r="K23" s="28"/>
    </row>
    <row r="24" customFormat="false" ht="12.75" hidden="false" customHeight="false" outlineLevel="0" collapsed="false">
      <c r="A24" s="15" t="str">
        <f aca="false">+$E$1</f>
        <v>Viljandi Lasteaed Karlsson</v>
      </c>
      <c r="B24" s="21"/>
      <c r="C24" s="21"/>
      <c r="D24" s="29" t="s">
        <v>94</v>
      </c>
      <c r="E24" s="30" t="s">
        <v>95</v>
      </c>
      <c r="F24" s="35" t="n">
        <f aca="false">SUM(F25:F33)</f>
        <v>879.63</v>
      </c>
      <c r="G24" s="35" t="n">
        <f aca="false">SUM(G25:G33)</f>
        <v>1513</v>
      </c>
      <c r="H24" s="35" t="n">
        <f aca="false">SUM(H25:H33)</f>
        <v>1513</v>
      </c>
      <c r="I24" s="35" t="n">
        <f aca="false">SUM(I25:I33)</f>
        <v>0</v>
      </c>
      <c r="J24" s="35" t="n">
        <f aca="false">SUM(J25:J33)</f>
        <v>1513</v>
      </c>
      <c r="K24" s="32"/>
    </row>
    <row r="25" customFormat="false" ht="12.75" hidden="false" customHeight="false" outlineLevel="0" collapsed="false">
      <c r="A25" s="15" t="str">
        <f aca="false">+$E$1</f>
        <v>Viljandi Lasteaed Karlsson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319.45</v>
      </c>
      <c r="G25" s="24" t="n">
        <v>320</v>
      </c>
      <c r="H25" s="24" t="n">
        <v>320</v>
      </c>
      <c r="I25" s="24"/>
      <c r="J25" s="24" t="n">
        <f aca="false">+H25+I25</f>
        <v>320</v>
      </c>
      <c r="K25" s="25"/>
    </row>
    <row r="26" customFormat="false" ht="12.75" hidden="false" customHeight="false" outlineLevel="0" collapsed="false">
      <c r="A26" s="15" t="str">
        <f aca="false">+$E$1</f>
        <v>Viljandi Lasteaed Karlsson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0</v>
      </c>
      <c r="G26" s="24" t="n">
        <v>70</v>
      </c>
      <c r="H26" s="24" t="n">
        <v>70</v>
      </c>
      <c r="I26" s="24"/>
      <c r="J26" s="24" t="n">
        <f aca="false">+H26+I26</f>
        <v>70</v>
      </c>
      <c r="K26" s="25"/>
    </row>
    <row r="27" customFormat="false" ht="12.75" hidden="false" customHeight="false" outlineLevel="0" collapsed="false">
      <c r="A27" s="15" t="str">
        <f aca="false">+$E$1</f>
        <v>Viljandi Lasteaed Karlsson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283</v>
      </c>
      <c r="G27" s="24" t="n">
        <v>128</v>
      </c>
      <c r="H27" s="24" t="n">
        <v>128</v>
      </c>
      <c r="I27" s="24"/>
      <c r="J27" s="24" t="n">
        <f aca="false">+H27+I27</f>
        <v>128</v>
      </c>
      <c r="K27" s="25"/>
    </row>
    <row r="28" customFormat="false" ht="12.75" hidden="false" customHeight="false" outlineLevel="0" collapsed="false">
      <c r="A28" s="15" t="str">
        <f aca="false">+$E$1</f>
        <v>Viljandi Lasteaed Karlsson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243.83</v>
      </c>
      <c r="G28" s="24" t="n">
        <v>582</v>
      </c>
      <c r="H28" s="24" t="n">
        <v>582</v>
      </c>
      <c r="I28" s="24"/>
      <c r="J28" s="24" t="n">
        <f aca="false">+H28+I28</f>
        <v>582</v>
      </c>
      <c r="K28" s="25"/>
    </row>
    <row r="29" customFormat="false" ht="12.75" hidden="false" customHeight="false" outlineLevel="0" collapsed="false">
      <c r="A29" s="15" t="str">
        <f aca="false">+$E$1</f>
        <v>Viljandi Lasteaed Karlsson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9.55</v>
      </c>
      <c r="G29" s="24" t="n">
        <v>20</v>
      </c>
      <c r="H29" s="24" t="n">
        <v>20</v>
      </c>
      <c r="I29" s="24"/>
      <c r="J29" s="24" t="n">
        <f aca="false">+H29+I29</f>
        <v>20</v>
      </c>
      <c r="K29" s="25"/>
    </row>
    <row r="30" customFormat="false" ht="12.75" hidden="false" customHeight="false" outlineLevel="0" collapsed="false">
      <c r="A30" s="15" t="str">
        <f aca="false">+$E$1</f>
        <v>Viljandi Lasteaed Karlsson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264</v>
      </c>
      <c r="H30" s="24" t="n">
        <v>264</v>
      </c>
      <c r="I30" s="24"/>
      <c r="J30" s="24" t="n">
        <f aca="false">+H30+I30</f>
        <v>264</v>
      </c>
      <c r="K30" s="25"/>
    </row>
    <row r="31" customFormat="false" ht="12.75" hidden="false" customHeight="false" outlineLevel="0" collapsed="false">
      <c r="A31" s="15" t="str">
        <f aca="false">+$E$1</f>
        <v>Viljandi Lasteaed Karlsson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Lasteaed Karlsson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23.8</v>
      </c>
      <c r="G32" s="24" t="n">
        <v>104</v>
      </c>
      <c r="H32" s="24" t="n">
        <v>104</v>
      </c>
      <c r="I32" s="24"/>
      <c r="J32" s="24" t="n">
        <f aca="false">+H32+I32</f>
        <v>104</v>
      </c>
      <c r="K32" s="25"/>
    </row>
    <row r="33" customFormat="false" ht="12.75" hidden="false" customHeight="false" outlineLevel="0" collapsed="false">
      <c r="A33" s="15" t="str">
        <f aca="false">+$E$1</f>
        <v>Viljandi Lasteaed Karlsson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25</v>
      </c>
      <c r="H33" s="24" t="n">
        <v>25</v>
      </c>
      <c r="I33" s="24"/>
      <c r="J33" s="24" t="n">
        <f aca="false">+H33+I33</f>
        <v>25</v>
      </c>
      <c r="K33" s="25"/>
    </row>
    <row r="34" customFormat="false" ht="12.75" hidden="false" customHeight="false" outlineLevel="0" collapsed="false">
      <c r="A34" s="15" t="str">
        <f aca="false">+$E$1</f>
        <v>Viljandi Lasteaed Karlsson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2"/>
    </row>
    <row r="35" customFormat="false" ht="12.75" hidden="false" customHeight="false" outlineLevel="0" collapsed="false">
      <c r="A35" s="15" t="str">
        <f aca="false">+$E$1</f>
        <v>Viljandi Lasteaed Karlsson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Lasteaed Karlsson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Lasteaed Karlsson</v>
      </c>
      <c r="B37" s="21"/>
      <c r="C37" s="21"/>
      <c r="D37" s="29" t="s">
        <v>120</v>
      </c>
      <c r="E37" s="30" t="s">
        <v>121</v>
      </c>
      <c r="F37" s="35" t="n">
        <f aca="false">SUM(F38:F40)</f>
        <v>2360.15</v>
      </c>
      <c r="G37" s="35" t="n">
        <f aca="false">SUM(G38:G40)</f>
        <v>2663</v>
      </c>
      <c r="H37" s="35" t="n">
        <f aca="false">SUM(H38:H40)</f>
        <v>2663</v>
      </c>
      <c r="I37" s="35" t="n">
        <f aca="false">SUM(I38:I40)</f>
        <v>0</v>
      </c>
      <c r="J37" s="35" t="n">
        <f aca="false">SUM(J38:J40)</f>
        <v>2663</v>
      </c>
      <c r="K37" s="32"/>
    </row>
    <row r="38" customFormat="false" ht="12.75" hidden="false" customHeight="false" outlineLevel="0" collapsed="false">
      <c r="A38" s="15" t="str">
        <f aca="false">+$E$1</f>
        <v>Viljandi Lasteaed Karlsson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0</v>
      </c>
      <c r="I38" s="24"/>
      <c r="J38" s="24" t="n">
        <f aca="false">+H38+I38</f>
        <v>0</v>
      </c>
      <c r="K38" s="25"/>
    </row>
    <row r="39" customFormat="false" ht="12.75" hidden="false" customHeight="false" outlineLevel="0" collapsed="false">
      <c r="A39" s="15" t="str">
        <f aca="false">+$E$1</f>
        <v>Viljandi Lasteaed Karlsson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2096.31</v>
      </c>
      <c r="G39" s="24" t="n">
        <v>2279</v>
      </c>
      <c r="H39" s="24" t="n">
        <v>2279</v>
      </c>
      <c r="I39" s="24"/>
      <c r="J39" s="24" t="n">
        <f aca="false">+H39+I39</f>
        <v>2279</v>
      </c>
      <c r="K39" s="25"/>
    </row>
    <row r="40" customFormat="false" ht="12.75" hidden="false" customHeight="false" outlineLevel="0" collapsed="false">
      <c r="A40" s="15" t="str">
        <f aca="false">+$E$1</f>
        <v>Viljandi Lasteaed Karlsson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263.84</v>
      </c>
      <c r="G40" s="24" t="n">
        <v>384</v>
      </c>
      <c r="H40" s="24" t="n">
        <v>384</v>
      </c>
      <c r="I40" s="24"/>
      <c r="J40" s="24" t="n">
        <f aca="false">+H40+I40</f>
        <v>384</v>
      </c>
      <c r="K40" s="25"/>
    </row>
    <row r="41" customFormat="false" ht="12.75" hidden="false" customHeight="false" outlineLevel="0" collapsed="false">
      <c r="A41" s="15" t="str">
        <f aca="false">+$E$1</f>
        <v>Viljandi Lasteaed Karlsson</v>
      </c>
      <c r="B41" s="21"/>
      <c r="C41" s="21"/>
      <c r="D41" s="29" t="s">
        <v>128</v>
      </c>
      <c r="E41" s="30" t="s">
        <v>129</v>
      </c>
      <c r="F41" s="35" t="n">
        <f aca="false">SUM(F42:F51)</f>
        <v>22824.61</v>
      </c>
      <c r="G41" s="35" t="n">
        <f aca="false">SUM(G42:G51)</f>
        <v>28755</v>
      </c>
      <c r="H41" s="35" t="n">
        <f aca="false">SUM(H42:H51)</f>
        <v>29852.83</v>
      </c>
      <c r="I41" s="35" t="n">
        <f aca="false">SUM(I43:I51)</f>
        <v>0</v>
      </c>
      <c r="J41" s="35" t="n">
        <f aca="false">SUM(J43:J51)</f>
        <v>29052.83</v>
      </c>
      <c r="K41" s="32"/>
    </row>
    <row r="42" customFormat="false" ht="12.75" hidden="false" customHeight="false" outlineLevel="0" collapsed="false">
      <c r="A42" s="15" t="str">
        <f aca="false">+$E$1</f>
        <v>Viljandi Lasteaed Karlsson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800</v>
      </c>
      <c r="H42" s="24" t="n">
        <v>800</v>
      </c>
      <c r="I42" s="24"/>
      <c r="J42" s="24" t="n">
        <f aca="false">+H42+I42</f>
        <v>800</v>
      </c>
      <c r="K42" s="38"/>
    </row>
    <row r="43" customFormat="false" ht="12.75" hidden="false" customHeight="false" outlineLevel="0" collapsed="false">
      <c r="A43" s="15" t="str">
        <f aca="false">+$E$1</f>
        <v>Viljandi Lasteaed Karlsson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11401.6</v>
      </c>
      <c r="G43" s="24" t="n">
        <v>16674</v>
      </c>
      <c r="H43" s="24" t="n">
        <v>17174.22</v>
      </c>
      <c r="I43" s="24"/>
      <c r="J43" s="24" t="n">
        <f aca="false">+H43+I43</f>
        <v>17174.22</v>
      </c>
      <c r="K43" s="25"/>
    </row>
    <row r="44" customFormat="false" ht="12.75" hidden="false" customHeight="false" outlineLevel="0" collapsed="false">
      <c r="A44" s="15" t="str">
        <f aca="false">+$E$1</f>
        <v>Viljandi Lasteaed Karlsson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2446.45</v>
      </c>
      <c r="G44" s="24" t="n">
        <v>3400</v>
      </c>
      <c r="H44" s="24" t="n">
        <v>3944</v>
      </c>
      <c r="I44" s="24"/>
      <c r="J44" s="24" t="n">
        <f aca="false">+H44+I44</f>
        <v>3944</v>
      </c>
      <c r="K44" s="25"/>
    </row>
    <row r="45" customFormat="false" ht="12.75" hidden="false" customHeight="false" outlineLevel="0" collapsed="false">
      <c r="A45" s="15" t="str">
        <f aca="false">+$E$1</f>
        <v>Viljandi Lasteaed Karlsson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1836.77</v>
      </c>
      <c r="G45" s="24" t="n">
        <v>2200</v>
      </c>
      <c r="H45" s="24" t="n">
        <v>2200</v>
      </c>
      <c r="I45" s="24"/>
      <c r="J45" s="24" t="n">
        <f aca="false">+H45+I45</f>
        <v>2200</v>
      </c>
      <c r="K45" s="25"/>
    </row>
    <row r="46" customFormat="false" ht="12.75" hidden="false" customHeight="false" outlineLevel="0" collapsed="false">
      <c r="A46" s="15" t="str">
        <f aca="false">+$E$1</f>
        <v>Viljandi Lasteaed Karlsson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4238.69</v>
      </c>
      <c r="G46" s="24" t="n">
        <v>1787</v>
      </c>
      <c r="H46" s="24" t="n">
        <v>1840.61</v>
      </c>
      <c r="I46" s="24"/>
      <c r="J46" s="24" t="n">
        <f aca="false">+H46+I46</f>
        <v>1840.61</v>
      </c>
      <c r="K46" s="25"/>
    </row>
    <row r="47" customFormat="false" ht="12.75" hidden="false" customHeight="false" outlineLevel="0" collapsed="false">
      <c r="A47" s="15" t="str">
        <f aca="false">+$E$1</f>
        <v>Viljandi Lasteaed Karlsson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2208.84</v>
      </c>
      <c r="G47" s="24" t="n">
        <v>2401</v>
      </c>
      <c r="H47" s="24" t="n">
        <v>2401</v>
      </c>
      <c r="I47" s="24"/>
      <c r="J47" s="24" t="n">
        <f aca="false">+H47+I47</f>
        <v>2401</v>
      </c>
      <c r="K47" s="25"/>
    </row>
    <row r="48" customFormat="false" ht="12.75" hidden="false" customHeight="false" outlineLevel="0" collapsed="false">
      <c r="A48" s="15" t="str">
        <f aca="false">+$E$1</f>
        <v>Viljandi Lasteaed Karlsson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688.42</v>
      </c>
      <c r="G48" s="24" t="n">
        <v>1473</v>
      </c>
      <c r="H48" s="24" t="n">
        <v>1473</v>
      </c>
      <c r="I48" s="24"/>
      <c r="J48" s="24" t="n">
        <f aca="false">+H48+I48</f>
        <v>1473</v>
      </c>
      <c r="K48" s="25"/>
    </row>
    <row r="49" customFormat="false" ht="12.75" hidden="false" customHeight="false" outlineLevel="0" collapsed="false">
      <c r="A49" s="15" t="str">
        <f aca="false">+$E$1</f>
        <v>Viljandi Lasteaed Karlsson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Lasteaed Karlsson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Lasteaed Karlsson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3.84</v>
      </c>
      <c r="G51" s="24" t="n">
        <v>20</v>
      </c>
      <c r="H51" s="24" t="n">
        <v>20</v>
      </c>
      <c r="I51" s="24"/>
      <c r="J51" s="24" t="n">
        <f aca="false">+H51+I51</f>
        <v>20</v>
      </c>
      <c r="K51" s="25"/>
    </row>
    <row r="52" customFormat="false" ht="12.75" hidden="false" customHeight="false" outlineLevel="0" collapsed="false">
      <c r="A52" s="15" t="str">
        <f aca="false">+$E$1</f>
        <v>Viljandi Lasteaed Karlsson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Lasteaed Karlsson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Lasteaed Karlsson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Lasteaed Karlsson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Lasteaed Karlsson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Lasteaed Karlsson</v>
      </c>
      <c r="B57" s="21"/>
      <c r="C57" s="21"/>
      <c r="D57" s="29" t="s">
        <v>156</v>
      </c>
      <c r="E57" s="30" t="s">
        <v>157</v>
      </c>
      <c r="F57" s="35" t="n">
        <f aca="false">SUM(F58:F63)</f>
        <v>575</v>
      </c>
      <c r="G57" s="35" t="n">
        <f aca="false">SUM(G58:G63)</f>
        <v>575</v>
      </c>
      <c r="H57" s="35" t="n">
        <f aca="false">SUM(H58:H63)</f>
        <v>575</v>
      </c>
      <c r="I57" s="35" t="n">
        <f aca="false">SUM(I58:I63)</f>
        <v>0</v>
      </c>
      <c r="J57" s="35" t="n">
        <f aca="false">SUM(J58:J63)</f>
        <v>575</v>
      </c>
      <c r="K57" s="32"/>
    </row>
    <row r="58" customFormat="false" ht="12.75" hidden="false" customHeight="false" outlineLevel="0" collapsed="false">
      <c r="A58" s="15" t="str">
        <f aca="false">+$E$1</f>
        <v>Viljandi Lasteaed Karlsson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Lasteaed Karlsson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Lasteaed Karlsson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Lasteaed Karlsson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Lasteaed Karlsson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575</v>
      </c>
      <c r="G62" s="24" t="n">
        <v>575</v>
      </c>
      <c r="H62" s="24" t="n">
        <v>575</v>
      </c>
      <c r="I62" s="24"/>
      <c r="J62" s="24" t="n">
        <f aca="false">+H62+I62</f>
        <v>575</v>
      </c>
      <c r="K62" s="25"/>
    </row>
    <row r="63" customFormat="false" ht="12.75" hidden="false" customHeight="false" outlineLevel="0" collapsed="false">
      <c r="A63" s="15" t="str">
        <f aca="false">+$E$1</f>
        <v>Viljandi Lasteaed Karlsson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Lasteaed Karlsson</v>
      </c>
      <c r="B64" s="21"/>
      <c r="C64" s="21"/>
      <c r="D64" s="29" t="s">
        <v>168</v>
      </c>
      <c r="E64" s="30" t="s">
        <v>169</v>
      </c>
      <c r="F64" s="35" t="n">
        <f aca="false">SUM(F65:F70)</f>
        <v>661.86</v>
      </c>
      <c r="G64" s="35" t="n">
        <f aca="false">SUM(G65:G70)</f>
        <v>872</v>
      </c>
      <c r="H64" s="35" t="n">
        <f aca="false">SUM(H65:H70)</f>
        <v>791.48</v>
      </c>
      <c r="I64" s="35" t="n">
        <f aca="false">SUM(I65:I70)</f>
        <v>0</v>
      </c>
      <c r="J64" s="35" t="n">
        <f aca="false">SUM(J65:J70)</f>
        <v>791.48</v>
      </c>
      <c r="K64" s="32"/>
    </row>
    <row r="65" customFormat="false" ht="12.75" hidden="false" customHeight="false" outlineLevel="0" collapsed="false">
      <c r="A65" s="15" t="str">
        <f aca="false">+$E$1</f>
        <v>Viljandi Lasteaed Karlsson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Lasteaed Karlsson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0</v>
      </c>
      <c r="I66" s="24"/>
      <c r="J66" s="24" t="n">
        <f aca="false">+H66+I66</f>
        <v>0</v>
      </c>
      <c r="K66" s="25"/>
    </row>
    <row r="67" customFormat="false" ht="12.75" hidden="false" customHeight="false" outlineLevel="0" collapsed="false">
      <c r="A67" s="15" t="str">
        <f aca="false">+$E$1</f>
        <v>Viljandi Lasteaed Karlsson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122.63</v>
      </c>
      <c r="G67" s="24" t="n">
        <v>103</v>
      </c>
      <c r="H67" s="24" t="n">
        <v>22.48</v>
      </c>
      <c r="I67" s="24"/>
      <c r="J67" s="24" t="n">
        <f aca="false">+H67+I67</f>
        <v>22.48</v>
      </c>
      <c r="K67" s="25"/>
    </row>
    <row r="68" s="42" customFormat="true" ht="12.75" hidden="false" customHeight="false" outlineLevel="0" collapsed="false">
      <c r="A68" s="15" t="str">
        <f aca="false">+$E$1</f>
        <v>Viljandi Lasteaed Karlsson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441.24</v>
      </c>
      <c r="G68" s="24" t="n">
        <v>747</v>
      </c>
      <c r="H68" s="24" t="n">
        <v>747</v>
      </c>
      <c r="I68" s="24"/>
      <c r="J68" s="24" t="n">
        <f aca="false">+H68+I68</f>
        <v>747</v>
      </c>
      <c r="K68" s="41"/>
    </row>
    <row r="69" customFormat="false" ht="12.75" hidden="false" customHeight="false" outlineLevel="0" collapsed="false">
      <c r="A69" s="15" t="str">
        <f aca="false">+$E$1</f>
        <v>Viljandi Lasteaed Karlsson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22</v>
      </c>
      <c r="H69" s="24" t="n">
        <v>22</v>
      </c>
      <c r="I69" s="24"/>
      <c r="J69" s="24" t="n">
        <f aca="false">+H69+I69</f>
        <v>22</v>
      </c>
      <c r="K69" s="25"/>
    </row>
    <row r="70" customFormat="false" ht="12.75" hidden="false" customHeight="false" outlineLevel="0" collapsed="false">
      <c r="A70" s="15" t="str">
        <f aca="false">+$E$1</f>
        <v>Viljandi Lasteaed Karlsson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97.99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Lasteaed Karlsson</v>
      </c>
      <c r="B71" s="21"/>
      <c r="C71" s="21"/>
      <c r="D71" s="29" t="s">
        <v>182</v>
      </c>
      <c r="E71" s="30" t="s">
        <v>183</v>
      </c>
      <c r="F71" s="35" t="n">
        <f aca="false">SUM(F72:F77)</f>
        <v>9989.57</v>
      </c>
      <c r="G71" s="35" t="n">
        <f aca="false">SUM(G72:G77)</f>
        <v>0</v>
      </c>
      <c r="H71" s="35" t="n">
        <f aca="false">SUM(H72:H77)</f>
        <v>0</v>
      </c>
      <c r="I71" s="35" t="n">
        <f aca="false">SUM(I72:I77)</f>
        <v>0</v>
      </c>
      <c r="J71" s="35" t="n">
        <f aca="false">SUM(J72:J77)</f>
        <v>0</v>
      </c>
      <c r="K71" s="32"/>
    </row>
    <row r="72" customFormat="false" ht="12.75" hidden="false" customHeight="false" outlineLevel="0" collapsed="false">
      <c r="A72" s="15" t="str">
        <f aca="false">+$E$1</f>
        <v>Viljandi Lasteaed Karlsson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5599.99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Lasteaed Karlsson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458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Lasteaed Karlsson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0</v>
      </c>
      <c r="H74" s="24" t="n">
        <v>0</v>
      </c>
      <c r="I74" s="24"/>
      <c r="J74" s="24" t="n">
        <f aca="false">+H74+I74</f>
        <v>0</v>
      </c>
      <c r="K74" s="25"/>
    </row>
    <row r="75" customFormat="false" ht="12.75" hidden="false" customHeight="false" outlineLevel="0" collapsed="false">
      <c r="A75" s="15" t="str">
        <f aca="false">+$E$1</f>
        <v>Viljandi Lasteaed Karlsson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Lasteaed Karlsson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Lasteaed Karlsson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3931.58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Lasteaed Karlsson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Lasteaed Karlsson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24314.64</v>
      </c>
      <c r="G79" s="44" t="n">
        <v>39461</v>
      </c>
      <c r="H79" s="44" t="n">
        <v>39461</v>
      </c>
      <c r="I79" s="44"/>
      <c r="J79" s="44" t="n">
        <f aca="false">+H79+I79</f>
        <v>39461</v>
      </c>
      <c r="K79" s="25"/>
    </row>
    <row r="80" customFormat="false" ht="12.75" hidden="false" customHeight="false" outlineLevel="0" collapsed="false">
      <c r="A80" s="15" t="str">
        <f aca="false">+$E$1</f>
        <v>Viljandi Lasteaed Karlsson</v>
      </c>
      <c r="B80" s="21"/>
      <c r="C80" s="21"/>
      <c r="D80" s="29" t="s">
        <v>200</v>
      </c>
      <c r="E80" s="30" t="s">
        <v>201</v>
      </c>
      <c r="F80" s="35" t="n">
        <f aca="false">SUM(F81:F83)</f>
        <v>903.48</v>
      </c>
      <c r="G80" s="35" t="n">
        <f aca="false">SUM(G81:G83)</f>
        <v>1095</v>
      </c>
      <c r="H80" s="35" t="n">
        <f aca="false">SUM(H81:H83)</f>
        <v>1100.1</v>
      </c>
      <c r="I80" s="35" t="n">
        <f aca="false">SUM(I81:I83)</f>
        <v>0</v>
      </c>
      <c r="J80" s="35" t="n">
        <f aca="false">SUM(J81:J83)</f>
        <v>1100.1</v>
      </c>
      <c r="K80" s="32"/>
    </row>
    <row r="81" customFormat="false" ht="12.75" hidden="false" customHeight="false" outlineLevel="0" collapsed="false">
      <c r="A81" s="15" t="str">
        <f aca="false">+$E$1</f>
        <v>Viljandi Lasteaed Karlsson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272.27</v>
      </c>
      <c r="G81" s="24" t="n">
        <v>170</v>
      </c>
      <c r="H81" s="24" t="n">
        <v>175.1</v>
      </c>
      <c r="I81" s="24"/>
      <c r="J81" s="24" t="n">
        <f aca="false">+H81+I81</f>
        <v>175.1</v>
      </c>
      <c r="K81" s="25"/>
    </row>
    <row r="82" customFormat="false" ht="12.75" hidden="false" customHeight="false" outlineLevel="0" collapsed="false">
      <c r="A82" s="15" t="str">
        <f aca="false">+$E$1</f>
        <v>Viljandi Lasteaed Karlsson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82.58</v>
      </c>
      <c r="G82" s="24" t="n">
        <v>83</v>
      </c>
      <c r="H82" s="24" t="n">
        <v>83</v>
      </c>
      <c r="I82" s="24"/>
      <c r="J82" s="24" t="n">
        <f aca="false">+H82+I82</f>
        <v>83</v>
      </c>
      <c r="K82" s="25"/>
    </row>
    <row r="83" customFormat="false" ht="12.75" hidden="false" customHeight="false" outlineLevel="0" collapsed="false">
      <c r="A83" s="15" t="str">
        <f aca="false">+$E$1</f>
        <v>Viljandi Lasteaed Karlsson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548.63</v>
      </c>
      <c r="G83" s="24" t="n">
        <v>842</v>
      </c>
      <c r="H83" s="24" t="n">
        <v>842</v>
      </c>
      <c r="I83" s="24"/>
      <c r="J83" s="24" t="n">
        <f aca="false">+H83+I83</f>
        <v>842</v>
      </c>
      <c r="K83" s="25"/>
    </row>
    <row r="84" customFormat="false" ht="12.75" hidden="false" customHeight="false" outlineLevel="0" collapsed="false">
      <c r="A84" s="15" t="str">
        <f aca="false">+$E$1</f>
        <v>Viljandi Lasteaed Karlsson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Lasteaed Karlsson</v>
      </c>
      <c r="B85" s="21"/>
      <c r="C85" s="21"/>
      <c r="D85" s="29" t="s">
        <v>210</v>
      </c>
      <c r="E85" s="30" t="s">
        <v>211</v>
      </c>
      <c r="F85" s="35" t="n">
        <f aca="false">SUM(F86:F90)</f>
        <v>9514.2</v>
      </c>
      <c r="G85" s="35" t="n">
        <f aca="false">SUM(G86:G90)</f>
        <v>3486</v>
      </c>
      <c r="H85" s="35" t="n">
        <f aca="false">SUM(H86:H90)</f>
        <v>3486</v>
      </c>
      <c r="I85" s="35" t="n">
        <f aca="false">SUM(I86:I90)</f>
        <v>0</v>
      </c>
      <c r="J85" s="35" t="n">
        <f aca="false">+H85+I85</f>
        <v>3486</v>
      </c>
      <c r="K85" s="32"/>
    </row>
    <row r="86" customFormat="false" ht="12.75" hidden="false" customHeight="false" outlineLevel="0" collapsed="false">
      <c r="A86" s="15" t="str">
        <f aca="false">+$E$1</f>
        <v>Viljandi Lasteaed Karlsson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Lasteaed Karlsson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Lasteaed Karlsson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9514.2</v>
      </c>
      <c r="G88" s="24" t="n">
        <v>3486</v>
      </c>
      <c r="H88" s="24" t="n">
        <v>3486</v>
      </c>
      <c r="I88" s="24"/>
      <c r="J88" s="24" t="n">
        <f aca="false">+H88+I88</f>
        <v>3486</v>
      </c>
      <c r="K88" s="25"/>
    </row>
    <row r="89" customFormat="false" ht="12.75" hidden="false" customHeight="false" outlineLevel="0" collapsed="false">
      <c r="A89" s="15" t="str">
        <f aca="false">+$E$1</f>
        <v>Viljandi Lasteaed Karlsson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Lasteaed Karlsson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Lasteaed Karlsson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63.99</v>
      </c>
      <c r="G91" s="44" t="n">
        <v>0</v>
      </c>
      <c r="H91" s="44" t="n">
        <v>0</v>
      </c>
      <c r="I91" s="44"/>
      <c r="J91" s="44" t="n">
        <f aca="false">+H91+I91</f>
        <v>0</v>
      </c>
      <c r="K91" s="45"/>
    </row>
    <row r="92" customFormat="false" ht="12.75" hidden="false" customHeight="false" outlineLevel="0" collapsed="false">
      <c r="A92" s="15" t="str">
        <f aca="false">+$E$1</f>
        <v>Viljandi Lasteaed Karlsson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Lasteaed Karlsson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Lasteaed Karlsson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Lasteaed Karlsson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Lasteaed Karlsson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Lasteaed Karlsson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Lasteaed Karlsson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Lasteaed Karlsson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Lasteaed Karlsson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Lasteaed Karlsson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Lasteaed Karlsson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Lasteaed Karlsson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Lasteaed Karlsson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289189.16</v>
      </c>
      <c r="G104" s="52" t="n">
        <f aca="false">G4+G5+G7+G12+G13+G14+G15+G16+G17+G20+G24+G34+G37+G41+G52+G57+G64+G71+G78+G79+G80+G84+G85+G91+G92+G93+G94+G96+G97+G100+G99+G101+G102</f>
        <v>389716.08</v>
      </c>
      <c r="H104" s="52" t="n">
        <f aca="false">H4+H5+H7+H12+H13+H14+H15+H16+H17+H20+H24+H34+H37+H41+H52+H57+H64+H71+H78+H79+H80+H84+H85+H91+H92+H93+H94+H96+H97+H100+H99+H101+H102</f>
        <v>391376.49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391376.49</v>
      </c>
      <c r="K104" s="53"/>
    </row>
    <row r="105" customFormat="false" ht="12.75" hidden="false" customHeight="false" outlineLevel="0" collapsed="false">
      <c r="A105" s="15" t="str">
        <f aca="false">+$E$1</f>
        <v>Viljandi Lasteaed Karlsson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Lasteaed Karlsson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Lasteaed Karlsson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61521.95</v>
      </c>
      <c r="G107" s="55" t="n">
        <f aca="false">G108+G134+G141</f>
        <v>88449</v>
      </c>
      <c r="H107" s="55" t="n">
        <f aca="false">H108+H134+H141</f>
        <v>89608.68</v>
      </c>
      <c r="I107" s="55"/>
      <c r="J107" s="55" t="n">
        <f aca="false">+H107+I107</f>
        <v>89608.68</v>
      </c>
      <c r="K107" s="32"/>
    </row>
    <row r="108" customFormat="false" ht="12.75" hidden="false" customHeight="false" outlineLevel="0" collapsed="false">
      <c r="A108" s="15" t="str">
        <f aca="false">+$E$1</f>
        <v>Viljandi Lasteaed Karlsson</v>
      </c>
      <c r="B108" s="21"/>
      <c r="C108" s="21"/>
      <c r="D108" s="54" t="s">
        <v>249</v>
      </c>
      <c r="E108" s="56" t="s">
        <v>250</v>
      </c>
      <c r="F108" s="57" t="n">
        <f aca="false">SUM(F109:F133)</f>
        <v>61521.95</v>
      </c>
      <c r="G108" s="57" t="n">
        <f aca="false">SUM(G109:G133)</f>
        <v>88449</v>
      </c>
      <c r="H108" s="57" t="n">
        <f aca="false">SUM(H109:H133)</f>
        <v>89608.68</v>
      </c>
      <c r="I108" s="57"/>
      <c r="J108" s="57" t="n">
        <f aca="false">+H108+I108</f>
        <v>89608.68</v>
      </c>
      <c r="K108" s="58"/>
    </row>
    <row r="109" customFormat="false" ht="12.75" hidden="false" customHeight="false" outlineLevel="0" collapsed="false">
      <c r="A109" s="15" t="str">
        <f aca="false">+$E$1</f>
        <v>Viljandi Lasteaed Karlsson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35946.29</v>
      </c>
      <c r="G109" s="24" t="n">
        <v>49793</v>
      </c>
      <c r="H109" s="24" t="n">
        <v>49793</v>
      </c>
      <c r="I109" s="24"/>
      <c r="J109" s="24" t="n">
        <f aca="false">+H109+I109</f>
        <v>49793</v>
      </c>
      <c r="K109" s="25"/>
    </row>
    <row r="110" customFormat="false" ht="12.75" hidden="false" customHeight="false" outlineLevel="0" collapsed="false">
      <c r="A110" s="15" t="str">
        <f aca="false">+$E$1</f>
        <v>Viljandi Lasteaed Karlsson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24630.59</v>
      </c>
      <c r="G110" s="24" t="n">
        <v>37506</v>
      </c>
      <c r="H110" s="24" t="n">
        <v>38631.18</v>
      </c>
      <c r="I110" s="24"/>
      <c r="J110" s="24" t="n">
        <f aca="false">+H110+I110</f>
        <v>38631.18</v>
      </c>
      <c r="K110" s="25"/>
    </row>
    <row r="111" customFormat="false" ht="12.75" hidden="false" customHeight="false" outlineLevel="0" collapsed="false">
      <c r="A111" s="15" t="str">
        <f aca="false">+$E$1</f>
        <v>Viljandi Lasteaed Karlsson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945.07</v>
      </c>
      <c r="G111" s="24" t="n">
        <v>1150</v>
      </c>
      <c r="H111" s="24" t="n">
        <v>1184.5</v>
      </c>
      <c r="I111" s="24"/>
      <c r="J111" s="24" t="n">
        <f aca="false">+H111+I111</f>
        <v>1184.5</v>
      </c>
      <c r="K111" s="25"/>
    </row>
    <row r="112" customFormat="false" ht="12.75" hidden="false" customHeight="false" outlineLevel="0" collapsed="false">
      <c r="A112" s="15" t="str">
        <f aca="false">+$E$1</f>
        <v>Viljandi Lasteaed Karlsson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Lasteaed Karlsson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Lasteaed Karlsson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Lasteaed Karlsson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Lasteaed Karlsson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Lasteaed Karlsson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Lasteaed Karlsson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Lasteaed Karlsson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Lasteaed Karlsson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Lasteaed Karlsson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Lasteaed Karlsson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Lasteaed Karlsson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Lasteaed Karlsson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Lasteaed Karlsson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Lasteaed Karlsson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Lasteaed Karlsson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Lasteaed Karlsson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Lasteaed Karlsson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Lasteaed Karlsson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Lasteaed Karlsson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Lasteaed Karlsson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Lasteaed Karlsson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Lasteaed Karlsson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Lasteaed Karlsson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Lasteaed Karlsson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Lasteaed Karlsson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Lasteaed Karlsson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Lasteaed Karlsson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Lasteaed Karlsson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Lasteaed Karlsson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Lasteaed Karlsson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79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Lasteaed Midrimaa</v>
      </c>
      <c r="B3" s="10"/>
      <c r="C3" s="10"/>
      <c r="D3" s="16" t="s">
        <v>52</v>
      </c>
      <c r="E3" s="17" t="s">
        <v>53</v>
      </c>
      <c r="F3" s="18" t="n">
        <f aca="false">SUM(F4:F5)</f>
        <v>2848.84</v>
      </c>
      <c r="G3" s="19" t="n">
        <f aca="false">SUM(G4)</f>
        <v>3800</v>
      </c>
      <c r="H3" s="18" t="n">
        <f aca="false">SUM(H4:H5)</f>
        <v>3800</v>
      </c>
      <c r="I3" s="18" t="n">
        <f aca="false">SUM(I4:I5)</f>
        <v>0</v>
      </c>
      <c r="J3" s="18" t="n">
        <f aca="false">SUM(J4:J5)</f>
        <v>3800</v>
      </c>
      <c r="K3" s="20"/>
    </row>
    <row r="4" customFormat="false" ht="12.75" hidden="false" customHeight="false" outlineLevel="0" collapsed="false">
      <c r="A4" s="15" t="str">
        <f aca="false">+$E$1</f>
        <v>Viljandi Lasteaed Midrimaa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2848.84</v>
      </c>
      <c r="G4" s="24" t="n">
        <v>3800</v>
      </c>
      <c r="H4" s="24" t="n">
        <v>3800</v>
      </c>
      <c r="I4" s="24"/>
      <c r="J4" s="24" t="n">
        <f aca="false">+H4+I4</f>
        <v>3800</v>
      </c>
      <c r="K4" s="25"/>
    </row>
    <row r="5" customFormat="false" ht="12.75" hidden="false" customHeight="false" outlineLevel="0" collapsed="false">
      <c r="A5" s="15" t="str">
        <f aca="false">+$E$1</f>
        <v>Viljandi Lasteaed Midrimaa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Lasteaed Midrimaa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368453.55</v>
      </c>
      <c r="G6" s="19" t="n">
        <f aca="false">G7+G12+G13+G14+G15+G16+G17+G20</f>
        <v>414320.08</v>
      </c>
      <c r="H6" s="19" t="n">
        <f aca="false">H7+H12+H13+H14+H15+H16+H17+H20</f>
        <v>413555.08</v>
      </c>
      <c r="I6" s="19" t="n">
        <f aca="false">I7+I12+I13+I14+I15+I16+I17+I20</f>
        <v>0</v>
      </c>
      <c r="J6" s="19" t="n">
        <f aca="false">J7+J12+J13+J14+J15+J16+J17+J20</f>
        <v>413555.08</v>
      </c>
      <c r="K6" s="28"/>
    </row>
    <row r="7" customFormat="false" ht="12.75" hidden="false" customHeight="false" outlineLevel="0" collapsed="false">
      <c r="A7" s="15" t="str">
        <f aca="false">+$E$1</f>
        <v>Viljandi Lasteaed Midrimaa</v>
      </c>
      <c r="B7" s="21"/>
      <c r="C7" s="21"/>
      <c r="D7" s="29" t="s">
        <v>60</v>
      </c>
      <c r="E7" s="30" t="s">
        <v>61</v>
      </c>
      <c r="F7" s="31" t="n">
        <f aca="false">SUM(F8:F11)</f>
        <v>272143.21</v>
      </c>
      <c r="G7" s="31" t="n">
        <f aca="false">SUM(G8:G11)</f>
        <v>306070</v>
      </c>
      <c r="H7" s="31" t="n">
        <f aca="false">SUM(H8:H11)</f>
        <v>306070</v>
      </c>
      <c r="I7" s="31" t="n">
        <f aca="false">SUM(I8:I11)</f>
        <v>0</v>
      </c>
      <c r="J7" s="31" t="n">
        <f aca="false">SUM(J8:J11)</f>
        <v>306070</v>
      </c>
      <c r="K7" s="32"/>
    </row>
    <row r="8" customFormat="false" ht="12.75" hidden="false" customHeight="false" outlineLevel="0" collapsed="false">
      <c r="A8" s="15" t="str">
        <f aca="false">+$E$1</f>
        <v>Viljandi Lasteaed Midrimaa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133192.51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Lasteaed Midrimaa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138885.7</v>
      </c>
      <c r="G9" s="24" t="n">
        <v>306070</v>
      </c>
      <c r="H9" s="24" t="n">
        <v>306070</v>
      </c>
      <c r="I9" s="24"/>
      <c r="J9" s="24" t="n">
        <f aca="false">+H9+I9</f>
        <v>306070</v>
      </c>
      <c r="K9" s="25"/>
    </row>
    <row r="10" customFormat="false" ht="12.75" hidden="false" customHeight="false" outlineLevel="0" collapsed="false">
      <c r="A10" s="15" t="str">
        <f aca="false">+$E$1</f>
        <v>Viljandi Lasteaed Midrimaa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Lasteaed Midrimaa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65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Lasteaed Midrimaa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0</v>
      </c>
      <c r="H12" s="24" t="n">
        <v>0</v>
      </c>
      <c r="I12" s="24"/>
      <c r="J12" s="24" t="n">
        <f aca="false">+H12+I12</f>
        <v>0</v>
      </c>
      <c r="K12" s="25"/>
    </row>
    <row r="13" customFormat="false" ht="12.75" hidden="false" customHeight="false" outlineLevel="0" collapsed="false">
      <c r="A13" s="15" t="str">
        <f aca="false">+$E$1</f>
        <v>Viljandi Lasteaed Midrimaa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1221.69</v>
      </c>
      <c r="G13" s="24" t="n">
        <v>2088</v>
      </c>
      <c r="H13" s="24" t="n">
        <v>1305</v>
      </c>
      <c r="I13" s="24"/>
      <c r="J13" s="24" t="n">
        <f aca="false">+H13+I13</f>
        <v>1305</v>
      </c>
      <c r="K13" s="25"/>
    </row>
    <row r="14" customFormat="false" ht="12.75" hidden="false" customHeight="false" outlineLevel="0" collapsed="false">
      <c r="A14" s="15" t="str">
        <f aca="false">+$E$1</f>
        <v>Viljandi Lasteaed Midrimaa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Lasteaed Midrimaa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508.16</v>
      </c>
      <c r="G15" s="24" t="n">
        <v>534</v>
      </c>
      <c r="H15" s="24" t="n">
        <v>545</v>
      </c>
      <c r="I15" s="24"/>
      <c r="J15" s="24" t="n">
        <f aca="false">+H15+I15</f>
        <v>545</v>
      </c>
      <c r="K15" s="25"/>
    </row>
    <row r="16" customFormat="false" ht="12.75" hidden="false" customHeight="false" outlineLevel="0" collapsed="false">
      <c r="A16" s="15" t="str">
        <f aca="false">+$E$1</f>
        <v>Viljandi Lasteaed Midrimaa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323.38</v>
      </c>
      <c r="G16" s="24" t="n">
        <v>340</v>
      </c>
      <c r="H16" s="24" t="n">
        <v>347</v>
      </c>
      <c r="I16" s="24"/>
      <c r="J16" s="24" t="n">
        <f aca="false">+H16+I16</f>
        <v>347</v>
      </c>
      <c r="K16" s="25"/>
    </row>
    <row r="17" customFormat="false" ht="12.75" hidden="false" customHeight="false" outlineLevel="0" collapsed="false">
      <c r="A17" s="15" t="str">
        <f aca="false">+$E$1</f>
        <v>Viljandi Lasteaed Midrimaa</v>
      </c>
      <c r="B17" s="21"/>
      <c r="C17" s="21"/>
      <c r="D17" s="29" t="s">
        <v>80</v>
      </c>
      <c r="E17" s="30" t="s">
        <v>81</v>
      </c>
      <c r="F17" s="35" t="n">
        <f aca="false">SUM(F18:F19)</f>
        <v>90421.04</v>
      </c>
      <c r="G17" s="35" t="n">
        <f aca="false">SUM(G18:G19)</f>
        <v>101003.1</v>
      </c>
      <c r="H17" s="35" t="n">
        <f aca="false">SUM(H18:H19)</f>
        <v>101003.1</v>
      </c>
      <c r="I17" s="35" t="n">
        <f aca="false">SUM(I18:I19)</f>
        <v>0</v>
      </c>
      <c r="J17" s="35" t="n">
        <f aca="false">SUM(J18:J19)</f>
        <v>101003.1</v>
      </c>
      <c r="K17" s="32"/>
    </row>
    <row r="18" customFormat="false" ht="12.75" hidden="false" customHeight="false" outlineLevel="0" collapsed="false">
      <c r="A18" s="15" t="str">
        <f aca="false">+$E$1</f>
        <v>Viljandi Lasteaed Midrimaa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Lasteaed Midrimaa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90421.04</v>
      </c>
      <c r="G19" s="24" t="n">
        <v>101003.1</v>
      </c>
      <c r="H19" s="24" t="n">
        <v>101003.1</v>
      </c>
      <c r="I19" s="24"/>
      <c r="J19" s="24" t="n">
        <f aca="false">+H19+I19</f>
        <v>101003.1</v>
      </c>
      <c r="K19" s="25"/>
    </row>
    <row r="20" customFormat="false" ht="12.75" hidden="false" customHeight="false" outlineLevel="0" collapsed="false">
      <c r="A20" s="15" t="str">
        <f aca="false">+$E$1</f>
        <v>Viljandi Lasteaed Midrimaa</v>
      </c>
      <c r="B20" s="21"/>
      <c r="C20" s="21"/>
      <c r="D20" s="29" t="s">
        <v>86</v>
      </c>
      <c r="E20" s="30" t="s">
        <v>87</v>
      </c>
      <c r="F20" s="35" t="n">
        <f aca="false">SUM(F21:F22)</f>
        <v>3836.07</v>
      </c>
      <c r="G20" s="35" t="n">
        <f aca="false">SUM(G21:G22)</f>
        <v>4284.98</v>
      </c>
      <c r="H20" s="35" t="n">
        <f aca="false">SUM(H21:H22)</f>
        <v>4284.98</v>
      </c>
      <c r="I20" s="35" t="n">
        <f aca="false">SUM(I21:I22)</f>
        <v>0</v>
      </c>
      <c r="J20" s="35" t="n">
        <f aca="false">SUM(J21:J22)</f>
        <v>4284.98</v>
      </c>
      <c r="K20" s="32"/>
    </row>
    <row r="21" customFormat="false" ht="12.75" hidden="false" customHeight="false" outlineLevel="0" collapsed="false">
      <c r="A21" s="15" t="str">
        <f aca="false">+$E$1</f>
        <v>Viljandi Lasteaed Midrimaa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Lasteaed Midrimaa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3836.07</v>
      </c>
      <c r="G22" s="24" t="n">
        <v>4284.98</v>
      </c>
      <c r="H22" s="24" t="n">
        <v>4284.98</v>
      </c>
      <c r="I22" s="24"/>
      <c r="J22" s="24" t="n">
        <f aca="false">+H22+I22</f>
        <v>4284.98</v>
      </c>
      <c r="K22" s="25"/>
    </row>
    <row r="23" s="5" customFormat="true" ht="13.5" hidden="false" customHeight="false" outlineLevel="0" collapsed="false">
      <c r="A23" s="15" t="str">
        <f aca="false">+$E$1</f>
        <v>Viljandi Lasteaed Midrimaa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92784.7</v>
      </c>
      <c r="G23" s="19" t="n">
        <f aca="false">G24+G34+G37+G41+G52+G57+G64+G71+G78+G79+G80+G84+G85+G91+G92+G93+G94</f>
        <v>113006</v>
      </c>
      <c r="H23" s="19" t="n">
        <f aca="false">H24+H34+H37+H41+H52+H57+H64+H71+H78+H79+H80+H84+H85+H91+H92+H93+H94</f>
        <v>114861.31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113061.31</v>
      </c>
      <c r="K23" s="28"/>
    </row>
    <row r="24" customFormat="false" ht="12.75" hidden="false" customHeight="false" outlineLevel="0" collapsed="false">
      <c r="A24" s="15" t="str">
        <f aca="false">+$E$1</f>
        <v>Viljandi Lasteaed Midrimaa</v>
      </c>
      <c r="B24" s="21"/>
      <c r="C24" s="21"/>
      <c r="D24" s="29" t="s">
        <v>94</v>
      </c>
      <c r="E24" s="30" t="s">
        <v>95</v>
      </c>
      <c r="F24" s="35" t="n">
        <f aca="false">SUM(F25:F33)</f>
        <v>1735.71</v>
      </c>
      <c r="G24" s="35" t="n">
        <f aca="false">SUM(G25:G33)</f>
        <v>1023</v>
      </c>
      <c r="H24" s="35" t="n">
        <f aca="false">SUM(H25:H33)</f>
        <v>1023</v>
      </c>
      <c r="I24" s="35" t="n">
        <f aca="false">SUM(I25:I33)</f>
        <v>0</v>
      </c>
      <c r="J24" s="35" t="n">
        <f aca="false">SUM(J25:J33)</f>
        <v>1023</v>
      </c>
      <c r="K24" s="32"/>
    </row>
    <row r="25" customFormat="false" ht="12.75" hidden="false" customHeight="false" outlineLevel="0" collapsed="false">
      <c r="A25" s="15" t="str">
        <f aca="false">+$E$1</f>
        <v>Viljandi Lasteaed Midrimaa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0</v>
      </c>
      <c r="G25" s="24" t="n">
        <v>190</v>
      </c>
      <c r="H25" s="24" t="n">
        <v>190</v>
      </c>
      <c r="I25" s="24"/>
      <c r="J25" s="24" t="n">
        <f aca="false">+H25+I25</f>
        <v>190</v>
      </c>
      <c r="K25" s="25"/>
    </row>
    <row r="26" customFormat="false" ht="12.75" hidden="false" customHeight="false" outlineLevel="0" collapsed="false">
      <c r="A26" s="15" t="str">
        <f aca="false">+$E$1</f>
        <v>Viljandi Lasteaed Midrimaa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105.69</v>
      </c>
      <c r="G26" s="24" t="n">
        <v>64</v>
      </c>
      <c r="H26" s="24" t="n">
        <v>64</v>
      </c>
      <c r="I26" s="24"/>
      <c r="J26" s="24" t="n">
        <f aca="false">+H26+I26</f>
        <v>64</v>
      </c>
      <c r="K26" s="25"/>
    </row>
    <row r="27" customFormat="false" ht="12.75" hidden="false" customHeight="false" outlineLevel="0" collapsed="false">
      <c r="A27" s="15" t="str">
        <f aca="false">+$E$1</f>
        <v>Viljandi Lasteaed Midrimaa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0</v>
      </c>
      <c r="G27" s="24" t="n">
        <v>0</v>
      </c>
      <c r="H27" s="24" t="n">
        <v>0</v>
      </c>
      <c r="I27" s="24"/>
      <c r="J27" s="24" t="n">
        <f aca="false">+H27+I27</f>
        <v>0</v>
      </c>
      <c r="K27" s="25"/>
    </row>
    <row r="28" customFormat="false" ht="12.75" hidden="false" customHeight="false" outlineLevel="0" collapsed="false">
      <c r="A28" s="15" t="str">
        <f aca="false">+$E$1</f>
        <v>Viljandi Lasteaed Midrimaa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456.13</v>
      </c>
      <c r="G28" s="24" t="n">
        <v>500</v>
      </c>
      <c r="H28" s="24" t="n">
        <v>500</v>
      </c>
      <c r="I28" s="24"/>
      <c r="J28" s="24" t="n">
        <f aca="false">+H28+I28</f>
        <v>500</v>
      </c>
      <c r="K28" s="25"/>
    </row>
    <row r="29" customFormat="false" ht="12.75" hidden="false" customHeight="false" outlineLevel="0" collapsed="false">
      <c r="A29" s="15" t="str">
        <f aca="false">+$E$1</f>
        <v>Viljandi Lasteaed Midrimaa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5</v>
      </c>
      <c r="G29" s="24" t="n">
        <v>32</v>
      </c>
      <c r="H29" s="24" t="n">
        <v>32</v>
      </c>
      <c r="I29" s="24"/>
      <c r="J29" s="24" t="n">
        <f aca="false">+H29+I29</f>
        <v>32</v>
      </c>
      <c r="K29" s="25"/>
    </row>
    <row r="30" customFormat="false" ht="12.75" hidden="false" customHeight="false" outlineLevel="0" collapsed="false">
      <c r="A30" s="15" t="str">
        <f aca="false">+$E$1</f>
        <v>Viljandi Lasteaed Midrimaa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975.2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Lasteaed Midrimaa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Lasteaed Midrimaa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57.58</v>
      </c>
      <c r="G32" s="24" t="n">
        <v>64</v>
      </c>
      <c r="H32" s="24" t="n">
        <v>64</v>
      </c>
      <c r="I32" s="24"/>
      <c r="J32" s="24" t="n">
        <f aca="false">+H32+I32</f>
        <v>64</v>
      </c>
      <c r="K32" s="25"/>
    </row>
    <row r="33" customFormat="false" ht="12.75" hidden="false" customHeight="false" outlineLevel="0" collapsed="false">
      <c r="A33" s="15" t="str">
        <f aca="false">+$E$1</f>
        <v>Viljandi Lasteaed Midrimaa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136.11</v>
      </c>
      <c r="G33" s="24" t="n">
        <v>173</v>
      </c>
      <c r="H33" s="24" t="n">
        <v>173</v>
      </c>
      <c r="I33" s="24"/>
      <c r="J33" s="24" t="n">
        <f aca="false">+H33+I33</f>
        <v>173</v>
      </c>
      <c r="K33" s="25"/>
    </row>
    <row r="34" customFormat="false" ht="12.75" hidden="false" customHeight="false" outlineLevel="0" collapsed="false">
      <c r="A34" s="15" t="str">
        <f aca="false">+$E$1</f>
        <v>Viljandi Lasteaed Midrimaa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2"/>
    </row>
    <row r="35" customFormat="false" ht="12.75" hidden="false" customHeight="false" outlineLevel="0" collapsed="false">
      <c r="A35" s="15" t="str">
        <f aca="false">+$E$1</f>
        <v>Viljandi Lasteaed Midrimaa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Lasteaed Midrimaa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Lasteaed Midrimaa</v>
      </c>
      <c r="B37" s="21"/>
      <c r="C37" s="21"/>
      <c r="D37" s="29" t="s">
        <v>120</v>
      </c>
      <c r="E37" s="30" t="s">
        <v>121</v>
      </c>
      <c r="F37" s="35" t="n">
        <f aca="false">SUM(F38:F40)</f>
        <v>4264.5</v>
      </c>
      <c r="G37" s="35" t="n">
        <f aca="false">SUM(G38:G40)</f>
        <v>3951</v>
      </c>
      <c r="H37" s="35" t="n">
        <f aca="false">SUM(H38:H40)</f>
        <v>3951</v>
      </c>
      <c r="I37" s="35" t="n">
        <f aca="false">SUM(I38:I40)</f>
        <v>0</v>
      </c>
      <c r="J37" s="35" t="n">
        <f aca="false">SUM(J38:J40)</f>
        <v>3951</v>
      </c>
      <c r="K37" s="32"/>
    </row>
    <row r="38" customFormat="false" ht="12.75" hidden="false" customHeight="false" outlineLevel="0" collapsed="false">
      <c r="A38" s="15" t="str">
        <f aca="false">+$E$1</f>
        <v>Viljandi Lasteaed Midrimaa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400</v>
      </c>
      <c r="H38" s="24" t="n">
        <v>400</v>
      </c>
      <c r="I38" s="24"/>
      <c r="J38" s="24" t="n">
        <f aca="false">+H38+I38</f>
        <v>400</v>
      </c>
      <c r="K38" s="25"/>
    </row>
    <row r="39" customFormat="false" ht="12.75" hidden="false" customHeight="false" outlineLevel="0" collapsed="false">
      <c r="A39" s="15" t="str">
        <f aca="false">+$E$1</f>
        <v>Viljandi Lasteaed Midrimaa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3288.87</v>
      </c>
      <c r="G39" s="24" t="n">
        <v>2862</v>
      </c>
      <c r="H39" s="24" t="n">
        <v>2862</v>
      </c>
      <c r="I39" s="24"/>
      <c r="J39" s="24" t="n">
        <f aca="false">+H39+I39</f>
        <v>2862</v>
      </c>
      <c r="K39" s="25"/>
    </row>
    <row r="40" customFormat="false" ht="12.75" hidden="false" customHeight="false" outlineLevel="0" collapsed="false">
      <c r="A40" s="15" t="str">
        <f aca="false">+$E$1</f>
        <v>Viljandi Lasteaed Midrimaa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975.63</v>
      </c>
      <c r="G40" s="24" t="n">
        <v>689</v>
      </c>
      <c r="H40" s="24" t="n">
        <v>689</v>
      </c>
      <c r="I40" s="24"/>
      <c r="J40" s="24" t="n">
        <f aca="false">+H40+I40</f>
        <v>689</v>
      </c>
      <c r="K40" s="25"/>
    </row>
    <row r="41" customFormat="false" ht="12.75" hidden="false" customHeight="false" outlineLevel="0" collapsed="false">
      <c r="A41" s="15" t="str">
        <f aca="false">+$E$1</f>
        <v>Viljandi Lasteaed Midrimaa</v>
      </c>
      <c r="B41" s="21"/>
      <c r="C41" s="21"/>
      <c r="D41" s="29" t="s">
        <v>128</v>
      </c>
      <c r="E41" s="30" t="s">
        <v>129</v>
      </c>
      <c r="F41" s="35" t="n">
        <f aca="false">SUM(F42:F51)</f>
        <v>44900.69</v>
      </c>
      <c r="G41" s="35" t="n">
        <f aca="false">SUM(G42:G51)</f>
        <v>47290</v>
      </c>
      <c r="H41" s="35" t="n">
        <f aca="false">SUM(H42:H51)</f>
        <v>49348.54</v>
      </c>
      <c r="I41" s="35" t="n">
        <f aca="false">SUM(I43:I51)</f>
        <v>0</v>
      </c>
      <c r="J41" s="35" t="n">
        <f aca="false">SUM(J43:J51)</f>
        <v>47548.54</v>
      </c>
      <c r="K41" s="32"/>
    </row>
    <row r="42" customFormat="false" ht="12.75" hidden="false" customHeight="false" outlineLevel="0" collapsed="false">
      <c r="A42" s="15" t="str">
        <f aca="false">+$E$1</f>
        <v>Viljandi Lasteaed Midrimaa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814.8</v>
      </c>
      <c r="G42" s="24" t="n">
        <v>1800</v>
      </c>
      <c r="H42" s="24" t="n">
        <v>1800</v>
      </c>
      <c r="I42" s="24"/>
      <c r="J42" s="24" t="n">
        <f aca="false">+H42+I42</f>
        <v>1800</v>
      </c>
      <c r="K42" s="38"/>
    </row>
    <row r="43" customFormat="false" ht="12.75" hidden="false" customHeight="false" outlineLevel="0" collapsed="false">
      <c r="A43" s="15" t="str">
        <f aca="false">+$E$1</f>
        <v>Viljandi Lasteaed Midrimaa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20730.68</v>
      </c>
      <c r="G43" s="24" t="n">
        <v>24560</v>
      </c>
      <c r="H43" s="24" t="n">
        <v>25296.8</v>
      </c>
      <c r="I43" s="24"/>
      <c r="J43" s="24" t="n">
        <f aca="false">+H43+I43</f>
        <v>25296.8</v>
      </c>
      <c r="K43" s="25"/>
    </row>
    <row r="44" customFormat="false" ht="12.75" hidden="false" customHeight="false" outlineLevel="0" collapsed="false">
      <c r="A44" s="15" t="str">
        <f aca="false">+$E$1</f>
        <v>Viljandi Lasteaed Midrimaa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5609.33</v>
      </c>
      <c r="G44" s="24" t="n">
        <v>7470</v>
      </c>
      <c r="H44" s="24" t="n">
        <v>8665.2</v>
      </c>
      <c r="I44" s="24"/>
      <c r="J44" s="24" t="n">
        <f aca="false">+H44+I44</f>
        <v>8665.2</v>
      </c>
      <c r="K44" s="25"/>
    </row>
    <row r="45" customFormat="false" ht="12.75" hidden="false" customHeight="false" outlineLevel="0" collapsed="false">
      <c r="A45" s="15" t="str">
        <f aca="false">+$E$1</f>
        <v>Viljandi Lasteaed Midrimaa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3391.16</v>
      </c>
      <c r="G45" s="24" t="n">
        <v>3600</v>
      </c>
      <c r="H45" s="24" t="n">
        <v>3600</v>
      </c>
      <c r="I45" s="24"/>
      <c r="J45" s="24" t="n">
        <f aca="false">+H45+I45</f>
        <v>3600</v>
      </c>
      <c r="K45" s="25"/>
    </row>
    <row r="46" customFormat="false" ht="12.75" hidden="false" customHeight="false" outlineLevel="0" collapsed="false">
      <c r="A46" s="15" t="str">
        <f aca="false">+$E$1</f>
        <v>Viljandi Lasteaed Midrimaa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5971.02</v>
      </c>
      <c r="G46" s="24" t="n">
        <v>4218</v>
      </c>
      <c r="H46" s="24" t="n">
        <v>4344.54</v>
      </c>
      <c r="I46" s="24"/>
      <c r="J46" s="24" t="n">
        <f aca="false">+H46+I46</f>
        <v>4344.54</v>
      </c>
      <c r="K46" s="25"/>
    </row>
    <row r="47" customFormat="false" ht="12.75" hidden="false" customHeight="false" outlineLevel="0" collapsed="false">
      <c r="A47" s="15" t="str">
        <f aca="false">+$E$1</f>
        <v>Viljandi Lasteaed Midrimaa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2379.63</v>
      </c>
      <c r="G47" s="24" t="n">
        <v>2750</v>
      </c>
      <c r="H47" s="24" t="n">
        <v>2750</v>
      </c>
      <c r="I47" s="24"/>
      <c r="J47" s="24" t="n">
        <f aca="false">+H47+I47</f>
        <v>2750</v>
      </c>
      <c r="K47" s="25"/>
    </row>
    <row r="48" customFormat="false" ht="12.75" hidden="false" customHeight="false" outlineLevel="0" collapsed="false">
      <c r="A48" s="15" t="str">
        <f aca="false">+$E$1</f>
        <v>Viljandi Lasteaed Midrimaa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1806.67</v>
      </c>
      <c r="G48" s="24" t="n">
        <v>1695</v>
      </c>
      <c r="H48" s="24" t="n">
        <v>1695</v>
      </c>
      <c r="I48" s="24"/>
      <c r="J48" s="24" t="n">
        <f aca="false">+H48+I48</f>
        <v>1695</v>
      </c>
      <c r="K48" s="25"/>
    </row>
    <row r="49" customFormat="false" ht="12.75" hidden="false" customHeight="false" outlineLevel="0" collapsed="false">
      <c r="A49" s="15" t="str">
        <f aca="false">+$E$1</f>
        <v>Viljandi Lasteaed Midrimaa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Lasteaed Midrimaa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Lasteaed Midrimaa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4197.4</v>
      </c>
      <c r="G51" s="24" t="n">
        <v>1197</v>
      </c>
      <c r="H51" s="24" t="n">
        <v>1197</v>
      </c>
      <c r="I51" s="24"/>
      <c r="J51" s="24" t="n">
        <f aca="false">+H51+I51</f>
        <v>1197</v>
      </c>
      <c r="K51" s="25"/>
    </row>
    <row r="52" customFormat="false" ht="12.75" hidden="false" customHeight="false" outlineLevel="0" collapsed="false">
      <c r="A52" s="15" t="str">
        <f aca="false">+$E$1</f>
        <v>Viljandi Lasteaed Midrimaa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Lasteaed Midrimaa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Lasteaed Midrimaa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Lasteaed Midrimaa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Lasteaed Midrimaa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Lasteaed Midrimaa</v>
      </c>
      <c r="B57" s="21"/>
      <c r="C57" s="21"/>
      <c r="D57" s="29" t="s">
        <v>156</v>
      </c>
      <c r="E57" s="30" t="s">
        <v>157</v>
      </c>
      <c r="F57" s="35" t="n">
        <f aca="false">SUM(F58:F63)</f>
        <v>704</v>
      </c>
      <c r="G57" s="35" t="n">
        <f aca="false">SUM(G58:G63)</f>
        <v>639</v>
      </c>
      <c r="H57" s="35" t="n">
        <f aca="false">SUM(H58:H63)</f>
        <v>639</v>
      </c>
      <c r="I57" s="35" t="n">
        <f aca="false">SUM(I58:I63)</f>
        <v>0</v>
      </c>
      <c r="J57" s="35" t="n">
        <f aca="false">SUM(J58:J63)</f>
        <v>639</v>
      </c>
      <c r="K57" s="32"/>
    </row>
    <row r="58" customFormat="false" ht="12.75" hidden="false" customHeight="false" outlineLevel="0" collapsed="false">
      <c r="A58" s="15" t="str">
        <f aca="false">+$E$1</f>
        <v>Viljandi Lasteaed Midrimaa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Lasteaed Midrimaa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Lasteaed Midrimaa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Lasteaed Midrimaa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Lasteaed Midrimaa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704</v>
      </c>
      <c r="G62" s="24" t="n">
        <v>639</v>
      </c>
      <c r="H62" s="24" t="n">
        <v>639</v>
      </c>
      <c r="I62" s="24"/>
      <c r="J62" s="24" t="n">
        <f aca="false">+H62+I62</f>
        <v>639</v>
      </c>
      <c r="K62" s="25"/>
    </row>
    <row r="63" customFormat="false" ht="12.75" hidden="false" customHeight="false" outlineLevel="0" collapsed="false">
      <c r="A63" s="15" t="str">
        <f aca="false">+$E$1</f>
        <v>Viljandi Lasteaed Midrimaa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Lasteaed Midrimaa</v>
      </c>
      <c r="B64" s="21"/>
      <c r="C64" s="21"/>
      <c r="D64" s="29" t="s">
        <v>168</v>
      </c>
      <c r="E64" s="30" t="s">
        <v>169</v>
      </c>
      <c r="F64" s="35" t="n">
        <f aca="false">SUM(F65:F70)</f>
        <v>820.34</v>
      </c>
      <c r="G64" s="35" t="n">
        <f aca="false">SUM(G65:G70)</f>
        <v>1224</v>
      </c>
      <c r="H64" s="35" t="n">
        <f aca="false">SUM(H65:H70)</f>
        <v>982.43</v>
      </c>
      <c r="I64" s="35" t="n">
        <f aca="false">SUM(I65:I70)</f>
        <v>0</v>
      </c>
      <c r="J64" s="35" t="n">
        <f aca="false">SUM(J65:J70)</f>
        <v>982.43</v>
      </c>
      <c r="K64" s="32"/>
    </row>
    <row r="65" customFormat="false" ht="12.75" hidden="false" customHeight="false" outlineLevel="0" collapsed="false">
      <c r="A65" s="15" t="str">
        <f aca="false">+$E$1</f>
        <v>Viljandi Lasteaed Midrimaa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Lasteaed Midrimaa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0</v>
      </c>
      <c r="I66" s="24"/>
      <c r="J66" s="24" t="n">
        <f aca="false">+H66+I66</f>
        <v>0</v>
      </c>
      <c r="K66" s="25"/>
    </row>
    <row r="67" customFormat="false" ht="12.75" hidden="false" customHeight="false" outlineLevel="0" collapsed="false">
      <c r="A67" s="15" t="str">
        <f aca="false">+$E$1</f>
        <v>Viljandi Lasteaed Midrimaa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367.88</v>
      </c>
      <c r="G67" s="24" t="n">
        <v>380</v>
      </c>
      <c r="H67" s="24" t="n">
        <v>138.43</v>
      </c>
      <c r="I67" s="24"/>
      <c r="J67" s="24" t="n">
        <f aca="false">+H67+I67</f>
        <v>138.43</v>
      </c>
      <c r="K67" s="25"/>
    </row>
    <row r="68" s="42" customFormat="true" ht="12.75" hidden="false" customHeight="false" outlineLevel="0" collapsed="false">
      <c r="A68" s="15" t="str">
        <f aca="false">+$E$1</f>
        <v>Viljandi Lasteaed Midrimaa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417.46</v>
      </c>
      <c r="G68" s="24" t="n">
        <v>651</v>
      </c>
      <c r="H68" s="24" t="n">
        <v>651</v>
      </c>
      <c r="I68" s="24"/>
      <c r="J68" s="24" t="n">
        <f aca="false">+H68+I68</f>
        <v>651</v>
      </c>
      <c r="K68" s="41"/>
    </row>
    <row r="69" customFormat="false" ht="12.75" hidden="false" customHeight="false" outlineLevel="0" collapsed="false">
      <c r="A69" s="15" t="str">
        <f aca="false">+$E$1</f>
        <v>Viljandi Lasteaed Midrimaa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193</v>
      </c>
      <c r="H69" s="24" t="n">
        <v>193</v>
      </c>
      <c r="I69" s="24"/>
      <c r="J69" s="24" t="n">
        <f aca="false">+H69+I69</f>
        <v>193</v>
      </c>
      <c r="K69" s="25"/>
    </row>
    <row r="70" customFormat="false" ht="12.75" hidden="false" customHeight="false" outlineLevel="0" collapsed="false">
      <c r="A70" s="15" t="str">
        <f aca="false">+$E$1</f>
        <v>Viljandi Lasteaed Midrimaa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35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Lasteaed Midrimaa</v>
      </c>
      <c r="B71" s="21"/>
      <c r="C71" s="21"/>
      <c r="D71" s="29" t="s">
        <v>182</v>
      </c>
      <c r="E71" s="30" t="s">
        <v>183</v>
      </c>
      <c r="F71" s="35" t="n">
        <f aca="false">SUM(F72:F77)</f>
        <v>1038.92</v>
      </c>
      <c r="G71" s="35" t="n">
        <f aca="false">SUM(G72:G77)</f>
        <v>1208</v>
      </c>
      <c r="H71" s="35" t="n">
        <f aca="false">SUM(H72:H77)</f>
        <v>1208</v>
      </c>
      <c r="I71" s="35" t="n">
        <f aca="false">SUM(I72:I77)</f>
        <v>0</v>
      </c>
      <c r="J71" s="35" t="n">
        <f aca="false">SUM(J72:J77)</f>
        <v>1208</v>
      </c>
      <c r="K71" s="32"/>
    </row>
    <row r="72" customFormat="false" ht="12.75" hidden="false" customHeight="false" outlineLevel="0" collapsed="false">
      <c r="A72" s="15" t="str">
        <f aca="false">+$E$1</f>
        <v>Viljandi Lasteaed Midrimaa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569</v>
      </c>
      <c r="H72" s="24" t="n">
        <v>569</v>
      </c>
      <c r="I72" s="24"/>
      <c r="J72" s="24" t="n">
        <f aca="false">+H72+I72</f>
        <v>569</v>
      </c>
      <c r="K72" s="25"/>
    </row>
    <row r="73" customFormat="false" ht="12.75" hidden="false" customHeight="false" outlineLevel="0" collapsed="false">
      <c r="A73" s="15" t="str">
        <f aca="false">+$E$1</f>
        <v>Viljandi Lasteaed Midrimaa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194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Lasteaed Midrimaa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288.12</v>
      </c>
      <c r="G74" s="24" t="n">
        <v>639</v>
      </c>
      <c r="H74" s="24" t="n">
        <v>639</v>
      </c>
      <c r="I74" s="24"/>
      <c r="J74" s="24" t="n">
        <f aca="false">+H74+I74</f>
        <v>639</v>
      </c>
      <c r="K74" s="25"/>
    </row>
    <row r="75" customFormat="false" ht="12.75" hidden="false" customHeight="false" outlineLevel="0" collapsed="false">
      <c r="A75" s="15" t="str">
        <f aca="false">+$E$1</f>
        <v>Viljandi Lasteaed Midrimaa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Lasteaed Midrimaa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Lasteaed Midrimaa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556.8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Lasteaed Midrimaa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Lasteaed Midrimaa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32655.31</v>
      </c>
      <c r="G79" s="44" t="n">
        <v>51632</v>
      </c>
      <c r="H79" s="44" t="n">
        <v>51632</v>
      </c>
      <c r="I79" s="44"/>
      <c r="J79" s="44" t="n">
        <f aca="false">+H79+I79</f>
        <v>51632</v>
      </c>
      <c r="K79" s="25"/>
    </row>
    <row r="80" customFormat="false" ht="12.75" hidden="false" customHeight="false" outlineLevel="0" collapsed="false">
      <c r="A80" s="15" t="str">
        <f aca="false">+$E$1</f>
        <v>Viljandi Lasteaed Midrimaa</v>
      </c>
      <c r="B80" s="21"/>
      <c r="C80" s="21"/>
      <c r="D80" s="29" t="s">
        <v>200</v>
      </c>
      <c r="E80" s="30" t="s">
        <v>201</v>
      </c>
      <c r="F80" s="35" t="n">
        <f aca="false">SUM(F81:F83)</f>
        <v>2279.07</v>
      </c>
      <c r="G80" s="35" t="n">
        <f aca="false">SUM(G81:G83)</f>
        <v>1512</v>
      </c>
      <c r="H80" s="35" t="n">
        <f aca="false">SUM(H81:H83)</f>
        <v>1550.34</v>
      </c>
      <c r="I80" s="35" t="n">
        <f aca="false">SUM(I81:I83)</f>
        <v>0</v>
      </c>
      <c r="J80" s="35" t="n">
        <f aca="false">SUM(J81:J83)</f>
        <v>1550.34</v>
      </c>
      <c r="K80" s="32"/>
    </row>
    <row r="81" customFormat="false" ht="12.75" hidden="false" customHeight="false" outlineLevel="0" collapsed="false">
      <c r="A81" s="15" t="str">
        <f aca="false">+$E$1</f>
        <v>Viljandi Lasteaed Midrimaa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1650.11</v>
      </c>
      <c r="G81" s="24" t="n">
        <v>1278</v>
      </c>
      <c r="H81" s="24" t="n">
        <v>1316.34</v>
      </c>
      <c r="I81" s="24"/>
      <c r="J81" s="24" t="n">
        <f aca="false">+H81+I81</f>
        <v>1316.34</v>
      </c>
      <c r="K81" s="25"/>
    </row>
    <row r="82" customFormat="false" ht="12.75" hidden="false" customHeight="false" outlineLevel="0" collapsed="false">
      <c r="A82" s="15" t="str">
        <f aca="false">+$E$1</f>
        <v>Viljandi Lasteaed Midrimaa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63.8</v>
      </c>
      <c r="G82" s="24" t="n">
        <v>64</v>
      </c>
      <c r="H82" s="24" t="n">
        <v>64</v>
      </c>
      <c r="I82" s="24"/>
      <c r="J82" s="24" t="n">
        <f aca="false">+H82+I82</f>
        <v>64</v>
      </c>
      <c r="K82" s="25"/>
    </row>
    <row r="83" customFormat="false" ht="12.75" hidden="false" customHeight="false" outlineLevel="0" collapsed="false">
      <c r="A83" s="15" t="str">
        <f aca="false">+$E$1</f>
        <v>Viljandi Lasteaed Midrimaa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565.16</v>
      </c>
      <c r="G83" s="24" t="n">
        <v>170</v>
      </c>
      <c r="H83" s="24" t="n">
        <v>170</v>
      </c>
      <c r="I83" s="24"/>
      <c r="J83" s="24" t="n">
        <f aca="false">+H83+I83</f>
        <v>170</v>
      </c>
      <c r="K83" s="25"/>
    </row>
    <row r="84" customFormat="false" ht="12.75" hidden="false" customHeight="false" outlineLevel="0" collapsed="false">
      <c r="A84" s="15" t="str">
        <f aca="false">+$E$1</f>
        <v>Viljandi Lasteaed Midrimaa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Lasteaed Midrimaa</v>
      </c>
      <c r="B85" s="21"/>
      <c r="C85" s="21"/>
      <c r="D85" s="29" t="s">
        <v>210</v>
      </c>
      <c r="E85" s="30" t="s">
        <v>211</v>
      </c>
      <c r="F85" s="35" t="n">
        <f aca="false">SUM(F86:F90)</f>
        <v>4299.63</v>
      </c>
      <c r="G85" s="35" t="n">
        <f aca="false">SUM(G86:G90)</f>
        <v>4410</v>
      </c>
      <c r="H85" s="35" t="n">
        <f aca="false">SUM(H86:H90)</f>
        <v>4410</v>
      </c>
      <c r="I85" s="35" t="n">
        <f aca="false">SUM(I86:I90)</f>
        <v>0</v>
      </c>
      <c r="J85" s="35" t="n">
        <f aca="false">+H85+I85</f>
        <v>4410</v>
      </c>
      <c r="K85" s="32"/>
    </row>
    <row r="86" customFormat="false" ht="12.75" hidden="false" customHeight="false" outlineLevel="0" collapsed="false">
      <c r="A86" s="15" t="str">
        <f aca="false">+$E$1</f>
        <v>Viljandi Lasteaed Midrimaa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Lasteaed Midrimaa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Lasteaed Midrimaa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4299.63</v>
      </c>
      <c r="G88" s="24" t="n">
        <v>4410</v>
      </c>
      <c r="H88" s="24" t="n">
        <v>4410</v>
      </c>
      <c r="I88" s="24"/>
      <c r="J88" s="24" t="n">
        <f aca="false">+H88+I88</f>
        <v>4410</v>
      </c>
      <c r="K88" s="25"/>
    </row>
    <row r="89" customFormat="false" ht="12.75" hidden="false" customHeight="false" outlineLevel="0" collapsed="false">
      <c r="A89" s="15" t="str">
        <f aca="false">+$E$1</f>
        <v>Viljandi Lasteaed Midrimaa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Lasteaed Midrimaa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Lasteaed Midrimaa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86.53</v>
      </c>
      <c r="G91" s="44" t="n">
        <v>117</v>
      </c>
      <c r="H91" s="44" t="n">
        <v>117</v>
      </c>
      <c r="I91" s="44"/>
      <c r="J91" s="44" t="n">
        <f aca="false">+H91+I91</f>
        <v>117</v>
      </c>
      <c r="K91" s="45"/>
    </row>
    <row r="92" customFormat="false" ht="12.75" hidden="false" customHeight="false" outlineLevel="0" collapsed="false">
      <c r="A92" s="15" t="str">
        <f aca="false">+$E$1</f>
        <v>Viljandi Lasteaed Midrimaa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Lasteaed Midrimaa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Lasteaed Midrimaa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Lasteaed Midrimaa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Lasteaed Midrimaa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Lasteaed Midrimaa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Lasteaed Midrimaa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Lasteaed Midrimaa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Lasteaed Midrimaa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Lasteaed Midrimaa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Lasteaed Midrimaa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Lasteaed Midrimaa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Lasteaed Midrimaa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464087.09</v>
      </c>
      <c r="G104" s="52" t="n">
        <f aca="false">G4+G5+G7+G12+G13+G14+G15+G16+G17+G20+G24+G34+G37+G41+G52+G57+G64+G71+G78+G79+G80+G84+G85+G91+G92+G93+G94+G96+G97+G100+G99+G101+G102</f>
        <v>531126.08</v>
      </c>
      <c r="H104" s="52" t="n">
        <f aca="false">H4+H5+H7+H12+H13+H14+H15+H16+H17+H20+H24+H34+H37+H41+H52+H57+H64+H71+H78+H79+H80+H84+H85+H91+H92+H93+H94+H96+H97+H100+H99+H101+H102</f>
        <v>532216.39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532216.39</v>
      </c>
      <c r="K104" s="53"/>
    </row>
    <row r="105" customFormat="false" ht="12.75" hidden="false" customHeight="false" outlineLevel="0" collapsed="false">
      <c r="A105" s="15" t="str">
        <f aca="false">+$E$1</f>
        <v>Viljandi Lasteaed Midrimaa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Lasteaed Midrimaa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Lasteaed Midrimaa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77470.36</v>
      </c>
      <c r="G107" s="55" t="n">
        <f aca="false">G108+G134+G141</f>
        <v>110040</v>
      </c>
      <c r="H107" s="55" t="n">
        <f aca="false">H108+H134+H141</f>
        <v>111540.72</v>
      </c>
      <c r="I107" s="55"/>
      <c r="J107" s="55" t="n">
        <f aca="false">+H107+I107</f>
        <v>111540.72</v>
      </c>
      <c r="K107" s="32"/>
    </row>
    <row r="108" customFormat="false" ht="12.75" hidden="false" customHeight="false" outlineLevel="0" collapsed="false">
      <c r="A108" s="15" t="str">
        <f aca="false">+$E$1</f>
        <v>Viljandi Lasteaed Midrimaa</v>
      </c>
      <c r="B108" s="21"/>
      <c r="C108" s="21"/>
      <c r="D108" s="54" t="s">
        <v>249</v>
      </c>
      <c r="E108" s="56" t="s">
        <v>250</v>
      </c>
      <c r="F108" s="57" t="n">
        <f aca="false">SUM(F109:F133)</f>
        <v>77470.36</v>
      </c>
      <c r="G108" s="57" t="n">
        <f aca="false">SUM(G109:G133)</f>
        <v>110040</v>
      </c>
      <c r="H108" s="57" t="n">
        <f aca="false">SUM(H109:H133)</f>
        <v>111540.72</v>
      </c>
      <c r="I108" s="57"/>
      <c r="J108" s="57" t="n">
        <f aca="false">+H108+I108</f>
        <v>111540.72</v>
      </c>
      <c r="K108" s="58"/>
    </row>
    <row r="109" customFormat="false" ht="12.75" hidden="false" customHeight="false" outlineLevel="0" collapsed="false">
      <c r="A109" s="15" t="str">
        <f aca="false">+$E$1</f>
        <v>Viljandi Lasteaed Midrimaa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46711.38</v>
      </c>
      <c r="G109" s="24" t="n">
        <v>60016</v>
      </c>
      <c r="H109" s="24" t="n">
        <v>60016</v>
      </c>
      <c r="I109" s="24"/>
      <c r="J109" s="24" t="n">
        <f aca="false">+H109+I109</f>
        <v>60016</v>
      </c>
      <c r="K109" s="25"/>
    </row>
    <row r="110" customFormat="false" ht="12.75" hidden="false" customHeight="false" outlineLevel="0" collapsed="false">
      <c r="A110" s="15" t="str">
        <f aca="false">+$E$1</f>
        <v>Viljandi Lasteaed Midrimaa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28871.1</v>
      </c>
      <c r="G110" s="24" t="n">
        <v>48584</v>
      </c>
      <c r="H110" s="24" t="n">
        <v>50041.52</v>
      </c>
      <c r="I110" s="24"/>
      <c r="J110" s="24" t="n">
        <f aca="false">+H110+I110</f>
        <v>50041.52</v>
      </c>
      <c r="K110" s="25"/>
    </row>
    <row r="111" customFormat="false" ht="12.75" hidden="false" customHeight="false" outlineLevel="0" collapsed="false">
      <c r="A111" s="15" t="str">
        <f aca="false">+$E$1</f>
        <v>Viljandi Lasteaed Midrimaa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1887.88</v>
      </c>
      <c r="G111" s="24" t="n">
        <v>1440</v>
      </c>
      <c r="H111" s="24" t="n">
        <v>1483.2</v>
      </c>
      <c r="I111" s="24"/>
      <c r="J111" s="24" t="n">
        <f aca="false">+H111+I111</f>
        <v>1483.2</v>
      </c>
      <c r="K111" s="25"/>
    </row>
    <row r="112" customFormat="false" ht="12.75" hidden="false" customHeight="false" outlineLevel="0" collapsed="false">
      <c r="A112" s="15" t="str">
        <f aca="false">+$E$1</f>
        <v>Viljandi Lasteaed Midrimaa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Lasteaed Midrimaa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Lasteaed Midrimaa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Lasteaed Midrimaa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Lasteaed Midrimaa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Lasteaed Midrimaa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Lasteaed Midrimaa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Lasteaed Midrimaa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Lasteaed Midrimaa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Lasteaed Midrimaa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Lasteaed Midrimaa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Lasteaed Midrimaa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Lasteaed Midrimaa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Lasteaed Midrimaa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Lasteaed Midrimaa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Lasteaed Midrimaa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Lasteaed Midrimaa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Lasteaed Midrimaa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Lasteaed Midrimaa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Lasteaed Midrimaa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Lasteaed Midrimaa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Lasteaed Midrimaa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Lasteaed Midrimaa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Lasteaed Midrimaa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Lasteaed Midrimaa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Lasteaed Midrimaa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Lasteaed Midrimaa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Lasteaed Midrimaa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Lasteaed Midrimaa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Lasteaed Midrimaa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Lasteaed Midrimaa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0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Lasteaed Männimäe</v>
      </c>
      <c r="B3" s="10"/>
      <c r="C3" s="10"/>
      <c r="D3" s="16" t="s">
        <v>52</v>
      </c>
      <c r="E3" s="17" t="s">
        <v>53</v>
      </c>
      <c r="F3" s="18" t="n">
        <f aca="false">SUM(F4:F5)</f>
        <v>2358.32</v>
      </c>
      <c r="G3" s="19" t="n">
        <f aca="false">SUM(G4)</f>
        <v>3220</v>
      </c>
      <c r="H3" s="18" t="n">
        <f aca="false">SUM(H4:H5)</f>
        <v>3220</v>
      </c>
      <c r="I3" s="18" t="n">
        <f aca="false">SUM(I4:I5)</f>
        <v>0</v>
      </c>
      <c r="J3" s="18" t="n">
        <f aca="false">SUM(J4:J5)</f>
        <v>3220</v>
      </c>
      <c r="K3" s="20"/>
    </row>
    <row r="4" customFormat="false" ht="12.75" hidden="false" customHeight="false" outlineLevel="0" collapsed="false">
      <c r="A4" s="15" t="str">
        <f aca="false">+$E$1</f>
        <v>Viljandi Lasteaed Männimäe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2358.32</v>
      </c>
      <c r="G4" s="24" t="n">
        <v>3220</v>
      </c>
      <c r="H4" s="24" t="n">
        <v>3220</v>
      </c>
      <c r="I4" s="24"/>
      <c r="J4" s="24" t="n">
        <f aca="false">+H4+I4</f>
        <v>3220</v>
      </c>
      <c r="K4" s="25"/>
    </row>
    <row r="5" customFormat="false" ht="12.75" hidden="false" customHeight="false" outlineLevel="0" collapsed="false">
      <c r="A5" s="15" t="str">
        <f aca="false">+$E$1</f>
        <v>Viljandi Lasteaed Männimäe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Lasteaed Männimäe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439309.45</v>
      </c>
      <c r="G6" s="19" t="n">
        <f aca="false">G7+G12+G13+G14+G15+G16+G17+G20</f>
        <v>485764.2</v>
      </c>
      <c r="H6" s="19" t="n">
        <f aca="false">H7+H12+H13+H14+H15+H16+H17+H20</f>
        <v>485148.2</v>
      </c>
      <c r="I6" s="19" t="n">
        <f aca="false">I7+I12+I13+I14+I15+I16+I17+I20</f>
        <v>0</v>
      </c>
      <c r="J6" s="19" t="n">
        <f aca="false">J7+J12+J13+J14+J15+J16+J17+J20</f>
        <v>485148.2</v>
      </c>
      <c r="K6" s="28"/>
    </row>
    <row r="7" customFormat="false" ht="12.75" hidden="false" customHeight="false" outlineLevel="0" collapsed="false">
      <c r="A7" s="15" t="str">
        <f aca="false">+$E$1</f>
        <v>Viljandi Lasteaed Männimäe</v>
      </c>
      <c r="B7" s="21"/>
      <c r="C7" s="21"/>
      <c r="D7" s="29" t="s">
        <v>60</v>
      </c>
      <c r="E7" s="30" t="s">
        <v>61</v>
      </c>
      <c r="F7" s="31" t="n">
        <f aca="false">SUM(F8:F11)</f>
        <v>325138.35</v>
      </c>
      <c r="G7" s="31" t="n">
        <f aca="false">SUM(G8:G11)</f>
        <v>359000</v>
      </c>
      <c r="H7" s="31" t="n">
        <f aca="false">SUM(H8:H11)</f>
        <v>359000</v>
      </c>
      <c r="I7" s="31" t="n">
        <f aca="false">SUM(I8:I11)</f>
        <v>0</v>
      </c>
      <c r="J7" s="31" t="n">
        <f aca="false">SUM(J8:J11)</f>
        <v>359000</v>
      </c>
      <c r="K7" s="32"/>
    </row>
    <row r="8" customFormat="false" ht="12.75" hidden="false" customHeight="false" outlineLevel="0" collapsed="false">
      <c r="A8" s="15" t="str">
        <f aca="false">+$E$1</f>
        <v>Viljandi Lasteaed Männimäe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150994.9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Lasteaed Männimäe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174013.45</v>
      </c>
      <c r="G9" s="24" t="n">
        <v>359000</v>
      </c>
      <c r="H9" s="24" t="n">
        <v>359000</v>
      </c>
      <c r="I9" s="24"/>
      <c r="J9" s="24" t="n">
        <f aca="false">+H9+I9</f>
        <v>359000</v>
      </c>
      <c r="K9" s="25"/>
    </row>
    <row r="10" customFormat="false" ht="12.75" hidden="false" customHeight="false" outlineLevel="0" collapsed="false">
      <c r="A10" s="15" t="str">
        <f aca="false">+$E$1</f>
        <v>Viljandi Lasteaed Männimäe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Lasteaed Männimäe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13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Lasteaed Männimäe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1020.21</v>
      </c>
      <c r="G12" s="24" t="n">
        <v>675</v>
      </c>
      <c r="H12" s="24" t="n">
        <v>675</v>
      </c>
      <c r="I12" s="24"/>
      <c r="J12" s="24" t="n">
        <f aca="false">+H12+I12</f>
        <v>675</v>
      </c>
      <c r="K12" s="25"/>
    </row>
    <row r="13" customFormat="false" ht="12.75" hidden="false" customHeight="false" outlineLevel="0" collapsed="false">
      <c r="A13" s="15" t="str">
        <f aca="false">+$E$1</f>
        <v>Viljandi Lasteaed Männimäe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947.78</v>
      </c>
      <c r="G13" s="24" t="n">
        <v>1672</v>
      </c>
      <c r="H13" s="24" t="n">
        <v>1036</v>
      </c>
      <c r="I13" s="24"/>
      <c r="J13" s="24" t="n">
        <f aca="false">+H13+I13</f>
        <v>1036</v>
      </c>
      <c r="K13" s="25"/>
    </row>
    <row r="14" customFormat="false" ht="12.75" hidden="false" customHeight="false" outlineLevel="0" collapsed="false">
      <c r="A14" s="15" t="str">
        <f aca="false">+$E$1</f>
        <v>Viljandi Lasteaed Männimäe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Lasteaed Männimäe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378.8</v>
      </c>
      <c r="G15" s="24" t="n">
        <v>421</v>
      </c>
      <c r="H15" s="24" t="n">
        <v>433</v>
      </c>
      <c r="I15" s="24"/>
      <c r="J15" s="24" t="n">
        <f aca="false">+H15+I15</f>
        <v>433</v>
      </c>
      <c r="K15" s="25"/>
    </row>
    <row r="16" customFormat="false" ht="12.75" hidden="false" customHeight="false" outlineLevel="0" collapsed="false">
      <c r="A16" s="15" t="str">
        <f aca="false">+$E$1</f>
        <v>Viljandi Lasteaed Männimäe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241.09</v>
      </c>
      <c r="G16" s="24" t="n">
        <v>268</v>
      </c>
      <c r="H16" s="24" t="n">
        <v>276</v>
      </c>
      <c r="I16" s="24"/>
      <c r="J16" s="24" t="n">
        <f aca="false">+H16+I16</f>
        <v>276</v>
      </c>
      <c r="K16" s="25"/>
    </row>
    <row r="17" customFormat="false" ht="12.75" hidden="false" customHeight="false" outlineLevel="0" collapsed="false">
      <c r="A17" s="15" t="str">
        <f aca="false">+$E$1</f>
        <v>Viljandi Lasteaed Männimäe</v>
      </c>
      <c r="B17" s="21"/>
      <c r="C17" s="21"/>
      <c r="D17" s="29" t="s">
        <v>80</v>
      </c>
      <c r="E17" s="30" t="s">
        <v>81</v>
      </c>
      <c r="F17" s="35" t="n">
        <f aca="false">SUM(F18:F19)</f>
        <v>107042.13</v>
      </c>
      <c r="G17" s="35" t="n">
        <f aca="false">SUM(G18:G19)</f>
        <v>118692.75</v>
      </c>
      <c r="H17" s="35" t="n">
        <f aca="false">SUM(H18:H19)</f>
        <v>118692.75</v>
      </c>
      <c r="I17" s="35" t="n">
        <f aca="false">SUM(I18:I19)</f>
        <v>0</v>
      </c>
      <c r="J17" s="35" t="n">
        <f aca="false">SUM(J18:J19)</f>
        <v>118692.75</v>
      </c>
      <c r="K17" s="32"/>
    </row>
    <row r="18" customFormat="false" ht="12.75" hidden="false" customHeight="false" outlineLevel="0" collapsed="false">
      <c r="A18" s="15" t="str">
        <f aca="false">+$E$1</f>
        <v>Viljandi Lasteaed Männimäe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Lasteaed Männimäe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107042.13</v>
      </c>
      <c r="G19" s="24" t="n">
        <v>118692.75</v>
      </c>
      <c r="H19" s="24" t="n">
        <v>118692.75</v>
      </c>
      <c r="I19" s="24"/>
      <c r="J19" s="24" t="n">
        <f aca="false">+H19+I19</f>
        <v>118692.75</v>
      </c>
      <c r="K19" s="25"/>
    </row>
    <row r="20" customFormat="false" ht="12.75" hidden="false" customHeight="false" outlineLevel="0" collapsed="false">
      <c r="A20" s="15" t="str">
        <f aca="false">+$E$1</f>
        <v>Viljandi Lasteaed Männimäe</v>
      </c>
      <c r="B20" s="21"/>
      <c r="C20" s="21"/>
      <c r="D20" s="29" t="s">
        <v>86</v>
      </c>
      <c r="E20" s="30" t="s">
        <v>87</v>
      </c>
      <c r="F20" s="35" t="n">
        <f aca="false">SUM(F21:F22)</f>
        <v>4541.09</v>
      </c>
      <c r="G20" s="35" t="n">
        <f aca="false">SUM(G21:G22)</f>
        <v>5035.45</v>
      </c>
      <c r="H20" s="35" t="n">
        <f aca="false">SUM(H21:H22)</f>
        <v>5035.45</v>
      </c>
      <c r="I20" s="35" t="n">
        <f aca="false">SUM(I21:I22)</f>
        <v>0</v>
      </c>
      <c r="J20" s="35" t="n">
        <f aca="false">SUM(J21:J22)</f>
        <v>5035.45</v>
      </c>
      <c r="K20" s="32"/>
    </row>
    <row r="21" customFormat="false" ht="12.75" hidden="false" customHeight="false" outlineLevel="0" collapsed="false">
      <c r="A21" s="15" t="str">
        <f aca="false">+$E$1</f>
        <v>Viljandi Lasteaed Männimäe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Lasteaed Männimäe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4541.09</v>
      </c>
      <c r="G22" s="24" t="n">
        <v>5035.45</v>
      </c>
      <c r="H22" s="24" t="n">
        <v>5035.45</v>
      </c>
      <c r="I22" s="24"/>
      <c r="J22" s="24" t="n">
        <f aca="false">+H22+I22</f>
        <v>5035.45</v>
      </c>
      <c r="K22" s="25"/>
    </row>
    <row r="23" s="5" customFormat="true" ht="13.5" hidden="false" customHeight="false" outlineLevel="0" collapsed="false">
      <c r="A23" s="15" t="str">
        <f aca="false">+$E$1</f>
        <v>Viljandi Lasteaed Männimäe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114853.55</v>
      </c>
      <c r="G23" s="19" t="n">
        <f aca="false">G24+G34+G37+G41+G52+G57+G64+G71+G78+G79+G80+G84+G85+G91+G92+G93+G94</f>
        <v>136450</v>
      </c>
      <c r="H23" s="19" t="n">
        <f aca="false">H24+H34+H37+H41+H52+H57+H64+H71+H78+H79+H80+H84+H85+H91+H92+H93+H94</f>
        <v>139119.1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137043.1</v>
      </c>
      <c r="K23" s="28"/>
    </row>
    <row r="24" customFormat="false" ht="12.75" hidden="false" customHeight="false" outlineLevel="0" collapsed="false">
      <c r="A24" s="15" t="str">
        <f aca="false">+$E$1</f>
        <v>Viljandi Lasteaed Männimäe</v>
      </c>
      <c r="B24" s="21"/>
      <c r="C24" s="21"/>
      <c r="D24" s="29" t="s">
        <v>94</v>
      </c>
      <c r="E24" s="30" t="s">
        <v>95</v>
      </c>
      <c r="F24" s="35" t="n">
        <f aca="false">SUM(F25:F33)</f>
        <v>1493.26</v>
      </c>
      <c r="G24" s="35" t="n">
        <f aca="false">SUM(G25:G33)</f>
        <v>1816</v>
      </c>
      <c r="H24" s="35" t="n">
        <f aca="false">SUM(H25:H33)</f>
        <v>1816</v>
      </c>
      <c r="I24" s="35" t="n">
        <f aca="false">SUM(I25:I33)</f>
        <v>0</v>
      </c>
      <c r="J24" s="35" t="n">
        <f aca="false">SUM(J25:J33)</f>
        <v>1816</v>
      </c>
      <c r="K24" s="32"/>
    </row>
    <row r="25" customFormat="false" ht="12.75" hidden="false" customHeight="false" outlineLevel="0" collapsed="false">
      <c r="A25" s="15" t="str">
        <f aca="false">+$E$1</f>
        <v>Viljandi Lasteaed Männimäe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325.12</v>
      </c>
      <c r="G25" s="24" t="n">
        <v>549</v>
      </c>
      <c r="H25" s="24" t="n">
        <v>549</v>
      </c>
      <c r="I25" s="24"/>
      <c r="J25" s="24" t="n">
        <f aca="false">+H25+I25</f>
        <v>549</v>
      </c>
      <c r="K25" s="25"/>
    </row>
    <row r="26" customFormat="false" ht="12.75" hidden="false" customHeight="false" outlineLevel="0" collapsed="false">
      <c r="A26" s="15" t="str">
        <f aca="false">+$E$1</f>
        <v>Viljandi Lasteaed Männimäe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33.16</v>
      </c>
      <c r="G26" s="24" t="n">
        <v>100</v>
      </c>
      <c r="H26" s="24" t="n">
        <v>100</v>
      </c>
      <c r="I26" s="24"/>
      <c r="J26" s="24" t="n">
        <f aca="false">+H26+I26</f>
        <v>100</v>
      </c>
      <c r="K26" s="25"/>
    </row>
    <row r="27" customFormat="false" ht="12.75" hidden="false" customHeight="false" outlineLevel="0" collapsed="false">
      <c r="A27" s="15" t="str">
        <f aca="false">+$E$1</f>
        <v>Viljandi Lasteaed Männimäe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511.99</v>
      </c>
      <c r="G27" s="24" t="n">
        <v>600</v>
      </c>
      <c r="H27" s="24" t="n">
        <v>600</v>
      </c>
      <c r="I27" s="24"/>
      <c r="J27" s="24" t="n">
        <f aca="false">+H27+I27</f>
        <v>600</v>
      </c>
      <c r="K27" s="25"/>
    </row>
    <row r="28" customFormat="false" ht="12.75" hidden="false" customHeight="false" outlineLevel="0" collapsed="false">
      <c r="A28" s="15" t="str">
        <f aca="false">+$E$1</f>
        <v>Viljandi Lasteaed Männimäe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470.21</v>
      </c>
      <c r="G28" s="24" t="n">
        <v>450</v>
      </c>
      <c r="H28" s="24" t="n">
        <v>450</v>
      </c>
      <c r="I28" s="24"/>
      <c r="J28" s="24" t="n">
        <f aca="false">+H28+I28</f>
        <v>450</v>
      </c>
      <c r="K28" s="25"/>
    </row>
    <row r="29" customFormat="false" ht="12.75" hidden="false" customHeight="false" outlineLevel="0" collapsed="false">
      <c r="A29" s="15" t="str">
        <f aca="false">+$E$1</f>
        <v>Viljandi Lasteaed Männimäe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2.02</v>
      </c>
      <c r="G29" s="24" t="n">
        <v>10</v>
      </c>
      <c r="H29" s="24" t="n">
        <v>10</v>
      </c>
      <c r="I29" s="24"/>
      <c r="J29" s="24" t="n">
        <f aca="false">+H29+I29</f>
        <v>10</v>
      </c>
      <c r="K29" s="25"/>
    </row>
    <row r="30" customFormat="false" ht="12.75" hidden="false" customHeight="false" outlineLevel="0" collapsed="false">
      <c r="A30" s="15" t="str">
        <f aca="false">+$E$1</f>
        <v>Viljandi Lasteaed Männimäe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25.73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Lasteaed Männimäe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28.1</v>
      </c>
      <c r="G31" s="24" t="n">
        <v>32</v>
      </c>
      <c r="H31" s="24" t="n">
        <v>32</v>
      </c>
      <c r="I31" s="24"/>
      <c r="J31" s="24" t="n">
        <f aca="false">+H31+I31</f>
        <v>32</v>
      </c>
      <c r="K31" s="25"/>
    </row>
    <row r="32" customFormat="false" ht="12.75" hidden="false" customHeight="false" outlineLevel="0" collapsed="false">
      <c r="A32" s="15" t="str">
        <f aca="false">+$E$1</f>
        <v>Viljandi Lasteaed Männimäe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76.01</v>
      </c>
      <c r="G32" s="24" t="n">
        <v>75</v>
      </c>
      <c r="H32" s="24" t="n">
        <v>75</v>
      </c>
      <c r="I32" s="24"/>
      <c r="J32" s="24" t="n">
        <f aca="false">+H32+I32</f>
        <v>75</v>
      </c>
      <c r="K32" s="25"/>
    </row>
    <row r="33" customFormat="false" ht="12.75" hidden="false" customHeight="false" outlineLevel="0" collapsed="false">
      <c r="A33" s="15" t="str">
        <f aca="false">+$E$1</f>
        <v>Viljandi Lasteaed Männimäe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20.92</v>
      </c>
      <c r="G33" s="24" t="n">
        <v>0</v>
      </c>
      <c r="H33" s="24" t="n">
        <v>0</v>
      </c>
      <c r="I33" s="24"/>
      <c r="J33" s="24" t="n">
        <f aca="false">+H33+I33</f>
        <v>0</v>
      </c>
      <c r="K33" s="25"/>
    </row>
    <row r="34" customFormat="false" ht="12.75" hidden="false" customHeight="false" outlineLevel="0" collapsed="false">
      <c r="A34" s="15" t="str">
        <f aca="false">+$E$1</f>
        <v>Viljandi Lasteaed Männimäe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2"/>
    </row>
    <row r="35" customFormat="false" ht="12.75" hidden="false" customHeight="false" outlineLevel="0" collapsed="false">
      <c r="A35" s="15" t="str">
        <f aca="false">+$E$1</f>
        <v>Viljandi Lasteaed Männimäe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Lasteaed Männimäe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Lasteaed Männimäe</v>
      </c>
      <c r="B37" s="21"/>
      <c r="C37" s="21"/>
      <c r="D37" s="29" t="s">
        <v>120</v>
      </c>
      <c r="E37" s="30" t="s">
        <v>121</v>
      </c>
      <c r="F37" s="35" t="n">
        <f aca="false">SUM(F38:F40)</f>
        <v>4922.77</v>
      </c>
      <c r="G37" s="35" t="n">
        <f aca="false">SUM(G38:G40)</f>
        <v>3662</v>
      </c>
      <c r="H37" s="35" t="n">
        <f aca="false">SUM(H38:H40)</f>
        <v>3662</v>
      </c>
      <c r="I37" s="35" t="n">
        <f aca="false">SUM(I38:I40)</f>
        <v>0</v>
      </c>
      <c r="J37" s="35" t="n">
        <f aca="false">SUM(J38:J40)</f>
        <v>3662</v>
      </c>
      <c r="K37" s="32"/>
    </row>
    <row r="38" customFormat="false" ht="12.75" hidden="false" customHeight="false" outlineLevel="0" collapsed="false">
      <c r="A38" s="15" t="str">
        <f aca="false">+$E$1</f>
        <v>Viljandi Lasteaed Männimäe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0</v>
      </c>
      <c r="I38" s="24"/>
      <c r="J38" s="24" t="n">
        <f aca="false">+H38+I38</f>
        <v>0</v>
      </c>
      <c r="K38" s="25"/>
    </row>
    <row r="39" customFormat="false" ht="12.75" hidden="false" customHeight="false" outlineLevel="0" collapsed="false">
      <c r="A39" s="15" t="str">
        <f aca="false">+$E$1</f>
        <v>Viljandi Lasteaed Männimäe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4291.85</v>
      </c>
      <c r="G39" s="24" t="n">
        <v>3159</v>
      </c>
      <c r="H39" s="24" t="n">
        <v>3159</v>
      </c>
      <c r="I39" s="24"/>
      <c r="J39" s="24" t="n">
        <f aca="false">+H39+I39</f>
        <v>3159</v>
      </c>
      <c r="K39" s="25"/>
    </row>
    <row r="40" customFormat="false" ht="12.75" hidden="false" customHeight="false" outlineLevel="0" collapsed="false">
      <c r="A40" s="15" t="str">
        <f aca="false">+$E$1</f>
        <v>Viljandi Lasteaed Männimäe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630.92</v>
      </c>
      <c r="G40" s="24" t="n">
        <v>503</v>
      </c>
      <c r="H40" s="24" t="n">
        <v>503</v>
      </c>
      <c r="I40" s="24"/>
      <c r="J40" s="24" t="n">
        <f aca="false">+H40+I40</f>
        <v>503</v>
      </c>
      <c r="K40" s="25"/>
    </row>
    <row r="41" customFormat="false" ht="12.75" hidden="false" customHeight="false" outlineLevel="0" collapsed="false">
      <c r="A41" s="15" t="str">
        <f aca="false">+$E$1</f>
        <v>Viljandi Lasteaed Männimäe</v>
      </c>
      <c r="B41" s="21"/>
      <c r="C41" s="21"/>
      <c r="D41" s="29" t="s">
        <v>128</v>
      </c>
      <c r="E41" s="30" t="s">
        <v>129</v>
      </c>
      <c r="F41" s="35" t="n">
        <f aca="false">SUM(F42:F51)</f>
        <v>65320.02</v>
      </c>
      <c r="G41" s="35" t="n">
        <f aca="false">SUM(G42:G51)</f>
        <v>71629</v>
      </c>
      <c r="H41" s="35" t="n">
        <f aca="false">SUM(H42:H51)</f>
        <v>74345</v>
      </c>
      <c r="I41" s="35" t="n">
        <f aca="false">SUM(I43:I51)</f>
        <v>0</v>
      </c>
      <c r="J41" s="35" t="n">
        <f aca="false">SUM(J43:J51)</f>
        <v>72269</v>
      </c>
      <c r="K41" s="32"/>
    </row>
    <row r="42" customFormat="false" ht="12.75" hidden="false" customHeight="false" outlineLevel="0" collapsed="false">
      <c r="A42" s="15" t="str">
        <f aca="false">+$E$1</f>
        <v>Viljandi Lasteaed Männimäe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2076</v>
      </c>
      <c r="H42" s="24" t="n">
        <v>2076</v>
      </c>
      <c r="I42" s="24"/>
      <c r="J42" s="24" t="n">
        <f aca="false">+H42+I42</f>
        <v>2076</v>
      </c>
      <c r="K42" s="38"/>
    </row>
    <row r="43" customFormat="false" ht="12.75" hidden="false" customHeight="false" outlineLevel="0" collapsed="false">
      <c r="A43" s="15" t="str">
        <f aca="false">+$E$1</f>
        <v>Viljandi Lasteaed Männimäe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44436.96</v>
      </c>
      <c r="G43" s="24" t="n">
        <v>46500</v>
      </c>
      <c r="H43" s="24" t="n">
        <v>47895</v>
      </c>
      <c r="I43" s="24"/>
      <c r="J43" s="24" t="n">
        <f aca="false">+H43+I43</f>
        <v>47895</v>
      </c>
      <c r="K43" s="25"/>
    </row>
    <row r="44" customFormat="false" ht="12.75" hidden="false" customHeight="false" outlineLevel="0" collapsed="false">
      <c r="A44" s="15" t="str">
        <f aca="false">+$E$1</f>
        <v>Viljandi Lasteaed Männimäe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6443.04</v>
      </c>
      <c r="G44" s="24" t="n">
        <v>7300</v>
      </c>
      <c r="H44" s="24" t="n">
        <v>8468</v>
      </c>
      <c r="I44" s="24"/>
      <c r="J44" s="24" t="n">
        <f aca="false">+H44+I44</f>
        <v>8468</v>
      </c>
      <c r="K44" s="25"/>
    </row>
    <row r="45" customFormat="false" ht="12.75" hidden="false" customHeight="false" outlineLevel="0" collapsed="false">
      <c r="A45" s="15" t="str">
        <f aca="false">+$E$1</f>
        <v>Viljandi Lasteaed Männimäe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3737.25</v>
      </c>
      <c r="G45" s="24" t="n">
        <v>4000</v>
      </c>
      <c r="H45" s="24" t="n">
        <v>4000</v>
      </c>
      <c r="I45" s="24"/>
      <c r="J45" s="24" t="n">
        <f aca="false">+H45+I45</f>
        <v>4000</v>
      </c>
      <c r="K45" s="25"/>
    </row>
    <row r="46" customFormat="false" ht="12.75" hidden="false" customHeight="false" outlineLevel="0" collapsed="false">
      <c r="A46" s="15" t="str">
        <f aca="false">+$E$1</f>
        <v>Viljandi Lasteaed Männimäe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6196.38</v>
      </c>
      <c r="G46" s="24" t="n">
        <v>5100</v>
      </c>
      <c r="H46" s="24" t="n">
        <v>5253</v>
      </c>
      <c r="I46" s="24"/>
      <c r="J46" s="24" t="n">
        <f aca="false">+H46+I46</f>
        <v>5253</v>
      </c>
      <c r="K46" s="25"/>
    </row>
    <row r="47" customFormat="false" ht="12.75" hidden="false" customHeight="false" outlineLevel="0" collapsed="false">
      <c r="A47" s="15" t="str">
        <f aca="false">+$E$1</f>
        <v>Viljandi Lasteaed Männimäe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734.72</v>
      </c>
      <c r="G47" s="24" t="n">
        <v>750</v>
      </c>
      <c r="H47" s="24" t="n">
        <v>750</v>
      </c>
      <c r="I47" s="24"/>
      <c r="J47" s="24" t="n">
        <f aca="false">+H47+I47</f>
        <v>750</v>
      </c>
      <c r="K47" s="25"/>
    </row>
    <row r="48" customFormat="false" ht="12.75" hidden="false" customHeight="false" outlineLevel="0" collapsed="false">
      <c r="A48" s="15" t="str">
        <f aca="false">+$E$1</f>
        <v>Viljandi Lasteaed Männimäe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2007.67</v>
      </c>
      <c r="G48" s="24" t="n">
        <v>3019</v>
      </c>
      <c r="H48" s="24" t="n">
        <v>3019</v>
      </c>
      <c r="I48" s="24"/>
      <c r="J48" s="24" t="n">
        <f aca="false">+H48+I48</f>
        <v>3019</v>
      </c>
      <c r="K48" s="25"/>
    </row>
    <row r="49" customFormat="false" ht="12.75" hidden="false" customHeight="false" outlineLevel="0" collapsed="false">
      <c r="A49" s="15" t="str">
        <f aca="false">+$E$1</f>
        <v>Viljandi Lasteaed Männimäe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Lasteaed Männimäe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Lasteaed Männimäe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1764</v>
      </c>
      <c r="G51" s="24" t="n">
        <v>2884</v>
      </c>
      <c r="H51" s="24" t="n">
        <v>2884</v>
      </c>
      <c r="I51" s="24"/>
      <c r="J51" s="24" t="n">
        <f aca="false">+H51+I51</f>
        <v>2884</v>
      </c>
      <c r="K51" s="25"/>
    </row>
    <row r="52" customFormat="false" ht="12.75" hidden="false" customHeight="false" outlineLevel="0" collapsed="false">
      <c r="A52" s="15" t="str">
        <f aca="false">+$E$1</f>
        <v>Viljandi Lasteaed Männimäe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Lasteaed Männimäe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Lasteaed Männimäe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Lasteaed Männimäe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Lasteaed Männimäe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Lasteaed Männimäe</v>
      </c>
      <c r="B57" s="21"/>
      <c r="C57" s="21"/>
      <c r="D57" s="29" t="s">
        <v>156</v>
      </c>
      <c r="E57" s="30" t="s">
        <v>157</v>
      </c>
      <c r="F57" s="35" t="n">
        <f aca="false">SUM(F58:F63)</f>
        <v>575</v>
      </c>
      <c r="G57" s="35" t="n">
        <f aca="false">SUM(G58:G63)</f>
        <v>600</v>
      </c>
      <c r="H57" s="35" t="n">
        <f aca="false">SUM(H58:H63)</f>
        <v>600</v>
      </c>
      <c r="I57" s="35" t="n">
        <f aca="false">SUM(I58:I63)</f>
        <v>0</v>
      </c>
      <c r="J57" s="35" t="n">
        <f aca="false">SUM(J58:J63)</f>
        <v>600</v>
      </c>
      <c r="K57" s="32"/>
    </row>
    <row r="58" customFormat="false" ht="12.75" hidden="false" customHeight="false" outlineLevel="0" collapsed="false">
      <c r="A58" s="15" t="str">
        <f aca="false">+$E$1</f>
        <v>Viljandi Lasteaed Männimäe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Lasteaed Männimäe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Lasteaed Männimäe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Lasteaed Männimäe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Lasteaed Männimäe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575</v>
      </c>
      <c r="G62" s="24" t="n">
        <v>600</v>
      </c>
      <c r="H62" s="24" t="n">
        <v>600</v>
      </c>
      <c r="I62" s="24"/>
      <c r="J62" s="24" t="n">
        <f aca="false">+H62+I62</f>
        <v>600</v>
      </c>
      <c r="K62" s="25"/>
    </row>
    <row r="63" customFormat="false" ht="12.75" hidden="false" customHeight="false" outlineLevel="0" collapsed="false">
      <c r="A63" s="15" t="str">
        <f aca="false">+$E$1</f>
        <v>Viljandi Lasteaed Männimäe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Lasteaed Männimäe</v>
      </c>
      <c r="B64" s="21"/>
      <c r="C64" s="21"/>
      <c r="D64" s="29" t="s">
        <v>168</v>
      </c>
      <c r="E64" s="30" t="s">
        <v>169</v>
      </c>
      <c r="F64" s="35" t="n">
        <f aca="false">SUM(F65:F70)</f>
        <v>615.79</v>
      </c>
      <c r="G64" s="35" t="n">
        <f aca="false">SUM(G65:G70)</f>
        <v>742</v>
      </c>
      <c r="H64" s="35" t="n">
        <f aca="false">SUM(H65:H70)</f>
        <v>657</v>
      </c>
      <c r="I64" s="35" t="n">
        <f aca="false">SUM(I65:I70)</f>
        <v>0</v>
      </c>
      <c r="J64" s="35" t="n">
        <f aca="false">SUM(J65:J70)</f>
        <v>657</v>
      </c>
      <c r="K64" s="32"/>
    </row>
    <row r="65" customFormat="false" ht="12.75" hidden="false" customHeight="false" outlineLevel="0" collapsed="false">
      <c r="A65" s="15" t="str">
        <f aca="false">+$E$1</f>
        <v>Viljandi Lasteaed Männimäe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Lasteaed Männimäe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60</v>
      </c>
      <c r="G66" s="24" t="n">
        <v>40</v>
      </c>
      <c r="H66" s="24" t="n">
        <v>40</v>
      </c>
      <c r="I66" s="24"/>
      <c r="J66" s="24" t="n">
        <f aca="false">+H66+I66</f>
        <v>40</v>
      </c>
      <c r="K66" s="25"/>
    </row>
    <row r="67" customFormat="false" ht="12.75" hidden="false" customHeight="false" outlineLevel="0" collapsed="false">
      <c r="A67" s="15" t="str">
        <f aca="false">+$E$1</f>
        <v>Viljandi Lasteaed Männimäe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122.64</v>
      </c>
      <c r="G67" s="24" t="n">
        <v>85</v>
      </c>
      <c r="H67" s="24" t="n">
        <v>0</v>
      </c>
      <c r="I67" s="24"/>
      <c r="J67" s="24" t="n">
        <f aca="false">+H67+I67</f>
        <v>0</v>
      </c>
      <c r="K67" s="25"/>
    </row>
    <row r="68" s="42" customFormat="true" ht="12.75" hidden="false" customHeight="false" outlineLevel="0" collapsed="false">
      <c r="A68" s="15" t="str">
        <f aca="false">+$E$1</f>
        <v>Viljandi Lasteaed Männimäe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404.15</v>
      </c>
      <c r="G68" s="24" t="n">
        <v>617</v>
      </c>
      <c r="H68" s="24" t="n">
        <v>617</v>
      </c>
      <c r="I68" s="24"/>
      <c r="J68" s="24" t="n">
        <f aca="false">+H68+I68</f>
        <v>617</v>
      </c>
      <c r="K68" s="41"/>
    </row>
    <row r="69" customFormat="false" ht="12.75" hidden="false" customHeight="false" outlineLevel="0" collapsed="false">
      <c r="A69" s="15" t="str">
        <f aca="false">+$E$1</f>
        <v>Viljandi Lasteaed Männimäe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0</v>
      </c>
      <c r="I69" s="24"/>
      <c r="J69" s="24" t="n">
        <f aca="false">+H69+I69</f>
        <v>0</v>
      </c>
      <c r="K69" s="25"/>
    </row>
    <row r="70" customFormat="false" ht="12.75" hidden="false" customHeight="false" outlineLevel="0" collapsed="false">
      <c r="A70" s="15" t="str">
        <f aca="false">+$E$1</f>
        <v>Viljandi Lasteaed Männimäe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29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Lasteaed Männimäe</v>
      </c>
      <c r="B71" s="21"/>
      <c r="C71" s="21"/>
      <c r="D71" s="29" t="s">
        <v>182</v>
      </c>
      <c r="E71" s="30" t="s">
        <v>183</v>
      </c>
      <c r="F71" s="35" t="n">
        <f aca="false">SUM(F72:F77)</f>
        <v>2133.69</v>
      </c>
      <c r="G71" s="35" t="n">
        <f aca="false">SUM(G72:G77)</f>
        <v>4350</v>
      </c>
      <c r="H71" s="35" t="n">
        <f aca="false">SUM(H72:H77)</f>
        <v>4350</v>
      </c>
      <c r="I71" s="35" t="n">
        <f aca="false">SUM(I72:I77)</f>
        <v>0</v>
      </c>
      <c r="J71" s="35" t="n">
        <f aca="false">SUM(J72:J77)</f>
        <v>4350</v>
      </c>
      <c r="K71" s="32"/>
    </row>
    <row r="72" customFormat="false" ht="12.75" hidden="false" customHeight="false" outlineLevel="0" collapsed="false">
      <c r="A72" s="15" t="str">
        <f aca="false">+$E$1</f>
        <v>Viljandi Lasteaed Männimäe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2014.79</v>
      </c>
      <c r="G72" s="24" t="n">
        <v>3500</v>
      </c>
      <c r="H72" s="24" t="n">
        <v>3500</v>
      </c>
      <c r="I72" s="24"/>
      <c r="J72" s="24" t="n">
        <f aca="false">+H72+I72</f>
        <v>3500</v>
      </c>
      <c r="K72" s="25"/>
    </row>
    <row r="73" customFormat="false" ht="12.75" hidden="false" customHeight="false" outlineLevel="0" collapsed="false">
      <c r="A73" s="15" t="str">
        <f aca="false">+$E$1</f>
        <v>Viljandi Lasteaed Männimäe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118.9</v>
      </c>
      <c r="G73" s="24" t="n">
        <v>650</v>
      </c>
      <c r="H73" s="24" t="n">
        <v>650</v>
      </c>
      <c r="I73" s="24"/>
      <c r="J73" s="24" t="n">
        <f aca="false">+H73+I73</f>
        <v>650</v>
      </c>
      <c r="K73" s="25"/>
    </row>
    <row r="74" customFormat="false" ht="12.75" hidden="false" customHeight="false" outlineLevel="0" collapsed="false">
      <c r="A74" s="15" t="str">
        <f aca="false">+$E$1</f>
        <v>Viljandi Lasteaed Männimäe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200</v>
      </c>
      <c r="H74" s="24" t="n">
        <v>200</v>
      </c>
      <c r="I74" s="24"/>
      <c r="J74" s="24" t="n">
        <f aca="false">+H74+I74</f>
        <v>200</v>
      </c>
      <c r="K74" s="25"/>
    </row>
    <row r="75" customFormat="false" ht="12.75" hidden="false" customHeight="false" outlineLevel="0" collapsed="false">
      <c r="A75" s="15" t="str">
        <f aca="false">+$E$1</f>
        <v>Viljandi Lasteaed Männimäe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Lasteaed Männimäe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Lasteaed Männimäe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Lasteaed Männimäe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Lasteaed Männimäe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33650.11</v>
      </c>
      <c r="G79" s="44" t="n">
        <v>47794</v>
      </c>
      <c r="H79" s="44" t="n">
        <v>47794</v>
      </c>
      <c r="I79" s="44"/>
      <c r="J79" s="44" t="n">
        <f aca="false">+H79+I79</f>
        <v>47794</v>
      </c>
      <c r="K79" s="25"/>
    </row>
    <row r="80" customFormat="false" ht="12.75" hidden="false" customHeight="false" outlineLevel="0" collapsed="false">
      <c r="A80" s="15" t="str">
        <f aca="false">+$E$1</f>
        <v>Viljandi Lasteaed Männimäe</v>
      </c>
      <c r="B80" s="21"/>
      <c r="C80" s="21"/>
      <c r="D80" s="29" t="s">
        <v>200</v>
      </c>
      <c r="E80" s="30" t="s">
        <v>201</v>
      </c>
      <c r="F80" s="35" t="n">
        <f aca="false">SUM(F81:F83)</f>
        <v>2113.14</v>
      </c>
      <c r="G80" s="35" t="n">
        <f aca="false">SUM(G81:G83)</f>
        <v>1720</v>
      </c>
      <c r="H80" s="35" t="n">
        <f aca="false">SUM(H81:H83)</f>
        <v>1758.1</v>
      </c>
      <c r="I80" s="35" t="n">
        <f aca="false">SUM(I81:I83)</f>
        <v>0</v>
      </c>
      <c r="J80" s="35" t="n">
        <f aca="false">SUM(J81:J83)</f>
        <v>1758.1</v>
      </c>
      <c r="K80" s="32"/>
    </row>
    <row r="81" customFormat="false" ht="12.75" hidden="false" customHeight="false" outlineLevel="0" collapsed="false">
      <c r="A81" s="15" t="str">
        <f aca="false">+$E$1</f>
        <v>Viljandi Lasteaed Männimäe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1289.44</v>
      </c>
      <c r="G81" s="24" t="n">
        <v>1270</v>
      </c>
      <c r="H81" s="24" t="n">
        <v>1308.1</v>
      </c>
      <c r="I81" s="24"/>
      <c r="J81" s="24" t="n">
        <f aca="false">+H81+I81</f>
        <v>1308.1</v>
      </c>
      <c r="K81" s="25"/>
    </row>
    <row r="82" customFormat="false" ht="12.75" hidden="false" customHeight="false" outlineLevel="0" collapsed="false">
      <c r="A82" s="15" t="str">
        <f aca="false">+$E$1</f>
        <v>Viljandi Lasteaed Männimäe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79.51</v>
      </c>
      <c r="G82" s="24" t="n">
        <v>100</v>
      </c>
      <c r="H82" s="24" t="n">
        <v>100</v>
      </c>
      <c r="I82" s="24"/>
      <c r="J82" s="24" t="n">
        <f aca="false">+H82+I82</f>
        <v>100</v>
      </c>
      <c r="K82" s="25"/>
    </row>
    <row r="83" customFormat="false" ht="12.75" hidden="false" customHeight="false" outlineLevel="0" collapsed="false">
      <c r="A83" s="15" t="str">
        <f aca="false">+$E$1</f>
        <v>Viljandi Lasteaed Männimäe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744.19</v>
      </c>
      <c r="G83" s="24" t="n">
        <v>350</v>
      </c>
      <c r="H83" s="24" t="n">
        <v>350</v>
      </c>
      <c r="I83" s="24"/>
      <c r="J83" s="24" t="n">
        <f aca="false">+H83+I83</f>
        <v>350</v>
      </c>
      <c r="K83" s="25"/>
    </row>
    <row r="84" customFormat="false" ht="12.75" hidden="false" customHeight="false" outlineLevel="0" collapsed="false">
      <c r="A84" s="15" t="str">
        <f aca="false">+$E$1</f>
        <v>Viljandi Lasteaed Männimäe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Lasteaed Männimäe</v>
      </c>
      <c r="B85" s="21"/>
      <c r="C85" s="21"/>
      <c r="D85" s="29" t="s">
        <v>210</v>
      </c>
      <c r="E85" s="30" t="s">
        <v>211</v>
      </c>
      <c r="F85" s="35" t="n">
        <f aca="false">SUM(F86:F90)</f>
        <v>4029.77</v>
      </c>
      <c r="G85" s="35" t="n">
        <f aca="false">SUM(G86:G90)</f>
        <v>4137</v>
      </c>
      <c r="H85" s="35" t="n">
        <f aca="false">SUM(H86:H90)</f>
        <v>4137</v>
      </c>
      <c r="I85" s="35" t="n">
        <f aca="false">SUM(I86:I90)</f>
        <v>0</v>
      </c>
      <c r="J85" s="35" t="n">
        <f aca="false">+H85+I85</f>
        <v>4137</v>
      </c>
      <c r="K85" s="32"/>
    </row>
    <row r="86" customFormat="false" ht="12.75" hidden="false" customHeight="false" outlineLevel="0" collapsed="false">
      <c r="A86" s="15" t="str">
        <f aca="false">+$E$1</f>
        <v>Viljandi Lasteaed Männimäe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Lasteaed Männimäe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Lasteaed Männimäe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4029.77</v>
      </c>
      <c r="G88" s="24" t="n">
        <v>4137</v>
      </c>
      <c r="H88" s="24" t="n">
        <v>4137</v>
      </c>
      <c r="I88" s="24"/>
      <c r="J88" s="24" t="n">
        <f aca="false">+H88+I88</f>
        <v>4137</v>
      </c>
      <c r="K88" s="25"/>
    </row>
    <row r="89" customFormat="false" ht="12.75" hidden="false" customHeight="false" outlineLevel="0" collapsed="false">
      <c r="A89" s="15" t="str">
        <f aca="false">+$E$1</f>
        <v>Viljandi Lasteaed Männimäe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Lasteaed Männimäe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Lasteaed Männimäe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0</v>
      </c>
      <c r="G91" s="44" t="n">
        <v>0</v>
      </c>
      <c r="H91" s="44" t="n">
        <v>0</v>
      </c>
      <c r="I91" s="44"/>
      <c r="J91" s="44" t="n">
        <f aca="false">+H91+I91</f>
        <v>0</v>
      </c>
      <c r="K91" s="45"/>
    </row>
    <row r="92" customFormat="false" ht="12.75" hidden="false" customHeight="false" outlineLevel="0" collapsed="false">
      <c r="A92" s="15" t="str">
        <f aca="false">+$E$1</f>
        <v>Viljandi Lasteaed Männimäe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Lasteaed Männimäe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Lasteaed Männimäe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Lasteaed Männimäe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Lasteaed Männimäe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Lasteaed Männimäe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Lasteaed Männimäe</v>
      </c>
      <c r="B98" s="21"/>
      <c r="C98" s="21"/>
      <c r="D98" s="26" t="s">
        <v>236</v>
      </c>
      <c r="E98" s="47" t="s">
        <v>237</v>
      </c>
      <c r="F98" s="19" t="n">
        <f aca="false">F99+F100+F101</f>
        <v>4371.76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Lasteaed Männimäe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4371.76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Lasteaed Männimäe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Lasteaed Männimäe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Lasteaed Männimäe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Lasteaed Männimäe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Lasteaed Männimäe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560893.08</v>
      </c>
      <c r="G104" s="52" t="n">
        <f aca="false">G4+G5+G7+G12+G13+G14+G15+G16+G17+G20+G24+G34+G37+G41+G52+G57+G64+G71+G78+G79+G80+G84+G85+G91+G92+G93+G94+G96+G97+G100+G99+G101+G102</f>
        <v>625434.2</v>
      </c>
      <c r="H104" s="52" t="n">
        <f aca="false">H4+H5+H7+H12+H13+H14+H15+H16+H17+H20+H24+H34+H37+H41+H52+H57+H64+H71+H78+H79+H80+H84+H85+H91+H92+H93+H94+H96+H97+H100+H99+H101+H102</f>
        <v>627487.3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627487.3</v>
      </c>
      <c r="K104" s="53"/>
    </row>
    <row r="105" customFormat="false" ht="12.75" hidden="false" customHeight="false" outlineLevel="0" collapsed="false">
      <c r="A105" s="15" t="str">
        <f aca="false">+$E$1</f>
        <v>Viljandi Lasteaed Männimäe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Lasteaed Männimäe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Lasteaed Männimäe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97834.42</v>
      </c>
      <c r="G107" s="55" t="n">
        <f aca="false">G108+G134+G141</f>
        <v>105682</v>
      </c>
      <c r="H107" s="55" t="n">
        <f aca="false">H108+H134+H141</f>
        <v>107091.7</v>
      </c>
      <c r="I107" s="55"/>
      <c r="J107" s="55" t="n">
        <f aca="false">+H107+I107</f>
        <v>107091.7</v>
      </c>
      <c r="K107" s="32"/>
    </row>
    <row r="108" customFormat="false" ht="12.75" hidden="false" customHeight="false" outlineLevel="0" collapsed="false">
      <c r="A108" s="15" t="str">
        <f aca="false">+$E$1</f>
        <v>Viljandi Lasteaed Männimäe</v>
      </c>
      <c r="B108" s="21"/>
      <c r="C108" s="21"/>
      <c r="D108" s="54" t="s">
        <v>249</v>
      </c>
      <c r="E108" s="56" t="s">
        <v>250</v>
      </c>
      <c r="F108" s="57" t="n">
        <f aca="false">SUM(F109:F133)</f>
        <v>97834.42</v>
      </c>
      <c r="G108" s="57" t="n">
        <f aca="false">SUM(G109:G133)</f>
        <v>105682</v>
      </c>
      <c r="H108" s="57" t="n">
        <f aca="false">SUM(H109:H133)</f>
        <v>107091.7</v>
      </c>
      <c r="I108" s="57"/>
      <c r="J108" s="57" t="n">
        <f aca="false">+H108+I108</f>
        <v>107091.7</v>
      </c>
      <c r="K108" s="58"/>
    </row>
    <row r="109" customFormat="false" ht="12.75" hidden="false" customHeight="false" outlineLevel="0" collapsed="false">
      <c r="A109" s="15" t="str">
        <f aca="false">+$E$1</f>
        <v>Viljandi Lasteaed Männimäe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58489.42</v>
      </c>
      <c r="G109" s="24" t="n">
        <v>58505</v>
      </c>
      <c r="H109" s="24" t="n">
        <v>58505</v>
      </c>
      <c r="I109" s="24"/>
      <c r="J109" s="24" t="n">
        <f aca="false">+H109+I109</f>
        <v>58505</v>
      </c>
      <c r="K109" s="25"/>
    </row>
    <row r="110" customFormat="false" ht="12.75" hidden="false" customHeight="false" outlineLevel="0" collapsed="false">
      <c r="A110" s="15" t="str">
        <f aca="false">+$E$1</f>
        <v>Viljandi Lasteaed Männimäe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34999.82</v>
      </c>
      <c r="G110" s="24" t="n">
        <v>43720</v>
      </c>
      <c r="H110" s="24" t="n">
        <v>45031.6</v>
      </c>
      <c r="I110" s="24"/>
      <c r="J110" s="24" t="n">
        <f aca="false">+H110+I110</f>
        <v>45031.6</v>
      </c>
      <c r="K110" s="25"/>
    </row>
    <row r="111" customFormat="false" ht="12.75" hidden="false" customHeight="false" outlineLevel="0" collapsed="false">
      <c r="A111" s="15" t="str">
        <f aca="false">+$E$1</f>
        <v>Viljandi Lasteaed Männimäe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4192.33</v>
      </c>
      <c r="G111" s="24" t="n">
        <v>3270</v>
      </c>
      <c r="H111" s="24" t="n">
        <v>3368.1</v>
      </c>
      <c r="I111" s="24"/>
      <c r="J111" s="24" t="n">
        <f aca="false">+H111+I111</f>
        <v>3368.1</v>
      </c>
      <c r="K111" s="25"/>
    </row>
    <row r="112" customFormat="false" ht="12.75" hidden="false" customHeight="false" outlineLevel="0" collapsed="false">
      <c r="A112" s="15" t="str">
        <f aca="false">+$E$1</f>
        <v>Viljandi Lasteaed Männimäe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Lasteaed Männimäe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Lasteaed Männimäe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152.85</v>
      </c>
      <c r="G114" s="24" t="n">
        <v>187</v>
      </c>
      <c r="H114" s="24" t="n">
        <v>187</v>
      </c>
      <c r="I114" s="24"/>
      <c r="J114" s="24" t="n">
        <f aca="false">+H114+I114</f>
        <v>187</v>
      </c>
      <c r="K114" s="25"/>
    </row>
    <row r="115" customFormat="false" ht="12.75" hidden="false" customHeight="false" outlineLevel="0" collapsed="false">
      <c r="A115" s="15" t="str">
        <f aca="false">+$E$1</f>
        <v>Viljandi Lasteaed Männimäe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Lasteaed Männimäe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Lasteaed Männimäe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Lasteaed Männimäe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Lasteaed Männimäe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Lasteaed Männimäe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Lasteaed Männimäe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Lasteaed Männimäe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Lasteaed Männimäe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Lasteaed Männimäe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Lasteaed Männimäe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Lasteaed Männimäe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Lasteaed Männimäe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Lasteaed Männimäe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Lasteaed Männimäe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Lasteaed Männimäe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Lasteaed Männimäe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Lasteaed Männimäe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Lasteaed Männimäe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Lasteaed Männimäe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Lasteaed Männimäe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Lasteaed Männimäe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Lasteaed Männimäe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Lasteaed Männimäe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Lasteaed Männimäe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Lasteaed Männimäe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Lasteaed Männimäe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Lasteaed Männimäe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1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Lasteaed Mängupesa</v>
      </c>
      <c r="B3" s="10"/>
      <c r="C3" s="10"/>
      <c r="D3" s="16" t="s">
        <v>52</v>
      </c>
      <c r="E3" s="17" t="s">
        <v>53</v>
      </c>
      <c r="F3" s="18" t="n">
        <f aca="false">SUM(F4:F5)</f>
        <v>3665.79</v>
      </c>
      <c r="G3" s="19" t="n">
        <f aca="false">SUM(G4)</f>
        <v>4020</v>
      </c>
      <c r="H3" s="18" t="n">
        <f aca="false">SUM(H4:H5)</f>
        <v>4020</v>
      </c>
      <c r="I3" s="18" t="n">
        <f aca="false">SUM(I4:I5)</f>
        <v>0</v>
      </c>
      <c r="J3" s="18" t="n">
        <f aca="false">SUM(J4:J5)</f>
        <v>4020</v>
      </c>
      <c r="K3" s="20"/>
    </row>
    <row r="4" customFormat="false" ht="12.75" hidden="false" customHeight="false" outlineLevel="0" collapsed="false">
      <c r="A4" s="15" t="str">
        <f aca="false">+$E$1</f>
        <v>Viljandi Lasteaed Mängupesa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3665.79</v>
      </c>
      <c r="G4" s="24" t="n">
        <v>4020</v>
      </c>
      <c r="H4" s="24" t="n">
        <v>4020</v>
      </c>
      <c r="I4" s="24"/>
      <c r="J4" s="24" t="n">
        <f aca="false">+H4+I4</f>
        <v>4020</v>
      </c>
      <c r="K4" s="25"/>
    </row>
    <row r="5" customFormat="false" ht="12.75" hidden="false" customHeight="false" outlineLevel="0" collapsed="false">
      <c r="A5" s="15" t="str">
        <f aca="false">+$E$1</f>
        <v>Viljandi Lasteaed Mängupesa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Lasteaed Mängupesa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372360</v>
      </c>
      <c r="G6" s="19" t="n">
        <f aca="false">G7+G12+G13+G14+G15+G16+G17+G20</f>
        <v>413002.6</v>
      </c>
      <c r="H6" s="19" t="n">
        <f aca="false">H7+H12+H13+H14+H15+H16+H17+H20</f>
        <v>410498.6</v>
      </c>
      <c r="I6" s="19" t="n">
        <f aca="false">I7+I12+I13+I14+I15+I16+I17+I20</f>
        <v>0</v>
      </c>
      <c r="J6" s="19" t="n">
        <f aca="false">J7+J12+J13+J14+J15+J16+J17+J20</f>
        <v>410498.6</v>
      </c>
      <c r="K6" s="28"/>
    </row>
    <row r="7" customFormat="false" ht="12.75" hidden="false" customHeight="false" outlineLevel="0" collapsed="false">
      <c r="A7" s="15" t="str">
        <f aca="false">+$E$1</f>
        <v>Viljandi Lasteaed Mängupesa</v>
      </c>
      <c r="B7" s="21"/>
      <c r="C7" s="21"/>
      <c r="D7" s="29" t="s">
        <v>60</v>
      </c>
      <c r="E7" s="30" t="s">
        <v>61</v>
      </c>
      <c r="F7" s="31" t="n">
        <f aca="false">SUM(F8:F11)</f>
        <v>275300.74</v>
      </c>
      <c r="G7" s="31" t="n">
        <f aca="false">SUM(G8:G11)</f>
        <v>303517</v>
      </c>
      <c r="H7" s="31" t="n">
        <f aca="false">SUM(H8:H11)</f>
        <v>303517</v>
      </c>
      <c r="I7" s="31" t="n">
        <f aca="false">SUM(I8:I11)</f>
        <v>0</v>
      </c>
      <c r="J7" s="31" t="n">
        <f aca="false">SUM(J8:J11)</f>
        <v>303517</v>
      </c>
      <c r="K7" s="32"/>
    </row>
    <row r="8" customFormat="false" ht="12.75" hidden="false" customHeight="false" outlineLevel="0" collapsed="false">
      <c r="A8" s="15" t="str">
        <f aca="false">+$E$1</f>
        <v>Viljandi Lasteaed Mängupesa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139811.49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Lasteaed Mängupesa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135296.72</v>
      </c>
      <c r="G9" s="24" t="n">
        <v>303517</v>
      </c>
      <c r="H9" s="24" t="n">
        <v>303517</v>
      </c>
      <c r="I9" s="24"/>
      <c r="J9" s="24" t="n">
        <f aca="false">+H9+I9</f>
        <v>303517</v>
      </c>
      <c r="K9" s="25"/>
    </row>
    <row r="10" customFormat="false" ht="12.75" hidden="false" customHeight="false" outlineLevel="0" collapsed="false">
      <c r="A10" s="15" t="str">
        <f aca="false">+$E$1</f>
        <v>Viljandi Lasteaed Mängupesa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Lasteaed Mängupesa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192.53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Lasteaed Mängupesa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0</v>
      </c>
      <c r="H12" s="24" t="n">
        <v>0</v>
      </c>
      <c r="I12" s="24"/>
      <c r="J12" s="24" t="n">
        <f aca="false">+H12+I12</f>
        <v>0</v>
      </c>
      <c r="K12" s="25"/>
    </row>
    <row r="13" customFormat="false" ht="12.75" hidden="false" customHeight="false" outlineLevel="0" collapsed="false">
      <c r="A13" s="15" t="str">
        <f aca="false">+$E$1</f>
        <v>Viljandi Lasteaed Mängupesa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2196.49</v>
      </c>
      <c r="G13" s="24" t="n">
        <v>3571</v>
      </c>
      <c r="H13" s="24" t="n">
        <v>1528</v>
      </c>
      <c r="I13" s="24"/>
      <c r="J13" s="24" t="n">
        <f aca="false">+H13+I13</f>
        <v>1528</v>
      </c>
      <c r="K13" s="25"/>
    </row>
    <row r="14" customFormat="false" ht="12.75" hidden="false" customHeight="false" outlineLevel="0" collapsed="false">
      <c r="A14" s="15" t="str">
        <f aca="false">+$E$1</f>
        <v>Viljandi Lasteaed Mängupesa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Lasteaed Mängupesa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913.52</v>
      </c>
      <c r="G15" s="24" t="n">
        <v>920</v>
      </c>
      <c r="H15" s="24" t="n">
        <v>638</v>
      </c>
      <c r="I15" s="24"/>
      <c r="J15" s="24" t="n">
        <f aca="false">+H15+I15</f>
        <v>638</v>
      </c>
      <c r="K15" s="25"/>
    </row>
    <row r="16" customFormat="false" ht="12.75" hidden="false" customHeight="false" outlineLevel="0" collapsed="false">
      <c r="A16" s="15" t="str">
        <f aca="false">+$E$1</f>
        <v>Viljandi Lasteaed Mängupesa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581.9</v>
      </c>
      <c r="G16" s="24" t="n">
        <v>585</v>
      </c>
      <c r="H16" s="24" t="n">
        <v>406</v>
      </c>
      <c r="I16" s="24"/>
      <c r="J16" s="24" t="n">
        <f aca="false">+H16+I16</f>
        <v>406</v>
      </c>
      <c r="K16" s="25"/>
    </row>
    <row r="17" customFormat="false" ht="12.75" hidden="false" customHeight="false" outlineLevel="0" collapsed="false">
      <c r="A17" s="15" t="str">
        <f aca="false">+$E$1</f>
        <v>Viljandi Lasteaed Mängupesa</v>
      </c>
      <c r="B17" s="21"/>
      <c r="C17" s="21"/>
      <c r="D17" s="29" t="s">
        <v>80</v>
      </c>
      <c r="E17" s="30" t="s">
        <v>81</v>
      </c>
      <c r="F17" s="35" t="n">
        <f aca="false">SUM(F18:F19)</f>
        <v>89567.37</v>
      </c>
      <c r="G17" s="35" t="n">
        <f aca="false">SUM(G18:G19)</f>
        <v>100160.4</v>
      </c>
      <c r="H17" s="35" t="n">
        <f aca="false">SUM(H18:H19)</f>
        <v>100160.4</v>
      </c>
      <c r="I17" s="35" t="n">
        <f aca="false">SUM(I18:I19)</f>
        <v>0</v>
      </c>
      <c r="J17" s="35" t="n">
        <f aca="false">SUM(J18:J19)</f>
        <v>100160.4</v>
      </c>
      <c r="K17" s="32"/>
    </row>
    <row r="18" customFormat="false" ht="12.75" hidden="false" customHeight="false" outlineLevel="0" collapsed="false">
      <c r="A18" s="15" t="str">
        <f aca="false">+$E$1</f>
        <v>Viljandi Lasteaed Mängupesa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Lasteaed Mängupesa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89567.37</v>
      </c>
      <c r="G19" s="24" t="n">
        <v>100160.4</v>
      </c>
      <c r="H19" s="24" t="n">
        <v>100160.4</v>
      </c>
      <c r="I19" s="24"/>
      <c r="J19" s="24" t="n">
        <f aca="false">+H19+I19</f>
        <v>100160.4</v>
      </c>
      <c r="K19" s="25"/>
    </row>
    <row r="20" customFormat="false" ht="12.75" hidden="false" customHeight="false" outlineLevel="0" collapsed="false">
      <c r="A20" s="15" t="str">
        <f aca="false">+$E$1</f>
        <v>Viljandi Lasteaed Mängupesa</v>
      </c>
      <c r="B20" s="21"/>
      <c r="C20" s="21"/>
      <c r="D20" s="29" t="s">
        <v>86</v>
      </c>
      <c r="E20" s="30" t="s">
        <v>87</v>
      </c>
      <c r="F20" s="35" t="n">
        <f aca="false">SUM(F21:F22)</f>
        <v>3799.98</v>
      </c>
      <c r="G20" s="35" t="n">
        <f aca="false">SUM(G21:G22)</f>
        <v>4249.2</v>
      </c>
      <c r="H20" s="35" t="n">
        <f aca="false">SUM(H21:H22)</f>
        <v>4249.2</v>
      </c>
      <c r="I20" s="35" t="n">
        <f aca="false">SUM(I21:I22)</f>
        <v>0</v>
      </c>
      <c r="J20" s="35" t="n">
        <f aca="false">SUM(J21:J22)</f>
        <v>4249.2</v>
      </c>
      <c r="K20" s="32"/>
    </row>
    <row r="21" customFormat="false" ht="12.75" hidden="false" customHeight="false" outlineLevel="0" collapsed="false">
      <c r="A21" s="15" t="str">
        <f aca="false">+$E$1</f>
        <v>Viljandi Lasteaed Mängupesa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Lasteaed Mängupesa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3799.98</v>
      </c>
      <c r="G22" s="24" t="n">
        <v>4249.2</v>
      </c>
      <c r="H22" s="24" t="n">
        <v>4249.2</v>
      </c>
      <c r="I22" s="24"/>
      <c r="J22" s="24" t="n">
        <f aca="false">+H22+I22</f>
        <v>4249.2</v>
      </c>
      <c r="K22" s="25"/>
    </row>
    <row r="23" s="5" customFormat="true" ht="13.5" hidden="false" customHeight="false" outlineLevel="0" collapsed="false">
      <c r="A23" s="15" t="str">
        <f aca="false">+$E$1</f>
        <v>Viljandi Lasteaed Mängupesa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111427.67</v>
      </c>
      <c r="G23" s="19" t="n">
        <f aca="false">G24+G34+G37+G41+G52+G57+G64+G71+G78+G79+G80+G84+G85+G91+G92+G93+G94</f>
        <v>130386</v>
      </c>
      <c r="H23" s="19" t="n">
        <f aca="false">H24+H34+H37+H41+H52+H57+H64+H71+H78+H79+H80+H84+H85+H91+H92+H93+H94</f>
        <v>132468.6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130668.6</v>
      </c>
      <c r="K23" s="28"/>
    </row>
    <row r="24" customFormat="false" ht="12.75" hidden="false" customHeight="false" outlineLevel="0" collapsed="false">
      <c r="A24" s="15" t="str">
        <f aca="false">+$E$1</f>
        <v>Viljandi Lasteaed Mängupesa</v>
      </c>
      <c r="B24" s="21"/>
      <c r="C24" s="21"/>
      <c r="D24" s="29" t="s">
        <v>94</v>
      </c>
      <c r="E24" s="30" t="s">
        <v>95</v>
      </c>
      <c r="F24" s="35" t="n">
        <f aca="false">SUM(F25:F33)</f>
        <v>939.31</v>
      </c>
      <c r="G24" s="35" t="n">
        <f aca="false">SUM(G25:G33)</f>
        <v>1340</v>
      </c>
      <c r="H24" s="35" t="n">
        <f aca="false">SUM(H25:H33)</f>
        <v>1340</v>
      </c>
      <c r="I24" s="35" t="n">
        <f aca="false">SUM(I25:I33)</f>
        <v>0</v>
      </c>
      <c r="J24" s="35" t="n">
        <f aca="false">SUM(J25:J33)</f>
        <v>1340</v>
      </c>
      <c r="K24" s="32"/>
    </row>
    <row r="25" customFormat="false" ht="12.75" hidden="false" customHeight="false" outlineLevel="0" collapsed="false">
      <c r="A25" s="15" t="str">
        <f aca="false">+$E$1</f>
        <v>Viljandi Lasteaed Mängupesa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80.7</v>
      </c>
      <c r="G25" s="24" t="n">
        <v>270</v>
      </c>
      <c r="H25" s="24" t="n">
        <v>270</v>
      </c>
      <c r="I25" s="24"/>
      <c r="J25" s="24" t="n">
        <f aca="false">+H25+I25</f>
        <v>270</v>
      </c>
      <c r="K25" s="25"/>
    </row>
    <row r="26" customFormat="false" ht="12.75" hidden="false" customHeight="false" outlineLevel="0" collapsed="false">
      <c r="A26" s="15" t="str">
        <f aca="false">+$E$1</f>
        <v>Viljandi Lasteaed Mängupesa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0</v>
      </c>
      <c r="G26" s="24" t="n">
        <v>224</v>
      </c>
      <c r="H26" s="24" t="n">
        <v>224</v>
      </c>
      <c r="I26" s="24"/>
      <c r="J26" s="24" t="n">
        <f aca="false">+H26+I26</f>
        <v>224</v>
      </c>
      <c r="K26" s="25"/>
    </row>
    <row r="27" customFormat="false" ht="12.75" hidden="false" customHeight="false" outlineLevel="0" collapsed="false">
      <c r="A27" s="15" t="str">
        <f aca="false">+$E$1</f>
        <v>Viljandi Lasteaed Mängupesa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305</v>
      </c>
      <c r="G27" s="24" t="n">
        <v>300</v>
      </c>
      <c r="H27" s="24" t="n">
        <v>300</v>
      </c>
      <c r="I27" s="24"/>
      <c r="J27" s="24" t="n">
        <f aca="false">+H27+I27</f>
        <v>300</v>
      </c>
      <c r="K27" s="25"/>
    </row>
    <row r="28" customFormat="false" ht="12.75" hidden="false" customHeight="false" outlineLevel="0" collapsed="false">
      <c r="A28" s="15" t="str">
        <f aca="false">+$E$1</f>
        <v>Viljandi Lasteaed Mängupesa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384.97</v>
      </c>
      <c r="G28" s="24" t="n">
        <v>440</v>
      </c>
      <c r="H28" s="24" t="n">
        <v>440</v>
      </c>
      <c r="I28" s="24"/>
      <c r="J28" s="24" t="n">
        <f aca="false">+H28+I28</f>
        <v>440</v>
      </c>
      <c r="K28" s="25"/>
    </row>
    <row r="29" customFormat="false" ht="12.75" hidden="false" customHeight="false" outlineLevel="0" collapsed="false">
      <c r="A29" s="15" t="str">
        <f aca="false">+$E$1</f>
        <v>Viljandi Lasteaed Mängupesa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0</v>
      </c>
      <c r="G29" s="24" t="n">
        <v>10</v>
      </c>
      <c r="H29" s="24" t="n">
        <v>10</v>
      </c>
      <c r="I29" s="24"/>
      <c r="J29" s="24" t="n">
        <f aca="false">+H29+I29</f>
        <v>10</v>
      </c>
      <c r="K29" s="25"/>
    </row>
    <row r="30" customFormat="false" ht="12.75" hidden="false" customHeight="false" outlineLevel="0" collapsed="false">
      <c r="A30" s="15" t="str">
        <f aca="false">+$E$1</f>
        <v>Viljandi Lasteaed Mängupesa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Lasteaed Mängupesa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Lasteaed Mängupesa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128.64</v>
      </c>
      <c r="G32" s="24" t="n">
        <v>80</v>
      </c>
      <c r="H32" s="24" t="n">
        <v>80</v>
      </c>
      <c r="I32" s="24"/>
      <c r="J32" s="24" t="n">
        <f aca="false">+H32+I32</f>
        <v>80</v>
      </c>
      <c r="K32" s="25"/>
    </row>
    <row r="33" customFormat="false" ht="12.75" hidden="false" customHeight="false" outlineLevel="0" collapsed="false">
      <c r="A33" s="15" t="str">
        <f aca="false">+$E$1</f>
        <v>Viljandi Lasteaed Mängupesa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40</v>
      </c>
      <c r="G33" s="24" t="n">
        <v>16</v>
      </c>
      <c r="H33" s="24" t="n">
        <v>16</v>
      </c>
      <c r="I33" s="24"/>
      <c r="J33" s="24" t="n">
        <f aca="false">+H33+I33</f>
        <v>16</v>
      </c>
      <c r="K33" s="25"/>
    </row>
    <row r="34" customFormat="false" ht="12.75" hidden="false" customHeight="false" outlineLevel="0" collapsed="false">
      <c r="A34" s="15" t="str">
        <f aca="false">+$E$1</f>
        <v>Viljandi Lasteaed Mängupesa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2"/>
    </row>
    <row r="35" customFormat="false" ht="12.75" hidden="false" customHeight="false" outlineLevel="0" collapsed="false">
      <c r="A35" s="15" t="str">
        <f aca="false">+$E$1</f>
        <v>Viljandi Lasteaed Mängupesa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Lasteaed Mängupesa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Lasteaed Mängupesa</v>
      </c>
      <c r="B37" s="21"/>
      <c r="C37" s="21"/>
      <c r="D37" s="29" t="s">
        <v>120</v>
      </c>
      <c r="E37" s="30" t="s">
        <v>121</v>
      </c>
      <c r="F37" s="35" t="n">
        <f aca="false">SUM(F38:F40)</f>
        <v>4251.77</v>
      </c>
      <c r="G37" s="35" t="n">
        <f aca="false">SUM(G38:G40)</f>
        <v>3551</v>
      </c>
      <c r="H37" s="35" t="n">
        <f aca="false">SUM(H38:H40)</f>
        <v>3551</v>
      </c>
      <c r="I37" s="35" t="n">
        <f aca="false">SUM(I38:I40)</f>
        <v>0</v>
      </c>
      <c r="J37" s="35" t="n">
        <f aca="false">SUM(J38:J40)</f>
        <v>3551</v>
      </c>
      <c r="K37" s="32"/>
    </row>
    <row r="38" customFormat="false" ht="12.75" hidden="false" customHeight="false" outlineLevel="0" collapsed="false">
      <c r="A38" s="15" t="str">
        <f aca="false">+$E$1</f>
        <v>Viljandi Lasteaed Mängupesa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0</v>
      </c>
      <c r="I38" s="24"/>
      <c r="J38" s="24" t="n">
        <f aca="false">+H38+I38</f>
        <v>0</v>
      </c>
      <c r="K38" s="25"/>
    </row>
    <row r="39" customFormat="false" ht="12.75" hidden="false" customHeight="false" outlineLevel="0" collapsed="false">
      <c r="A39" s="15" t="str">
        <f aca="false">+$E$1</f>
        <v>Viljandi Lasteaed Mängupesa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3437.77</v>
      </c>
      <c r="G39" s="24" t="n">
        <v>3025</v>
      </c>
      <c r="H39" s="24" t="n">
        <v>3025</v>
      </c>
      <c r="I39" s="24"/>
      <c r="J39" s="24" t="n">
        <f aca="false">+H39+I39</f>
        <v>3025</v>
      </c>
      <c r="K39" s="25"/>
    </row>
    <row r="40" customFormat="false" ht="12.75" hidden="false" customHeight="false" outlineLevel="0" collapsed="false">
      <c r="A40" s="15" t="str">
        <f aca="false">+$E$1</f>
        <v>Viljandi Lasteaed Mängupesa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814</v>
      </c>
      <c r="G40" s="24" t="n">
        <v>526</v>
      </c>
      <c r="H40" s="24" t="n">
        <v>526</v>
      </c>
      <c r="I40" s="24"/>
      <c r="J40" s="24" t="n">
        <f aca="false">+H40+I40</f>
        <v>526</v>
      </c>
      <c r="K40" s="25"/>
    </row>
    <row r="41" customFormat="false" ht="12.75" hidden="false" customHeight="false" outlineLevel="0" collapsed="false">
      <c r="A41" s="15" t="str">
        <f aca="false">+$E$1</f>
        <v>Viljandi Lasteaed Mängupesa</v>
      </c>
      <c r="B41" s="21"/>
      <c r="C41" s="21"/>
      <c r="D41" s="29" t="s">
        <v>128</v>
      </c>
      <c r="E41" s="30" t="s">
        <v>129</v>
      </c>
      <c r="F41" s="35" t="n">
        <f aca="false">SUM(F42:F51)</f>
        <v>56592.3</v>
      </c>
      <c r="G41" s="35" t="n">
        <f aca="false">SUM(G42:G51)</f>
        <v>63270</v>
      </c>
      <c r="H41" s="35" t="n">
        <f aca="false">SUM(H42:H51)</f>
        <v>65393.88</v>
      </c>
      <c r="I41" s="35" t="n">
        <f aca="false">SUM(I43:I51)</f>
        <v>0</v>
      </c>
      <c r="J41" s="35" t="n">
        <f aca="false">SUM(J43:J51)</f>
        <v>63593.88</v>
      </c>
      <c r="K41" s="32"/>
    </row>
    <row r="42" customFormat="false" ht="12.75" hidden="false" customHeight="false" outlineLevel="0" collapsed="false">
      <c r="A42" s="15" t="str">
        <f aca="false">+$E$1</f>
        <v>Viljandi Lasteaed Mängupesa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1800</v>
      </c>
      <c r="H42" s="24" t="n">
        <v>1800</v>
      </c>
      <c r="I42" s="24"/>
      <c r="J42" s="24" t="n">
        <f aca="false">+H42+I42</f>
        <v>1800</v>
      </c>
      <c r="K42" s="38"/>
    </row>
    <row r="43" customFormat="false" ht="12.75" hidden="false" customHeight="false" outlineLevel="0" collapsed="false">
      <c r="A43" s="15" t="str">
        <f aca="false">+$E$1</f>
        <v>Viljandi Lasteaed Mängupesa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37788.04</v>
      </c>
      <c r="G43" s="24" t="n">
        <v>43975</v>
      </c>
      <c r="H43" s="24" t="n">
        <v>45294.25</v>
      </c>
      <c r="I43" s="24"/>
      <c r="J43" s="24" t="n">
        <f aca="false">+H43+I43</f>
        <v>45294.25</v>
      </c>
      <c r="K43" s="25"/>
    </row>
    <row r="44" customFormat="false" ht="12.75" hidden="false" customHeight="false" outlineLevel="0" collapsed="false">
      <c r="A44" s="15" t="str">
        <f aca="false">+$E$1</f>
        <v>Viljandi Lasteaed Mängupesa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4415.2</v>
      </c>
      <c r="G44" s="24" t="n">
        <v>4341</v>
      </c>
      <c r="H44" s="24" t="n">
        <v>5035.56</v>
      </c>
      <c r="I44" s="24"/>
      <c r="J44" s="24" t="n">
        <f aca="false">+H44+I44</f>
        <v>5035.56</v>
      </c>
      <c r="K44" s="25"/>
    </row>
    <row r="45" customFormat="false" ht="12.75" hidden="false" customHeight="false" outlineLevel="0" collapsed="false">
      <c r="A45" s="15" t="str">
        <f aca="false">+$E$1</f>
        <v>Viljandi Lasteaed Mängupesa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3034.03</v>
      </c>
      <c r="G45" s="24" t="n">
        <v>2842</v>
      </c>
      <c r="H45" s="24" t="n">
        <v>2842</v>
      </c>
      <c r="I45" s="24"/>
      <c r="J45" s="24" t="n">
        <f aca="false">+H45+I45</f>
        <v>2842</v>
      </c>
      <c r="K45" s="25"/>
    </row>
    <row r="46" customFormat="false" ht="12.75" hidden="false" customHeight="false" outlineLevel="0" collapsed="false">
      <c r="A46" s="15" t="str">
        <f aca="false">+$E$1</f>
        <v>Viljandi Lasteaed Mängupesa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3663.17</v>
      </c>
      <c r="G46" s="24" t="n">
        <v>3669</v>
      </c>
      <c r="H46" s="24" t="n">
        <v>3779.07</v>
      </c>
      <c r="I46" s="24"/>
      <c r="J46" s="24" t="n">
        <f aca="false">+H46+I46</f>
        <v>3779.07</v>
      </c>
      <c r="K46" s="25"/>
    </row>
    <row r="47" customFormat="false" ht="12.75" hidden="false" customHeight="false" outlineLevel="0" collapsed="false">
      <c r="A47" s="15" t="str">
        <f aca="false">+$E$1</f>
        <v>Viljandi Lasteaed Mängupesa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4242.54</v>
      </c>
      <c r="G47" s="24" t="n">
        <v>3976</v>
      </c>
      <c r="H47" s="24" t="n">
        <v>3976</v>
      </c>
      <c r="I47" s="24"/>
      <c r="J47" s="24" t="n">
        <f aca="false">+H47+I47</f>
        <v>3976</v>
      </c>
      <c r="K47" s="25"/>
    </row>
    <row r="48" customFormat="false" ht="12.75" hidden="false" customHeight="false" outlineLevel="0" collapsed="false">
      <c r="A48" s="15" t="str">
        <f aca="false">+$E$1</f>
        <v>Viljandi Lasteaed Mängupesa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3404.23</v>
      </c>
      <c r="G48" s="24" t="n">
        <v>2610</v>
      </c>
      <c r="H48" s="24" t="n">
        <v>2610</v>
      </c>
      <c r="I48" s="24"/>
      <c r="J48" s="24" t="n">
        <f aca="false">+H48+I48</f>
        <v>2610</v>
      </c>
      <c r="K48" s="25"/>
    </row>
    <row r="49" customFormat="false" ht="12.75" hidden="false" customHeight="false" outlineLevel="0" collapsed="false">
      <c r="A49" s="15" t="str">
        <f aca="false">+$E$1</f>
        <v>Viljandi Lasteaed Mängupesa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Lasteaed Mängupesa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Lasteaed Mängupesa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45.09</v>
      </c>
      <c r="G51" s="24" t="n">
        <v>57</v>
      </c>
      <c r="H51" s="24" t="n">
        <v>57</v>
      </c>
      <c r="I51" s="24"/>
      <c r="J51" s="24" t="n">
        <f aca="false">+H51+I51</f>
        <v>57</v>
      </c>
      <c r="K51" s="25"/>
    </row>
    <row r="52" customFormat="false" ht="12.75" hidden="false" customHeight="false" outlineLevel="0" collapsed="false">
      <c r="A52" s="15" t="str">
        <f aca="false">+$E$1</f>
        <v>Viljandi Lasteaed Mängupesa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Lasteaed Mängupesa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Lasteaed Mängupesa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Lasteaed Mängupesa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Lasteaed Mängupesa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Lasteaed Mängupesa</v>
      </c>
      <c r="B57" s="21"/>
      <c r="C57" s="21"/>
      <c r="D57" s="29" t="s">
        <v>156</v>
      </c>
      <c r="E57" s="30" t="s">
        <v>157</v>
      </c>
      <c r="F57" s="35" t="n">
        <f aca="false">SUM(F58:F63)</f>
        <v>1087</v>
      </c>
      <c r="G57" s="35" t="n">
        <f aca="false">SUM(G58:G63)</f>
        <v>1087</v>
      </c>
      <c r="H57" s="35" t="n">
        <f aca="false">SUM(H58:H63)</f>
        <v>1087</v>
      </c>
      <c r="I57" s="35" t="n">
        <f aca="false">SUM(I58:I63)</f>
        <v>0</v>
      </c>
      <c r="J57" s="35" t="n">
        <f aca="false">SUM(J58:J63)</f>
        <v>1087</v>
      </c>
      <c r="K57" s="32"/>
    </row>
    <row r="58" customFormat="false" ht="12.75" hidden="false" customHeight="false" outlineLevel="0" collapsed="false">
      <c r="A58" s="15" t="str">
        <f aca="false">+$E$1</f>
        <v>Viljandi Lasteaed Mängupesa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Lasteaed Mängupesa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Lasteaed Mängupesa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Lasteaed Mängupesa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Lasteaed Mängupesa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1087</v>
      </c>
      <c r="G62" s="24" t="n">
        <v>1087</v>
      </c>
      <c r="H62" s="24" t="n">
        <v>1087</v>
      </c>
      <c r="I62" s="24"/>
      <c r="J62" s="24" t="n">
        <f aca="false">+H62+I62</f>
        <v>1087</v>
      </c>
      <c r="K62" s="25"/>
    </row>
    <row r="63" customFormat="false" ht="12.75" hidden="false" customHeight="false" outlineLevel="0" collapsed="false">
      <c r="A63" s="15" t="str">
        <f aca="false">+$E$1</f>
        <v>Viljandi Lasteaed Mängupesa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Lasteaed Mängupesa</v>
      </c>
      <c r="B64" s="21"/>
      <c r="C64" s="21"/>
      <c r="D64" s="29" t="s">
        <v>168</v>
      </c>
      <c r="E64" s="30" t="s">
        <v>169</v>
      </c>
      <c r="F64" s="35" t="n">
        <f aca="false">SUM(F65:F70)</f>
        <v>490.55</v>
      </c>
      <c r="G64" s="35" t="n">
        <f aca="false">SUM(G65:G70)</f>
        <v>741</v>
      </c>
      <c r="H64" s="35" t="n">
        <f aca="false">SUM(H65:H70)</f>
        <v>660.48</v>
      </c>
      <c r="I64" s="35" t="n">
        <f aca="false">SUM(I65:I70)</f>
        <v>0</v>
      </c>
      <c r="J64" s="35" t="n">
        <f aca="false">SUM(J65:J70)</f>
        <v>660.48</v>
      </c>
      <c r="K64" s="32"/>
    </row>
    <row r="65" customFormat="false" ht="12.75" hidden="false" customHeight="false" outlineLevel="0" collapsed="false">
      <c r="A65" s="15" t="str">
        <f aca="false">+$E$1</f>
        <v>Viljandi Lasteaed Mängupesa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Lasteaed Mängupesa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83</v>
      </c>
      <c r="H66" s="24" t="n">
        <v>83</v>
      </c>
      <c r="I66" s="24"/>
      <c r="J66" s="24" t="n">
        <f aca="false">+H66+I66</f>
        <v>83</v>
      </c>
      <c r="K66" s="25"/>
    </row>
    <row r="67" customFormat="false" ht="12.75" hidden="false" customHeight="false" outlineLevel="0" collapsed="false">
      <c r="A67" s="15" t="str">
        <f aca="false">+$E$1</f>
        <v>Viljandi Lasteaed Mängupesa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122.63</v>
      </c>
      <c r="G67" s="24" t="n">
        <v>123</v>
      </c>
      <c r="H67" s="24" t="n">
        <v>42.48</v>
      </c>
      <c r="I67" s="24"/>
      <c r="J67" s="24" t="n">
        <f aca="false">+H67+I67</f>
        <v>42.48</v>
      </c>
      <c r="K67" s="25"/>
    </row>
    <row r="68" s="42" customFormat="true" ht="12.75" hidden="false" customHeight="false" outlineLevel="0" collapsed="false">
      <c r="A68" s="15" t="str">
        <f aca="false">+$E$1</f>
        <v>Viljandi Lasteaed Mängupesa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354.12</v>
      </c>
      <c r="G68" s="24" t="n">
        <v>535</v>
      </c>
      <c r="H68" s="24" t="n">
        <v>535</v>
      </c>
      <c r="I68" s="24"/>
      <c r="J68" s="24" t="n">
        <f aca="false">+H68+I68</f>
        <v>535</v>
      </c>
      <c r="K68" s="41"/>
    </row>
    <row r="69" customFormat="false" ht="12.75" hidden="false" customHeight="false" outlineLevel="0" collapsed="false">
      <c r="A69" s="15" t="str">
        <f aca="false">+$E$1</f>
        <v>Viljandi Lasteaed Mängupesa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13.8</v>
      </c>
      <c r="G69" s="24" t="n">
        <v>0</v>
      </c>
      <c r="H69" s="24" t="n">
        <v>0</v>
      </c>
      <c r="I69" s="24"/>
      <c r="J69" s="24" t="n">
        <f aca="false">+H69+I69</f>
        <v>0</v>
      </c>
      <c r="K69" s="25"/>
    </row>
    <row r="70" customFormat="false" ht="12.75" hidden="false" customHeight="false" outlineLevel="0" collapsed="false">
      <c r="A70" s="15" t="str">
        <f aca="false">+$E$1</f>
        <v>Viljandi Lasteaed Mängupesa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Lasteaed Mängupesa</v>
      </c>
      <c r="B71" s="21"/>
      <c r="C71" s="21"/>
      <c r="D71" s="29" t="s">
        <v>182</v>
      </c>
      <c r="E71" s="30" t="s">
        <v>183</v>
      </c>
      <c r="F71" s="35" t="n">
        <f aca="false">SUM(F72:F77)</f>
        <v>9232.11</v>
      </c>
      <c r="G71" s="35" t="n">
        <f aca="false">SUM(G72:G77)</f>
        <v>1917</v>
      </c>
      <c r="H71" s="35" t="n">
        <f aca="false">SUM(H72:H77)</f>
        <v>1917</v>
      </c>
      <c r="I71" s="35" t="n">
        <f aca="false">SUM(I72:I77)</f>
        <v>0</v>
      </c>
      <c r="J71" s="35" t="n">
        <f aca="false">SUM(J72:J77)</f>
        <v>1917</v>
      </c>
      <c r="K71" s="32"/>
    </row>
    <row r="72" customFormat="false" ht="12.75" hidden="false" customHeight="false" outlineLevel="0" collapsed="false">
      <c r="A72" s="15" t="str">
        <f aca="false">+$E$1</f>
        <v>Viljandi Lasteaed Mängupesa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8227.79</v>
      </c>
      <c r="G72" s="24" t="n">
        <v>1617</v>
      </c>
      <c r="H72" s="24" t="n">
        <v>1617</v>
      </c>
      <c r="I72" s="24"/>
      <c r="J72" s="24" t="n">
        <f aca="false">+H72+I72</f>
        <v>1617</v>
      </c>
      <c r="K72" s="25"/>
    </row>
    <row r="73" customFormat="false" ht="12.75" hidden="false" customHeight="false" outlineLevel="0" collapsed="false">
      <c r="A73" s="15" t="str">
        <f aca="false">+$E$1</f>
        <v>Viljandi Lasteaed Mängupesa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941.97</v>
      </c>
      <c r="G73" s="24" t="n">
        <v>250</v>
      </c>
      <c r="H73" s="24" t="n">
        <v>250</v>
      </c>
      <c r="I73" s="24"/>
      <c r="J73" s="24" t="n">
        <f aca="false">+H73+I73</f>
        <v>250</v>
      </c>
      <c r="K73" s="25"/>
    </row>
    <row r="74" customFormat="false" ht="12.75" hidden="false" customHeight="false" outlineLevel="0" collapsed="false">
      <c r="A74" s="15" t="str">
        <f aca="false">+$E$1</f>
        <v>Viljandi Lasteaed Mängupesa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24</v>
      </c>
      <c r="G74" s="24" t="n">
        <v>50</v>
      </c>
      <c r="H74" s="24" t="n">
        <v>50</v>
      </c>
      <c r="I74" s="24"/>
      <c r="J74" s="24" t="n">
        <f aca="false">+H74+I74</f>
        <v>50</v>
      </c>
      <c r="K74" s="25"/>
    </row>
    <row r="75" customFormat="false" ht="12.75" hidden="false" customHeight="false" outlineLevel="0" collapsed="false">
      <c r="A75" s="15" t="str">
        <f aca="false">+$E$1</f>
        <v>Viljandi Lasteaed Mängupesa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Lasteaed Mängupesa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Lasteaed Mängupesa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38.35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Lasteaed Mängupesa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Lasteaed Mängupesa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32051.83</v>
      </c>
      <c r="G79" s="44" t="n">
        <v>52440</v>
      </c>
      <c r="H79" s="44" t="n">
        <v>52440</v>
      </c>
      <c r="I79" s="44"/>
      <c r="J79" s="44" t="n">
        <f aca="false">+H79+I79</f>
        <v>52440</v>
      </c>
      <c r="K79" s="25"/>
    </row>
    <row r="80" customFormat="false" ht="12.75" hidden="false" customHeight="false" outlineLevel="0" collapsed="false">
      <c r="A80" s="15" t="str">
        <f aca="false">+$E$1</f>
        <v>Viljandi Lasteaed Mängupesa</v>
      </c>
      <c r="B80" s="21"/>
      <c r="C80" s="21"/>
      <c r="D80" s="29" t="s">
        <v>200</v>
      </c>
      <c r="E80" s="30" t="s">
        <v>201</v>
      </c>
      <c r="F80" s="35" t="n">
        <f aca="false">SUM(F81:F83)</f>
        <v>1808</v>
      </c>
      <c r="G80" s="35" t="n">
        <f aca="false">SUM(G81:G83)</f>
        <v>1630</v>
      </c>
      <c r="H80" s="35" t="n">
        <f aca="false">SUM(H81:H83)</f>
        <v>1669.24</v>
      </c>
      <c r="I80" s="35" t="n">
        <f aca="false">SUM(I81:I83)</f>
        <v>0</v>
      </c>
      <c r="J80" s="35" t="n">
        <f aca="false">SUM(J81:J83)</f>
        <v>1669.24</v>
      </c>
      <c r="K80" s="32"/>
    </row>
    <row r="81" customFormat="false" ht="12.75" hidden="false" customHeight="false" outlineLevel="0" collapsed="false">
      <c r="A81" s="15" t="str">
        <f aca="false">+$E$1</f>
        <v>Viljandi Lasteaed Mängupesa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1257.21</v>
      </c>
      <c r="G81" s="24" t="n">
        <v>1308</v>
      </c>
      <c r="H81" s="24" t="n">
        <v>1347.24</v>
      </c>
      <c r="I81" s="24"/>
      <c r="J81" s="24" t="n">
        <f aca="false">+H81+I81</f>
        <v>1347.24</v>
      </c>
      <c r="K81" s="25"/>
    </row>
    <row r="82" customFormat="false" ht="12.75" hidden="false" customHeight="false" outlineLevel="0" collapsed="false">
      <c r="A82" s="15" t="str">
        <f aca="false">+$E$1</f>
        <v>Viljandi Lasteaed Mängupesa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45.78</v>
      </c>
      <c r="G82" s="24" t="n">
        <v>64</v>
      </c>
      <c r="H82" s="24" t="n">
        <v>64</v>
      </c>
      <c r="I82" s="24"/>
      <c r="J82" s="24" t="n">
        <f aca="false">+H82+I82</f>
        <v>64</v>
      </c>
      <c r="K82" s="25"/>
    </row>
    <row r="83" customFormat="false" ht="12.75" hidden="false" customHeight="false" outlineLevel="0" collapsed="false">
      <c r="A83" s="15" t="str">
        <f aca="false">+$E$1</f>
        <v>Viljandi Lasteaed Mängupesa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505.01</v>
      </c>
      <c r="G83" s="24" t="n">
        <v>258</v>
      </c>
      <c r="H83" s="24" t="n">
        <v>258</v>
      </c>
      <c r="I83" s="24"/>
      <c r="J83" s="24" t="n">
        <f aca="false">+H83+I83</f>
        <v>258</v>
      </c>
      <c r="K83" s="25"/>
    </row>
    <row r="84" customFormat="false" ht="12.75" hidden="false" customHeight="false" outlineLevel="0" collapsed="false">
      <c r="A84" s="15" t="str">
        <f aca="false">+$E$1</f>
        <v>Viljandi Lasteaed Mängupesa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Lasteaed Mängupesa</v>
      </c>
      <c r="B85" s="21"/>
      <c r="C85" s="21"/>
      <c r="D85" s="29" t="s">
        <v>210</v>
      </c>
      <c r="E85" s="30" t="s">
        <v>211</v>
      </c>
      <c r="F85" s="35" t="n">
        <f aca="false">SUM(F86:F90)</f>
        <v>4974.8</v>
      </c>
      <c r="G85" s="35" t="n">
        <f aca="false">SUM(G86:G90)</f>
        <v>4410</v>
      </c>
      <c r="H85" s="35" t="n">
        <f aca="false">SUM(H86:H90)</f>
        <v>4410</v>
      </c>
      <c r="I85" s="35" t="n">
        <f aca="false">SUM(I86:I90)</f>
        <v>0</v>
      </c>
      <c r="J85" s="35" t="n">
        <f aca="false">+H85+I85</f>
        <v>4410</v>
      </c>
      <c r="K85" s="32"/>
    </row>
    <row r="86" customFormat="false" ht="12.75" hidden="false" customHeight="false" outlineLevel="0" collapsed="false">
      <c r="A86" s="15" t="str">
        <f aca="false">+$E$1</f>
        <v>Viljandi Lasteaed Mängupesa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Lasteaed Mängupesa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Lasteaed Mängupesa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4974.8</v>
      </c>
      <c r="G88" s="24" t="n">
        <v>4410</v>
      </c>
      <c r="H88" s="24" t="n">
        <v>4410</v>
      </c>
      <c r="I88" s="24"/>
      <c r="J88" s="24" t="n">
        <f aca="false">+H88+I88</f>
        <v>4410</v>
      </c>
      <c r="K88" s="25"/>
    </row>
    <row r="89" customFormat="false" ht="12.75" hidden="false" customHeight="false" outlineLevel="0" collapsed="false">
      <c r="A89" s="15" t="str">
        <f aca="false">+$E$1</f>
        <v>Viljandi Lasteaed Mängupesa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Lasteaed Mängupesa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Lasteaed Mängupesa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0</v>
      </c>
      <c r="G91" s="44" t="n">
        <v>0</v>
      </c>
      <c r="H91" s="44" t="n">
        <v>0</v>
      </c>
      <c r="I91" s="44"/>
      <c r="J91" s="44" t="n">
        <f aca="false">+H91+I91</f>
        <v>0</v>
      </c>
      <c r="K91" s="45"/>
    </row>
    <row r="92" customFormat="false" ht="12.75" hidden="false" customHeight="false" outlineLevel="0" collapsed="false">
      <c r="A92" s="15" t="str">
        <f aca="false">+$E$1</f>
        <v>Viljandi Lasteaed Mängupesa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Lasteaed Mängupesa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Lasteaed Mängupesa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Lasteaed Mängupesa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Lasteaed Mängupesa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Lasteaed Mängupesa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Lasteaed Mängupesa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Lasteaed Mängupesa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Lasteaed Mängupesa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Lasteaed Mängupesa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Lasteaed Mängupesa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Lasteaed Mängupesa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Lasteaed Mängupesa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487453.46</v>
      </c>
      <c r="G104" s="52" t="n">
        <f aca="false">G4+G5+G7+G12+G13+G14+G15+G16+G17+G20+G24+G34+G37+G41+G52+G57+G64+G71+G78+G79+G80+G84+G85+G91+G92+G93+G94+G96+G97+G100+G99+G101+G102</f>
        <v>547408.6</v>
      </c>
      <c r="H104" s="52" t="n">
        <f aca="false">H4+H5+H7+H12+H13+H14+H15+H16+H17+H20+H24+H34+H37+H41+H52+H57+H64+H71+H78+H79+H80+H84+H85+H91+H92+H93+H94+H96+H97+H100+H99+H101+H102</f>
        <v>546987.2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546987.2</v>
      </c>
      <c r="K104" s="53"/>
    </row>
    <row r="105" customFormat="false" ht="12.75" hidden="false" customHeight="false" outlineLevel="0" collapsed="false">
      <c r="A105" s="15" t="str">
        <f aca="false">+$E$1</f>
        <v>Viljandi Lasteaed Mängupesa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Lasteaed Mängupesa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Lasteaed Mängupesa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93722.7</v>
      </c>
      <c r="G107" s="55" t="n">
        <f aca="false">G108+G134+G141</f>
        <v>106254</v>
      </c>
      <c r="H107" s="55" t="n">
        <f aca="false">H108+H134+H141</f>
        <v>107793.42</v>
      </c>
      <c r="I107" s="55"/>
      <c r="J107" s="55" t="n">
        <f aca="false">+H107+I107</f>
        <v>107793.42</v>
      </c>
      <c r="K107" s="32"/>
    </row>
    <row r="108" customFormat="false" ht="12.75" hidden="false" customHeight="false" outlineLevel="0" collapsed="false">
      <c r="A108" s="15" t="str">
        <f aca="false">+$E$1</f>
        <v>Viljandi Lasteaed Mängupesa</v>
      </c>
      <c r="B108" s="21"/>
      <c r="C108" s="21"/>
      <c r="D108" s="54" t="s">
        <v>249</v>
      </c>
      <c r="E108" s="56" t="s">
        <v>250</v>
      </c>
      <c r="F108" s="57" t="n">
        <f aca="false">SUM(F109:F133)</f>
        <v>92956.47</v>
      </c>
      <c r="G108" s="57" t="n">
        <f aca="false">SUM(G109:G133)</f>
        <v>106254</v>
      </c>
      <c r="H108" s="57" t="n">
        <f aca="false">SUM(H109:H133)</f>
        <v>107793.42</v>
      </c>
      <c r="I108" s="57"/>
      <c r="J108" s="57" t="n">
        <f aca="false">+H108+I108</f>
        <v>107793.42</v>
      </c>
      <c r="K108" s="58"/>
    </row>
    <row r="109" customFormat="false" ht="12.75" hidden="false" customHeight="false" outlineLevel="0" collapsed="false">
      <c r="A109" s="15" t="str">
        <f aca="false">+$E$1</f>
        <v>Viljandi Lasteaed Mängupesa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55863.75</v>
      </c>
      <c r="G109" s="24" t="n">
        <v>54940</v>
      </c>
      <c r="H109" s="24" t="n">
        <v>54940</v>
      </c>
      <c r="I109" s="24"/>
      <c r="J109" s="24" t="n">
        <f aca="false">+H109+I109</f>
        <v>54940</v>
      </c>
      <c r="K109" s="25"/>
    </row>
    <row r="110" customFormat="false" ht="12.75" hidden="false" customHeight="false" outlineLevel="0" collapsed="false">
      <c r="A110" s="15" t="str">
        <f aca="false">+$E$1</f>
        <v>Viljandi Lasteaed Mängupesa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36014.74</v>
      </c>
      <c r="G110" s="24" t="n">
        <v>50514</v>
      </c>
      <c r="H110" s="24" t="n">
        <v>52029.42</v>
      </c>
      <c r="I110" s="24"/>
      <c r="J110" s="24" t="n">
        <f aca="false">+H110+I110</f>
        <v>52029.42</v>
      </c>
      <c r="K110" s="25"/>
    </row>
    <row r="111" customFormat="false" ht="12.75" hidden="false" customHeight="false" outlineLevel="0" collapsed="false">
      <c r="A111" s="15" t="str">
        <f aca="false">+$E$1</f>
        <v>Viljandi Lasteaed Mängupesa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1077.98</v>
      </c>
      <c r="G111" s="24" t="n">
        <v>800</v>
      </c>
      <c r="H111" s="24" t="n">
        <v>824</v>
      </c>
      <c r="I111" s="24"/>
      <c r="J111" s="24" t="n">
        <f aca="false">+H111+I111</f>
        <v>824</v>
      </c>
      <c r="K111" s="25"/>
    </row>
    <row r="112" customFormat="false" ht="12.75" hidden="false" customHeight="false" outlineLevel="0" collapsed="false">
      <c r="A112" s="15" t="str">
        <f aca="false">+$E$1</f>
        <v>Viljandi Lasteaed Mängupesa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Lasteaed Mängupesa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Lasteaed Mängupesa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Lasteaed Mängupesa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Lasteaed Mängupesa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Lasteaed Mängupesa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Lasteaed Mängupesa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Lasteaed Mängupesa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Lasteaed Mängupesa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Lasteaed Mängupesa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Lasteaed Mängupesa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Lasteaed Mängupesa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Lasteaed Mängupesa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Lasteaed Mängupesa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Lasteaed Mängupesa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Lasteaed Mängupesa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Lasteaed Mängupesa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Lasteaed Mängupesa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Lasteaed Mängupesa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Lasteaed Mängupesa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Lasteaed Mängupesa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Lasteaed Mängupesa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Lasteaed Mängupesa</v>
      </c>
      <c r="B134" s="21"/>
      <c r="C134" s="21"/>
      <c r="D134" s="54" t="s">
        <v>300</v>
      </c>
      <c r="E134" s="56" t="s">
        <v>301</v>
      </c>
      <c r="F134" s="57" t="n">
        <f aca="false">SUM(F135:F140)</f>
        <v>766.23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Lasteaed Mängupesa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Lasteaed Mängupesa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Lasteaed Mängupesa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Lasteaed Mängupesa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Lasteaed Mängupesa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766.23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Lasteaed Mängupesa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Lasteaed Mängupesa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Lasteaed Mängupesa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2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Lasteaed Mesimumm</v>
      </c>
      <c r="B3" s="10"/>
      <c r="C3" s="10"/>
      <c r="D3" s="16" t="s">
        <v>52</v>
      </c>
      <c r="E3" s="17" t="s">
        <v>53</v>
      </c>
      <c r="F3" s="18" t="n">
        <f aca="false">SUM(F4:F5)</f>
        <v>865.56</v>
      </c>
      <c r="G3" s="19" t="n">
        <f aca="false">SUM(G4)</f>
        <v>1485</v>
      </c>
      <c r="H3" s="18" t="n">
        <f aca="false">SUM(H4:H5)</f>
        <v>1485</v>
      </c>
      <c r="I3" s="18" t="n">
        <f aca="false">SUM(I4:I5)</f>
        <v>0</v>
      </c>
      <c r="J3" s="18" t="n">
        <f aca="false">SUM(J4:J5)</f>
        <v>1485</v>
      </c>
      <c r="K3" s="20"/>
    </row>
    <row r="4" customFormat="false" ht="12.75" hidden="false" customHeight="false" outlineLevel="0" collapsed="false">
      <c r="A4" s="15" t="str">
        <f aca="false">+$E$1</f>
        <v>Viljandi Lasteaed Mesimumm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865.56</v>
      </c>
      <c r="G4" s="24" t="n">
        <v>1485</v>
      </c>
      <c r="H4" s="24" t="n">
        <v>1485</v>
      </c>
      <c r="I4" s="24"/>
      <c r="J4" s="24" t="n">
        <f aca="false">+H4+I4</f>
        <v>1485</v>
      </c>
      <c r="K4" s="25"/>
    </row>
    <row r="5" customFormat="false" ht="12.75" hidden="false" customHeight="false" outlineLevel="0" collapsed="false">
      <c r="A5" s="15" t="str">
        <f aca="false">+$E$1</f>
        <v>Viljandi Lasteaed Mesimumm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Lasteaed Mesimumm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172762.85</v>
      </c>
      <c r="G6" s="19" t="n">
        <f aca="false">G7+G12+G13+G14+G15+G16+G17+G20</f>
        <v>184260.44</v>
      </c>
      <c r="H6" s="19" t="n">
        <f aca="false">H7+H12+H13+H14+H15+H16+H17+H20</f>
        <v>183100.44</v>
      </c>
      <c r="I6" s="19" t="n">
        <f aca="false">I7+I12+I13+I14+I15+I16+I17+I20</f>
        <v>0</v>
      </c>
      <c r="J6" s="19" t="n">
        <f aca="false">J7+J12+J13+J14+J15+J16+J17+J20</f>
        <v>183100.44</v>
      </c>
      <c r="K6" s="28"/>
    </row>
    <row r="7" customFormat="false" ht="12.75" hidden="false" customHeight="false" outlineLevel="0" collapsed="false">
      <c r="A7" s="15" t="str">
        <f aca="false">+$E$1</f>
        <v>Viljandi Lasteaed Mesimumm</v>
      </c>
      <c r="B7" s="21"/>
      <c r="C7" s="21"/>
      <c r="D7" s="29" t="s">
        <v>60</v>
      </c>
      <c r="E7" s="30" t="s">
        <v>61</v>
      </c>
      <c r="F7" s="31" t="n">
        <f aca="false">SUM(F8:F11)</f>
        <v>124275.2</v>
      </c>
      <c r="G7" s="31" t="n">
        <f aca="false">SUM(G8:G11)</f>
        <v>133860</v>
      </c>
      <c r="H7" s="31" t="n">
        <f aca="false">SUM(H8:H11)</f>
        <v>133860</v>
      </c>
      <c r="I7" s="31" t="n">
        <f aca="false">SUM(I8:I11)</f>
        <v>0</v>
      </c>
      <c r="J7" s="31" t="n">
        <f aca="false">SUM(J8:J11)</f>
        <v>133860</v>
      </c>
      <c r="K7" s="32"/>
    </row>
    <row r="8" customFormat="false" ht="12.75" hidden="false" customHeight="false" outlineLevel="0" collapsed="false">
      <c r="A8" s="15" t="str">
        <f aca="false">+$E$1</f>
        <v>Viljandi Lasteaed Mesimumm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63292.94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Lasteaed Mesimumm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60722.26</v>
      </c>
      <c r="G9" s="24" t="n">
        <v>133860</v>
      </c>
      <c r="H9" s="24" t="n">
        <v>133860</v>
      </c>
      <c r="I9" s="24"/>
      <c r="J9" s="24" t="n">
        <f aca="false">+H9+I9</f>
        <v>133860</v>
      </c>
      <c r="K9" s="25"/>
    </row>
    <row r="10" customFormat="false" ht="12.75" hidden="false" customHeight="false" outlineLevel="0" collapsed="false">
      <c r="A10" s="15" t="str">
        <f aca="false">+$E$1</f>
        <v>Viljandi Lasteaed Mesimumm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Lasteaed Mesimumm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26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Lasteaed Mesimumm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81.61</v>
      </c>
      <c r="G12" s="24" t="n">
        <v>0</v>
      </c>
      <c r="H12" s="24" t="n">
        <v>0</v>
      </c>
      <c r="I12" s="24"/>
      <c r="J12" s="24" t="n">
        <f aca="false">+H12+I12</f>
        <v>0</v>
      </c>
      <c r="K12" s="25"/>
    </row>
    <row r="13" customFormat="false" ht="12.75" hidden="false" customHeight="false" outlineLevel="0" collapsed="false">
      <c r="A13" s="15" t="str">
        <f aca="false">+$E$1</f>
        <v>Viljandi Lasteaed Mesimumm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2937.47</v>
      </c>
      <c r="G13" s="24" t="n">
        <v>3065</v>
      </c>
      <c r="H13" s="24" t="n">
        <v>1896</v>
      </c>
      <c r="I13" s="24"/>
      <c r="J13" s="24" t="n">
        <f aca="false">+H13+I13</f>
        <v>1896</v>
      </c>
      <c r="K13" s="25"/>
    </row>
    <row r="14" customFormat="false" ht="12.75" hidden="false" customHeight="false" outlineLevel="0" collapsed="false">
      <c r="A14" s="15" t="str">
        <f aca="false">+$E$1</f>
        <v>Viljandi Lasteaed Mesimumm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Lasteaed Mesimumm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1243.83</v>
      </c>
      <c r="G15" s="24" t="n">
        <v>787</v>
      </c>
      <c r="H15" s="24" t="n">
        <v>792</v>
      </c>
      <c r="I15" s="24"/>
      <c r="J15" s="24" t="n">
        <f aca="false">+H15+I15</f>
        <v>792</v>
      </c>
      <c r="K15" s="25"/>
    </row>
    <row r="16" customFormat="false" ht="12.75" hidden="false" customHeight="false" outlineLevel="0" collapsed="false">
      <c r="A16" s="15" t="str">
        <f aca="false">+$E$1</f>
        <v>Viljandi Lasteaed Mesimumm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791.53</v>
      </c>
      <c r="G16" s="24" t="n">
        <v>500</v>
      </c>
      <c r="H16" s="24" t="n">
        <v>504</v>
      </c>
      <c r="I16" s="24"/>
      <c r="J16" s="24" t="n">
        <f aca="false">+H16+I16</f>
        <v>504</v>
      </c>
      <c r="K16" s="25"/>
    </row>
    <row r="17" customFormat="false" ht="12.75" hidden="false" customHeight="false" outlineLevel="0" collapsed="false">
      <c r="A17" s="15" t="str">
        <f aca="false">+$E$1</f>
        <v>Viljandi Lasteaed Mesimumm</v>
      </c>
      <c r="B17" s="21"/>
      <c r="C17" s="21"/>
      <c r="D17" s="29" t="s">
        <v>80</v>
      </c>
      <c r="E17" s="30" t="s">
        <v>81</v>
      </c>
      <c r="F17" s="35" t="n">
        <f aca="false">SUM(F18:F19)</f>
        <v>41667.91</v>
      </c>
      <c r="G17" s="35" t="n">
        <f aca="false">SUM(G18:G19)</f>
        <v>44174.3</v>
      </c>
      <c r="H17" s="35" t="n">
        <f aca="false">SUM(H18:H19)</f>
        <v>44174.3</v>
      </c>
      <c r="I17" s="35" t="n">
        <f aca="false">SUM(I18:I19)</f>
        <v>0</v>
      </c>
      <c r="J17" s="35" t="n">
        <f aca="false">SUM(J18:J19)</f>
        <v>44174.3</v>
      </c>
      <c r="K17" s="32"/>
    </row>
    <row r="18" customFormat="false" ht="12.75" hidden="false" customHeight="false" outlineLevel="0" collapsed="false">
      <c r="A18" s="15" t="str">
        <f aca="false">+$E$1</f>
        <v>Viljandi Lasteaed Mesimumm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Lasteaed Mesimumm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41667.91</v>
      </c>
      <c r="G19" s="24" t="n">
        <v>44174.3</v>
      </c>
      <c r="H19" s="24" t="n">
        <v>44174.3</v>
      </c>
      <c r="I19" s="24"/>
      <c r="J19" s="24" t="n">
        <f aca="false">+H19+I19</f>
        <v>44174.3</v>
      </c>
      <c r="K19" s="25"/>
    </row>
    <row r="20" customFormat="false" ht="12.75" hidden="false" customHeight="false" outlineLevel="0" collapsed="false">
      <c r="A20" s="15" t="str">
        <f aca="false">+$E$1</f>
        <v>Viljandi Lasteaed Mesimumm</v>
      </c>
      <c r="B20" s="21"/>
      <c r="C20" s="21"/>
      <c r="D20" s="29" t="s">
        <v>86</v>
      </c>
      <c r="E20" s="30" t="s">
        <v>87</v>
      </c>
      <c r="F20" s="35" t="n">
        <f aca="false">SUM(F21:F22)</f>
        <v>1765.3</v>
      </c>
      <c r="G20" s="35" t="n">
        <f aca="false">SUM(G21:G22)</f>
        <v>1874.14</v>
      </c>
      <c r="H20" s="35" t="n">
        <f aca="false">SUM(H21:H22)</f>
        <v>1874.14</v>
      </c>
      <c r="I20" s="35" t="n">
        <f aca="false">SUM(I21:I22)</f>
        <v>0</v>
      </c>
      <c r="J20" s="35" t="n">
        <f aca="false">SUM(J21:J22)</f>
        <v>1874.14</v>
      </c>
      <c r="K20" s="32"/>
    </row>
    <row r="21" customFormat="false" ht="12.75" hidden="false" customHeight="false" outlineLevel="0" collapsed="false">
      <c r="A21" s="15" t="str">
        <f aca="false">+$E$1</f>
        <v>Viljandi Lasteaed Mesimumm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Lasteaed Mesimumm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1765.3</v>
      </c>
      <c r="G22" s="24" t="n">
        <v>1874.14</v>
      </c>
      <c r="H22" s="24" t="n">
        <v>1874.14</v>
      </c>
      <c r="I22" s="24"/>
      <c r="J22" s="24" t="n">
        <f aca="false">+H22+I22</f>
        <v>1874.14</v>
      </c>
      <c r="K22" s="25"/>
    </row>
    <row r="23" s="5" customFormat="true" ht="13.5" hidden="false" customHeight="false" outlineLevel="0" collapsed="false">
      <c r="A23" s="15" t="str">
        <f aca="false">+$E$1</f>
        <v>Viljandi Lasteaed Mesimumm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58283.65</v>
      </c>
      <c r="G23" s="19" t="n">
        <f aca="false">G24+G34+G37+G41+G52+G57+G64+G71+G78+G79+G80+G84+G85+G91+G92+G93+G94</f>
        <v>71271</v>
      </c>
      <c r="H23" s="19" t="n">
        <f aca="false">H24+H34+H37+H41+H52+H57+H64+H71+H78+H79+H80+H84+H85+H91+H92+H93+H94</f>
        <v>73264.27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70864.27</v>
      </c>
      <c r="K23" s="28"/>
    </row>
    <row r="24" customFormat="false" ht="12.75" hidden="false" customHeight="false" outlineLevel="0" collapsed="false">
      <c r="A24" s="15" t="str">
        <f aca="false">+$E$1</f>
        <v>Viljandi Lasteaed Mesimumm</v>
      </c>
      <c r="B24" s="21"/>
      <c r="C24" s="21"/>
      <c r="D24" s="29" t="s">
        <v>94</v>
      </c>
      <c r="E24" s="30" t="s">
        <v>95</v>
      </c>
      <c r="F24" s="35" t="n">
        <f aca="false">SUM(F25:F33)</f>
        <v>1499.81</v>
      </c>
      <c r="G24" s="35" t="n">
        <f aca="false">SUM(G25:G33)</f>
        <v>1626</v>
      </c>
      <c r="H24" s="35" t="n">
        <f aca="false">SUM(H25:H33)</f>
        <v>1626</v>
      </c>
      <c r="I24" s="35" t="n">
        <f aca="false">SUM(I25:I33)</f>
        <v>0</v>
      </c>
      <c r="J24" s="35" t="n">
        <f aca="false">SUM(J25:J33)</f>
        <v>1626</v>
      </c>
      <c r="K24" s="32"/>
    </row>
    <row r="25" customFormat="false" ht="12.75" hidden="false" customHeight="false" outlineLevel="0" collapsed="false">
      <c r="A25" s="15" t="str">
        <f aca="false">+$E$1</f>
        <v>Viljandi Lasteaed Mesimumm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283.67</v>
      </c>
      <c r="G25" s="24" t="n">
        <v>192</v>
      </c>
      <c r="H25" s="24" t="n">
        <v>192</v>
      </c>
      <c r="I25" s="24"/>
      <c r="J25" s="24" t="n">
        <f aca="false">+H25+I25</f>
        <v>192</v>
      </c>
      <c r="K25" s="25"/>
    </row>
    <row r="26" customFormat="false" ht="12.75" hidden="false" customHeight="false" outlineLevel="0" collapsed="false">
      <c r="A26" s="15" t="str">
        <f aca="false">+$E$1</f>
        <v>Viljandi Lasteaed Mesimumm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197.83</v>
      </c>
      <c r="G26" s="24" t="n">
        <v>190</v>
      </c>
      <c r="H26" s="24" t="n">
        <v>190</v>
      </c>
      <c r="I26" s="24"/>
      <c r="J26" s="24" t="n">
        <f aca="false">+H26+I26</f>
        <v>190</v>
      </c>
      <c r="K26" s="25"/>
    </row>
    <row r="27" customFormat="false" ht="12.75" hidden="false" customHeight="false" outlineLevel="0" collapsed="false">
      <c r="A27" s="15" t="str">
        <f aca="false">+$E$1</f>
        <v>Viljandi Lasteaed Mesimumm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0</v>
      </c>
      <c r="G27" s="24" t="n">
        <v>126</v>
      </c>
      <c r="H27" s="24" t="n">
        <v>126</v>
      </c>
      <c r="I27" s="24"/>
      <c r="J27" s="24" t="n">
        <f aca="false">+H27+I27</f>
        <v>126</v>
      </c>
      <c r="K27" s="25"/>
    </row>
    <row r="28" customFormat="false" ht="12.75" hidden="false" customHeight="false" outlineLevel="0" collapsed="false">
      <c r="A28" s="15" t="str">
        <f aca="false">+$E$1</f>
        <v>Viljandi Lasteaed Mesimumm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1004.78</v>
      </c>
      <c r="G28" s="24" t="n">
        <v>1087</v>
      </c>
      <c r="H28" s="24" t="n">
        <v>1087</v>
      </c>
      <c r="I28" s="24"/>
      <c r="J28" s="24" t="n">
        <f aca="false">+H28+I28</f>
        <v>1087</v>
      </c>
      <c r="K28" s="25"/>
    </row>
    <row r="29" customFormat="false" ht="12.75" hidden="false" customHeight="false" outlineLevel="0" collapsed="false">
      <c r="A29" s="15" t="str">
        <f aca="false">+$E$1</f>
        <v>Viljandi Lasteaed Mesimumm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13.53</v>
      </c>
      <c r="G29" s="24" t="n">
        <v>31</v>
      </c>
      <c r="H29" s="24" t="n">
        <v>31</v>
      </c>
      <c r="I29" s="24"/>
      <c r="J29" s="24" t="n">
        <f aca="false">+H29+I29</f>
        <v>31</v>
      </c>
      <c r="K29" s="25"/>
    </row>
    <row r="30" customFormat="false" ht="12.75" hidden="false" customHeight="false" outlineLevel="0" collapsed="false">
      <c r="A30" s="15" t="str">
        <f aca="false">+$E$1</f>
        <v>Viljandi Lasteaed Mesimumm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Lasteaed Mesimumm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Lasteaed Mesimumm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0</v>
      </c>
      <c r="G32" s="24" t="n">
        <v>0</v>
      </c>
      <c r="H32" s="24" t="n">
        <v>0</v>
      </c>
      <c r="I32" s="24"/>
      <c r="J32" s="24" t="n">
        <f aca="false">+H32+I32</f>
        <v>0</v>
      </c>
      <c r="K32" s="25"/>
    </row>
    <row r="33" customFormat="false" ht="12.75" hidden="false" customHeight="false" outlineLevel="0" collapsed="false">
      <c r="A33" s="15" t="str">
        <f aca="false">+$E$1</f>
        <v>Viljandi Lasteaed Mesimumm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0</v>
      </c>
      <c r="H33" s="24" t="n">
        <v>0</v>
      </c>
      <c r="I33" s="24"/>
      <c r="J33" s="24" t="n">
        <f aca="false">+H33+I33</f>
        <v>0</v>
      </c>
      <c r="K33" s="25"/>
    </row>
    <row r="34" customFormat="false" ht="12.75" hidden="false" customHeight="false" outlineLevel="0" collapsed="false">
      <c r="A34" s="15" t="str">
        <f aca="false">+$E$1</f>
        <v>Viljandi Lasteaed Mesimumm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2"/>
    </row>
    <row r="35" customFormat="false" ht="12.75" hidden="false" customHeight="false" outlineLevel="0" collapsed="false">
      <c r="A35" s="15" t="str">
        <f aca="false">+$E$1</f>
        <v>Viljandi Lasteaed Mesimumm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Lasteaed Mesimumm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Lasteaed Mesimumm</v>
      </c>
      <c r="B37" s="21"/>
      <c r="C37" s="21"/>
      <c r="D37" s="29" t="s">
        <v>120</v>
      </c>
      <c r="E37" s="30" t="s">
        <v>121</v>
      </c>
      <c r="F37" s="35" t="n">
        <f aca="false">SUM(F38:F40)</f>
        <v>1876.73</v>
      </c>
      <c r="G37" s="35" t="n">
        <f aca="false">SUM(G38:G40)</f>
        <v>1480</v>
      </c>
      <c r="H37" s="35" t="n">
        <f aca="false">SUM(H38:H40)</f>
        <v>1480</v>
      </c>
      <c r="I37" s="35" t="n">
        <f aca="false">SUM(I38:I40)</f>
        <v>0</v>
      </c>
      <c r="J37" s="35" t="n">
        <f aca="false">SUM(J38:J40)</f>
        <v>1480</v>
      </c>
      <c r="K37" s="32"/>
    </row>
    <row r="38" customFormat="false" ht="12.75" hidden="false" customHeight="false" outlineLevel="0" collapsed="false">
      <c r="A38" s="15" t="str">
        <f aca="false">+$E$1</f>
        <v>Viljandi Lasteaed Mesimumm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0</v>
      </c>
      <c r="I38" s="24"/>
      <c r="J38" s="24" t="n">
        <f aca="false">+H38+I38</f>
        <v>0</v>
      </c>
      <c r="K38" s="25"/>
    </row>
    <row r="39" customFormat="false" ht="12.75" hidden="false" customHeight="false" outlineLevel="0" collapsed="false">
      <c r="A39" s="15" t="str">
        <f aca="false">+$E$1</f>
        <v>Viljandi Lasteaed Mesimumm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1565.75</v>
      </c>
      <c r="G39" s="24" t="n">
        <v>1218</v>
      </c>
      <c r="H39" s="24" t="n">
        <v>1218</v>
      </c>
      <c r="I39" s="24"/>
      <c r="J39" s="24" t="n">
        <f aca="false">+H39+I39</f>
        <v>1218</v>
      </c>
      <c r="K39" s="25"/>
    </row>
    <row r="40" customFormat="false" ht="12.75" hidden="false" customHeight="false" outlineLevel="0" collapsed="false">
      <c r="A40" s="15" t="str">
        <f aca="false">+$E$1</f>
        <v>Viljandi Lasteaed Mesimumm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310.98</v>
      </c>
      <c r="G40" s="24" t="n">
        <v>262</v>
      </c>
      <c r="H40" s="24" t="n">
        <v>262</v>
      </c>
      <c r="I40" s="24"/>
      <c r="J40" s="24" t="n">
        <f aca="false">+H40+I40</f>
        <v>262</v>
      </c>
      <c r="K40" s="25"/>
    </row>
    <row r="41" customFormat="false" ht="12.75" hidden="false" customHeight="false" outlineLevel="0" collapsed="false">
      <c r="A41" s="15" t="str">
        <f aca="false">+$E$1</f>
        <v>Viljandi Lasteaed Mesimumm</v>
      </c>
      <c r="B41" s="21"/>
      <c r="C41" s="21"/>
      <c r="D41" s="29" t="s">
        <v>128</v>
      </c>
      <c r="E41" s="30" t="s">
        <v>129</v>
      </c>
      <c r="F41" s="35" t="n">
        <f aca="false">SUM(F42:F51)</f>
        <v>34730.38</v>
      </c>
      <c r="G41" s="35" t="n">
        <f aca="false">SUM(G42:G51)</f>
        <v>40545</v>
      </c>
      <c r="H41" s="35" t="n">
        <f aca="false">SUM(H42:H51)</f>
        <v>42523.9</v>
      </c>
      <c r="I41" s="35" t="n">
        <f aca="false">SUM(I43:I51)</f>
        <v>0</v>
      </c>
      <c r="J41" s="35" t="n">
        <f aca="false">SUM(J43:J51)</f>
        <v>40123.9</v>
      </c>
      <c r="K41" s="32"/>
    </row>
    <row r="42" customFormat="false" ht="12.75" hidden="false" customHeight="false" outlineLevel="0" collapsed="false">
      <c r="A42" s="15" t="str">
        <f aca="false">+$E$1</f>
        <v>Viljandi Lasteaed Mesimumm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470.4</v>
      </c>
      <c r="G42" s="24" t="n">
        <v>2400</v>
      </c>
      <c r="H42" s="24" t="n">
        <v>2400</v>
      </c>
      <c r="I42" s="24"/>
      <c r="J42" s="24" t="n">
        <f aca="false">+H42+I42</f>
        <v>2400</v>
      </c>
      <c r="K42" s="38"/>
    </row>
    <row r="43" customFormat="false" ht="12.75" hidden="false" customHeight="false" outlineLevel="0" collapsed="false">
      <c r="A43" s="15" t="str">
        <f aca="false">+$E$1</f>
        <v>Viljandi Lasteaed Mesimumm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14197.55</v>
      </c>
      <c r="G43" s="24" t="n">
        <v>17256</v>
      </c>
      <c r="H43" s="24" t="n">
        <v>17773.68</v>
      </c>
      <c r="I43" s="24"/>
      <c r="J43" s="24" t="n">
        <f aca="false">+H43+I43</f>
        <v>17773.68</v>
      </c>
      <c r="K43" s="25"/>
    </row>
    <row r="44" customFormat="false" ht="12.75" hidden="false" customHeight="false" outlineLevel="0" collapsed="false">
      <c r="A44" s="15" t="str">
        <f aca="false">+$E$1</f>
        <v>Viljandi Lasteaed Mesimumm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6164.99</v>
      </c>
      <c r="G44" s="24" t="n">
        <v>7669</v>
      </c>
      <c r="H44" s="24" t="n">
        <v>8896.04</v>
      </c>
      <c r="I44" s="24"/>
      <c r="J44" s="24" t="n">
        <f aca="false">+H44+I44</f>
        <v>8896.04</v>
      </c>
      <c r="K44" s="25"/>
    </row>
    <row r="45" customFormat="false" ht="12.75" hidden="false" customHeight="false" outlineLevel="0" collapsed="false">
      <c r="A45" s="15" t="str">
        <f aca="false">+$E$1</f>
        <v>Viljandi Lasteaed Mesimumm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1251.06</v>
      </c>
      <c r="G45" s="24" t="n">
        <v>1278</v>
      </c>
      <c r="H45" s="24" t="n">
        <v>1278</v>
      </c>
      <c r="I45" s="24"/>
      <c r="J45" s="24" t="n">
        <f aca="false">+H45+I45</f>
        <v>1278</v>
      </c>
      <c r="K45" s="25"/>
    </row>
    <row r="46" customFormat="false" ht="12.75" hidden="false" customHeight="false" outlineLevel="0" collapsed="false">
      <c r="A46" s="15" t="str">
        <f aca="false">+$E$1</f>
        <v>Viljandi Lasteaed Mesimumm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8739.35</v>
      </c>
      <c r="G46" s="24" t="n">
        <v>7806</v>
      </c>
      <c r="H46" s="24" t="n">
        <v>8040.18</v>
      </c>
      <c r="I46" s="24"/>
      <c r="J46" s="24" t="n">
        <f aca="false">+H46+I46</f>
        <v>8040.18</v>
      </c>
      <c r="K46" s="25"/>
    </row>
    <row r="47" customFormat="false" ht="12.75" hidden="false" customHeight="false" outlineLevel="0" collapsed="false">
      <c r="A47" s="15" t="str">
        <f aca="false">+$E$1</f>
        <v>Viljandi Lasteaed Mesimumm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2775.12</v>
      </c>
      <c r="G47" s="24" t="n">
        <v>3106</v>
      </c>
      <c r="H47" s="24" t="n">
        <v>3106</v>
      </c>
      <c r="I47" s="24"/>
      <c r="J47" s="24" t="n">
        <f aca="false">+H47+I47</f>
        <v>3106</v>
      </c>
      <c r="K47" s="25"/>
    </row>
    <row r="48" customFormat="false" ht="12.75" hidden="false" customHeight="false" outlineLevel="0" collapsed="false">
      <c r="A48" s="15" t="str">
        <f aca="false">+$E$1</f>
        <v>Viljandi Lasteaed Mesimumm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1131.91</v>
      </c>
      <c r="G48" s="24" t="n">
        <v>1030</v>
      </c>
      <c r="H48" s="24" t="n">
        <v>1030</v>
      </c>
      <c r="I48" s="24"/>
      <c r="J48" s="24" t="n">
        <f aca="false">+H48+I48</f>
        <v>1030</v>
      </c>
      <c r="K48" s="25"/>
    </row>
    <row r="49" customFormat="false" ht="12.75" hidden="false" customHeight="false" outlineLevel="0" collapsed="false">
      <c r="A49" s="15" t="str">
        <f aca="false">+$E$1</f>
        <v>Viljandi Lasteaed Mesimumm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Lasteaed Mesimumm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Lasteaed Mesimumm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0</v>
      </c>
      <c r="G51" s="24" t="n">
        <v>0</v>
      </c>
      <c r="H51" s="24" t="n">
        <v>0</v>
      </c>
      <c r="I51" s="24"/>
      <c r="J51" s="24" t="n">
        <f aca="false">+H51+I51</f>
        <v>0</v>
      </c>
      <c r="K51" s="25"/>
    </row>
    <row r="52" customFormat="false" ht="12.75" hidden="false" customHeight="false" outlineLevel="0" collapsed="false">
      <c r="A52" s="15" t="str">
        <f aca="false">+$E$1</f>
        <v>Viljandi Lasteaed Mesimumm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Lasteaed Mesimumm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Lasteaed Mesimumm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Lasteaed Mesimumm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Lasteaed Mesimumm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Lasteaed Mesimumm</v>
      </c>
      <c r="B57" s="21"/>
      <c r="C57" s="21"/>
      <c r="D57" s="29" t="s">
        <v>156</v>
      </c>
      <c r="E57" s="30" t="s">
        <v>157</v>
      </c>
      <c r="F57" s="35" t="n">
        <f aca="false">SUM(F58:F63)</f>
        <v>192</v>
      </c>
      <c r="G57" s="35" t="n">
        <f aca="false">SUM(G58:G63)</f>
        <v>250</v>
      </c>
      <c r="H57" s="35" t="n">
        <f aca="false">SUM(H58:H63)</f>
        <v>250</v>
      </c>
      <c r="I57" s="35" t="n">
        <f aca="false">SUM(I58:I63)</f>
        <v>0</v>
      </c>
      <c r="J57" s="35" t="n">
        <f aca="false">SUM(J58:J63)</f>
        <v>250</v>
      </c>
      <c r="K57" s="32"/>
    </row>
    <row r="58" customFormat="false" ht="12.75" hidden="false" customHeight="false" outlineLevel="0" collapsed="false">
      <c r="A58" s="15" t="str">
        <f aca="false">+$E$1</f>
        <v>Viljandi Lasteaed Mesimumm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Lasteaed Mesimumm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Lasteaed Mesimumm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Lasteaed Mesimumm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Lasteaed Mesimumm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192</v>
      </c>
      <c r="G62" s="24" t="n">
        <v>250</v>
      </c>
      <c r="H62" s="24" t="n">
        <v>250</v>
      </c>
      <c r="I62" s="24"/>
      <c r="J62" s="24" t="n">
        <f aca="false">+H62+I62</f>
        <v>250</v>
      </c>
      <c r="K62" s="25"/>
    </row>
    <row r="63" customFormat="false" ht="12.75" hidden="false" customHeight="false" outlineLevel="0" collapsed="false">
      <c r="A63" s="15" t="str">
        <f aca="false">+$E$1</f>
        <v>Viljandi Lasteaed Mesimumm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Lasteaed Mesimumm</v>
      </c>
      <c r="B64" s="21"/>
      <c r="C64" s="21"/>
      <c r="D64" s="29" t="s">
        <v>168</v>
      </c>
      <c r="E64" s="30" t="s">
        <v>169</v>
      </c>
      <c r="F64" s="35" t="n">
        <f aca="false">SUM(F65:F70)</f>
        <v>448.34</v>
      </c>
      <c r="G64" s="35" t="n">
        <f aca="false">SUM(G65:G70)</f>
        <v>1654</v>
      </c>
      <c r="H64" s="35" t="n">
        <f aca="false">SUM(H65:H70)</f>
        <v>1654</v>
      </c>
      <c r="I64" s="35" t="n">
        <f aca="false">SUM(I65:I70)</f>
        <v>0</v>
      </c>
      <c r="J64" s="35" t="n">
        <f aca="false">SUM(J65:J70)</f>
        <v>1654</v>
      </c>
      <c r="K64" s="32"/>
    </row>
    <row r="65" customFormat="false" ht="12.75" hidden="false" customHeight="false" outlineLevel="0" collapsed="false">
      <c r="A65" s="15" t="str">
        <f aca="false">+$E$1</f>
        <v>Viljandi Lasteaed Mesimumm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Lasteaed Mesimumm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22.5</v>
      </c>
      <c r="G66" s="24" t="n">
        <v>32</v>
      </c>
      <c r="H66" s="24" t="n">
        <v>32</v>
      </c>
      <c r="I66" s="24"/>
      <c r="J66" s="24" t="n">
        <f aca="false">+H66+I66</f>
        <v>32</v>
      </c>
      <c r="K66" s="25"/>
    </row>
    <row r="67" customFormat="false" ht="12.75" hidden="false" customHeight="false" outlineLevel="0" collapsed="false">
      <c r="A67" s="15" t="str">
        <f aca="false">+$E$1</f>
        <v>Viljandi Lasteaed Mesimumm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310</v>
      </c>
      <c r="H67" s="24" t="n">
        <v>310</v>
      </c>
      <c r="I67" s="24"/>
      <c r="J67" s="24" t="n">
        <f aca="false">+H67+I67</f>
        <v>310</v>
      </c>
      <c r="K67" s="25"/>
    </row>
    <row r="68" s="42" customFormat="true" ht="12.75" hidden="false" customHeight="false" outlineLevel="0" collapsed="false">
      <c r="A68" s="15" t="str">
        <f aca="false">+$E$1</f>
        <v>Viljandi Lasteaed Mesimumm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425.84</v>
      </c>
      <c r="G68" s="24" t="n">
        <v>1290</v>
      </c>
      <c r="H68" s="24" t="n">
        <v>1290</v>
      </c>
      <c r="I68" s="24"/>
      <c r="J68" s="24" t="n">
        <f aca="false">+H68+I68</f>
        <v>1290</v>
      </c>
      <c r="K68" s="41"/>
    </row>
    <row r="69" customFormat="false" ht="12.75" hidden="false" customHeight="false" outlineLevel="0" collapsed="false">
      <c r="A69" s="15" t="str">
        <f aca="false">+$E$1</f>
        <v>Viljandi Lasteaed Mesimumm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22</v>
      </c>
      <c r="H69" s="24" t="n">
        <v>22</v>
      </c>
      <c r="I69" s="24"/>
      <c r="J69" s="24" t="n">
        <f aca="false">+H69+I69</f>
        <v>22</v>
      </c>
      <c r="K69" s="25"/>
    </row>
    <row r="70" customFormat="false" ht="12.75" hidden="false" customHeight="false" outlineLevel="0" collapsed="false">
      <c r="A70" s="15" t="str">
        <f aca="false">+$E$1</f>
        <v>Viljandi Lasteaed Mesimumm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Lasteaed Mesimumm</v>
      </c>
      <c r="B71" s="21"/>
      <c r="C71" s="21"/>
      <c r="D71" s="29" t="s">
        <v>182</v>
      </c>
      <c r="E71" s="30" t="s">
        <v>183</v>
      </c>
      <c r="F71" s="35" t="n">
        <f aca="false">SUM(F72:F77)</f>
        <v>50</v>
      </c>
      <c r="G71" s="35" t="n">
        <f aca="false">SUM(G72:G77)</f>
        <v>1000</v>
      </c>
      <c r="H71" s="35" t="n">
        <f aca="false">SUM(H72:H77)</f>
        <v>1000</v>
      </c>
      <c r="I71" s="35" t="n">
        <f aca="false">SUM(I72:I77)</f>
        <v>0</v>
      </c>
      <c r="J71" s="35" t="n">
        <f aca="false">SUM(J72:J77)</f>
        <v>1000</v>
      </c>
      <c r="K71" s="32"/>
    </row>
    <row r="72" customFormat="false" ht="12.75" hidden="false" customHeight="false" outlineLevel="0" collapsed="false">
      <c r="A72" s="15" t="str">
        <f aca="false">+$E$1</f>
        <v>Viljandi Lasteaed Mesimumm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1000</v>
      </c>
      <c r="H72" s="24" t="n">
        <v>1000</v>
      </c>
      <c r="I72" s="24"/>
      <c r="J72" s="24" t="n">
        <f aca="false">+H72+I72</f>
        <v>1000</v>
      </c>
      <c r="K72" s="25"/>
    </row>
    <row r="73" customFormat="false" ht="12.75" hidden="false" customHeight="false" outlineLevel="0" collapsed="false">
      <c r="A73" s="15" t="str">
        <f aca="false">+$E$1</f>
        <v>Viljandi Lasteaed Mesimumm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Lasteaed Mesimumm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50</v>
      </c>
      <c r="G74" s="24" t="n">
        <v>0</v>
      </c>
      <c r="H74" s="24" t="n">
        <v>0</v>
      </c>
      <c r="I74" s="24"/>
      <c r="J74" s="24" t="n">
        <f aca="false">+H74+I74</f>
        <v>0</v>
      </c>
      <c r="K74" s="25"/>
    </row>
    <row r="75" customFormat="false" ht="12.75" hidden="false" customHeight="false" outlineLevel="0" collapsed="false">
      <c r="A75" s="15" t="str">
        <f aca="false">+$E$1</f>
        <v>Viljandi Lasteaed Mesimumm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Lasteaed Mesimumm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Lasteaed Mesimumm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Lasteaed Mesimumm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Lasteaed Mesimumm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16700.78</v>
      </c>
      <c r="G79" s="44" t="n">
        <v>22224</v>
      </c>
      <c r="H79" s="44" t="n">
        <v>22224</v>
      </c>
      <c r="I79" s="44"/>
      <c r="J79" s="44" t="n">
        <f aca="false">+H79+I79</f>
        <v>22224</v>
      </c>
      <c r="K79" s="25"/>
    </row>
    <row r="80" customFormat="false" ht="12.75" hidden="false" customHeight="false" outlineLevel="0" collapsed="false">
      <c r="A80" s="15" t="str">
        <f aca="false">+$E$1</f>
        <v>Viljandi Lasteaed Mesimumm</v>
      </c>
      <c r="B80" s="21"/>
      <c r="C80" s="21"/>
      <c r="D80" s="29" t="s">
        <v>200</v>
      </c>
      <c r="E80" s="30" t="s">
        <v>201</v>
      </c>
      <c r="F80" s="35" t="n">
        <f aca="false">SUM(F81:F83)</f>
        <v>813.85</v>
      </c>
      <c r="G80" s="35" t="n">
        <f aca="false">SUM(G81:G83)</f>
        <v>684</v>
      </c>
      <c r="H80" s="35" t="n">
        <f aca="false">SUM(H81:H83)</f>
        <v>698.37</v>
      </c>
      <c r="I80" s="35" t="n">
        <f aca="false">SUM(I81:I83)</f>
        <v>0</v>
      </c>
      <c r="J80" s="35" t="n">
        <f aca="false">SUM(J81:J83)</f>
        <v>698.37</v>
      </c>
      <c r="K80" s="32"/>
    </row>
    <row r="81" customFormat="false" ht="12.75" hidden="false" customHeight="false" outlineLevel="0" collapsed="false">
      <c r="A81" s="15" t="str">
        <f aca="false">+$E$1</f>
        <v>Viljandi Lasteaed Mesimumm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607.56</v>
      </c>
      <c r="G81" s="24" t="n">
        <v>479</v>
      </c>
      <c r="H81" s="24" t="n">
        <v>493.37</v>
      </c>
      <c r="I81" s="24"/>
      <c r="J81" s="24" t="n">
        <f aca="false">+H81+I81</f>
        <v>493.37</v>
      </c>
      <c r="K81" s="25"/>
    </row>
    <row r="82" customFormat="false" ht="12.75" hidden="false" customHeight="false" outlineLevel="0" collapsed="false">
      <c r="A82" s="15" t="str">
        <f aca="false">+$E$1</f>
        <v>Viljandi Lasteaed Mesimumm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66.84</v>
      </c>
      <c r="G82" s="24" t="n">
        <v>32</v>
      </c>
      <c r="H82" s="24" t="n">
        <v>32</v>
      </c>
      <c r="I82" s="24"/>
      <c r="J82" s="24" t="n">
        <f aca="false">+H82+I82</f>
        <v>32</v>
      </c>
      <c r="K82" s="25"/>
    </row>
    <row r="83" customFormat="false" ht="12.75" hidden="false" customHeight="false" outlineLevel="0" collapsed="false">
      <c r="A83" s="15" t="str">
        <f aca="false">+$E$1</f>
        <v>Viljandi Lasteaed Mesimumm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139.45</v>
      </c>
      <c r="G83" s="24" t="n">
        <v>173</v>
      </c>
      <c r="H83" s="24" t="n">
        <v>173</v>
      </c>
      <c r="I83" s="24"/>
      <c r="J83" s="24" t="n">
        <f aca="false">+H83+I83</f>
        <v>173</v>
      </c>
      <c r="K83" s="25"/>
    </row>
    <row r="84" customFormat="false" ht="12.75" hidden="false" customHeight="false" outlineLevel="0" collapsed="false">
      <c r="A84" s="15" t="str">
        <f aca="false">+$E$1</f>
        <v>Viljandi Lasteaed Mesimumm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Lasteaed Mesimumm</v>
      </c>
      <c r="B85" s="21"/>
      <c r="C85" s="21"/>
      <c r="D85" s="29" t="s">
        <v>210</v>
      </c>
      <c r="E85" s="30" t="s">
        <v>211</v>
      </c>
      <c r="F85" s="35" t="n">
        <f aca="false">SUM(F86:F90)</f>
        <v>1631.97</v>
      </c>
      <c r="G85" s="35" t="n">
        <f aca="false">SUM(G86:G90)</f>
        <v>1680</v>
      </c>
      <c r="H85" s="35" t="n">
        <f aca="false">SUM(H86:H90)</f>
        <v>1680</v>
      </c>
      <c r="I85" s="35" t="n">
        <f aca="false">SUM(I86:I90)</f>
        <v>0</v>
      </c>
      <c r="J85" s="35" t="n">
        <f aca="false">+H85+I85</f>
        <v>1680</v>
      </c>
      <c r="K85" s="32"/>
    </row>
    <row r="86" customFormat="false" ht="12.75" hidden="false" customHeight="false" outlineLevel="0" collapsed="false">
      <c r="A86" s="15" t="str">
        <f aca="false">+$E$1</f>
        <v>Viljandi Lasteaed Mesimumm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Lasteaed Mesimumm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Lasteaed Mesimumm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1631.97</v>
      </c>
      <c r="G88" s="24" t="n">
        <v>1680</v>
      </c>
      <c r="H88" s="24" t="n">
        <v>1680</v>
      </c>
      <c r="I88" s="24"/>
      <c r="J88" s="24" t="n">
        <f aca="false">+H88+I88</f>
        <v>1680</v>
      </c>
      <c r="K88" s="25"/>
    </row>
    <row r="89" customFormat="false" ht="12.75" hidden="false" customHeight="false" outlineLevel="0" collapsed="false">
      <c r="A89" s="15" t="str">
        <f aca="false">+$E$1</f>
        <v>Viljandi Lasteaed Mesimumm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Lasteaed Mesimumm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Lasteaed Mesimumm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339.79</v>
      </c>
      <c r="G91" s="44" t="n">
        <v>128</v>
      </c>
      <c r="H91" s="44" t="n">
        <v>128</v>
      </c>
      <c r="I91" s="44"/>
      <c r="J91" s="44" t="n">
        <f aca="false">+H91+I91</f>
        <v>128</v>
      </c>
      <c r="K91" s="45"/>
    </row>
    <row r="92" customFormat="false" ht="12.75" hidden="false" customHeight="false" outlineLevel="0" collapsed="false">
      <c r="A92" s="15" t="str">
        <f aca="false">+$E$1</f>
        <v>Viljandi Lasteaed Mesimumm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Lasteaed Mesimumm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Lasteaed Mesimumm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Lasteaed Mesimumm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Lasteaed Mesimumm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Lasteaed Mesimumm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Lasteaed Mesimumm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Lasteaed Mesimumm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Lasteaed Mesimumm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Lasteaed Mesimumm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Lasteaed Mesimumm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Lasteaed Mesimumm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Lasteaed Mesimumm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231912.06</v>
      </c>
      <c r="G104" s="52" t="n">
        <f aca="false">G4+G5+G7+G12+G13+G14+G15+G16+G17+G20+G24+G34+G37+G41+G52+G57+G64+G71+G78+G79+G80+G84+G85+G91+G92+G93+G94+G96+G97+G100+G99+G101+G102</f>
        <v>257016.44</v>
      </c>
      <c r="H104" s="52" t="n">
        <f aca="false">H4+H5+H7+H12+H13+H14+H15+H16+H17+H20+H24+H34+H37+H41+H52+H57+H64+H71+H78+H79+H80+H84+H85+H91+H92+H93+H94+H96+H97+H100+H99+H101+H102</f>
        <v>257849.71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257849.71</v>
      </c>
      <c r="K104" s="53"/>
    </row>
    <row r="105" customFormat="false" ht="12.75" hidden="false" customHeight="false" outlineLevel="0" collapsed="false">
      <c r="A105" s="15" t="str">
        <f aca="false">+$E$1</f>
        <v>Viljandi Lasteaed Mesimumm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Lasteaed Mesimumm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Lasteaed Mesimumm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38200.78</v>
      </c>
      <c r="G107" s="55" t="n">
        <f aca="false">G108+G134+G141</f>
        <v>43391</v>
      </c>
      <c r="H107" s="55" t="n">
        <f aca="false">H108+H134+H141</f>
        <v>44043.26</v>
      </c>
      <c r="I107" s="55"/>
      <c r="J107" s="55" t="n">
        <f aca="false">+H107+I107</f>
        <v>44043.26</v>
      </c>
      <c r="K107" s="32"/>
    </row>
    <row r="108" customFormat="false" ht="12.75" hidden="false" customHeight="false" outlineLevel="0" collapsed="false">
      <c r="A108" s="15" t="str">
        <f aca="false">+$E$1</f>
        <v>Viljandi Lasteaed Mesimumm</v>
      </c>
      <c r="B108" s="21"/>
      <c r="C108" s="21"/>
      <c r="D108" s="54" t="s">
        <v>249</v>
      </c>
      <c r="E108" s="56" t="s">
        <v>250</v>
      </c>
      <c r="F108" s="57" t="n">
        <f aca="false">SUM(F109:F133)</f>
        <v>37988.78</v>
      </c>
      <c r="G108" s="57" t="n">
        <f aca="false">SUM(G109:G133)</f>
        <v>43391</v>
      </c>
      <c r="H108" s="57" t="n">
        <f aca="false">SUM(H109:H133)</f>
        <v>44043.26</v>
      </c>
      <c r="I108" s="57"/>
      <c r="J108" s="57" t="n">
        <f aca="false">+H108+I108</f>
        <v>44043.26</v>
      </c>
      <c r="K108" s="58"/>
    </row>
    <row r="109" customFormat="false" ht="12.75" hidden="false" customHeight="false" outlineLevel="0" collapsed="false">
      <c r="A109" s="15" t="str">
        <f aca="false">+$E$1</f>
        <v>Viljandi Lasteaed Mesimumm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21500.96</v>
      </c>
      <c r="G109" s="24" t="n">
        <v>21649</v>
      </c>
      <c r="H109" s="24" t="n">
        <v>21649</v>
      </c>
      <c r="I109" s="24"/>
      <c r="J109" s="24" t="n">
        <f aca="false">+H109+I109</f>
        <v>21649</v>
      </c>
      <c r="K109" s="25"/>
    </row>
    <row r="110" customFormat="false" ht="12.75" hidden="false" customHeight="false" outlineLevel="0" collapsed="false">
      <c r="A110" s="15" t="str">
        <f aca="false">+$E$1</f>
        <v>Viljandi Lasteaed Mesimumm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14910.59</v>
      </c>
      <c r="G110" s="24" t="n">
        <v>20652</v>
      </c>
      <c r="H110" s="24" t="n">
        <v>21271.56</v>
      </c>
      <c r="I110" s="24"/>
      <c r="J110" s="24" t="n">
        <f aca="false">+H110+I110</f>
        <v>21271.56</v>
      </c>
      <c r="K110" s="25"/>
    </row>
    <row r="111" customFormat="false" ht="12.75" hidden="false" customHeight="false" outlineLevel="0" collapsed="false">
      <c r="A111" s="15" t="str">
        <f aca="false">+$E$1</f>
        <v>Viljandi Lasteaed Mesimumm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1577.23</v>
      </c>
      <c r="G111" s="24" t="n">
        <v>1090</v>
      </c>
      <c r="H111" s="24" t="n">
        <v>1122.7</v>
      </c>
      <c r="I111" s="24"/>
      <c r="J111" s="24" t="n">
        <f aca="false">+H111+I111</f>
        <v>1122.7</v>
      </c>
      <c r="K111" s="25"/>
    </row>
    <row r="112" customFormat="false" ht="12.75" hidden="false" customHeight="false" outlineLevel="0" collapsed="false">
      <c r="A112" s="15" t="str">
        <f aca="false">+$E$1</f>
        <v>Viljandi Lasteaed Mesimumm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Lasteaed Mesimumm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Lasteaed Mesimumm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Lasteaed Mesimumm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Lasteaed Mesimumm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Lasteaed Mesimumm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Lasteaed Mesimumm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Lasteaed Mesimumm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Lasteaed Mesimumm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Lasteaed Mesimumm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Lasteaed Mesimumm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Lasteaed Mesimumm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Lasteaed Mesimumm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Lasteaed Mesimumm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Lasteaed Mesimumm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Lasteaed Mesimumm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Lasteaed Mesimumm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Lasteaed Mesimumm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Lasteaed Mesimumm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Lasteaed Mesimumm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Lasteaed Mesimumm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Lasteaed Mesimumm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Lasteaed Mesimumm</v>
      </c>
      <c r="B134" s="21"/>
      <c r="C134" s="21"/>
      <c r="D134" s="54" t="s">
        <v>300</v>
      </c>
      <c r="E134" s="56" t="s">
        <v>301</v>
      </c>
      <c r="F134" s="57" t="n">
        <f aca="false">SUM(F135:F140)</f>
        <v>212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Lasteaed Mesimumm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Lasteaed Mesimumm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Lasteaed Mesimumm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Lasteaed Mesimumm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Lasteaed Mesimumm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Lasteaed Mesimumm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212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Lasteaed Mesimumm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Lasteaed Mesimumm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39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Lasteaed Krõll</v>
      </c>
      <c r="B3" s="10"/>
      <c r="C3" s="10"/>
      <c r="D3" s="16" t="s">
        <v>52</v>
      </c>
      <c r="E3" s="17" t="s">
        <v>53</v>
      </c>
      <c r="F3" s="18" t="n">
        <f aca="false">SUM(F4:F5)</f>
        <v>1155.96</v>
      </c>
      <c r="G3" s="19" t="n">
        <f aca="false">SUM(G4)</f>
        <v>1690</v>
      </c>
      <c r="H3" s="18" t="n">
        <f aca="false">SUM(H4:H5)</f>
        <v>1690</v>
      </c>
      <c r="I3" s="18" t="n">
        <f aca="false">SUM(I4:I5)</f>
        <v>0</v>
      </c>
      <c r="J3" s="18" t="n">
        <f aca="false">SUM(J4:J5)</f>
        <v>1690</v>
      </c>
      <c r="K3" s="20"/>
    </row>
    <row r="4" customFormat="false" ht="12.75" hidden="false" customHeight="false" outlineLevel="0" collapsed="false">
      <c r="A4" s="15" t="str">
        <f aca="false">+$E$1</f>
        <v>Viljandi Lasteaed Krõll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1155.96</v>
      </c>
      <c r="G4" s="24" t="n">
        <v>1690</v>
      </c>
      <c r="H4" s="24" t="n">
        <v>1690</v>
      </c>
      <c r="I4" s="24"/>
      <c r="J4" s="24" t="n">
        <f aca="false">+H4+I4</f>
        <v>1690</v>
      </c>
      <c r="K4" s="25"/>
    </row>
    <row r="5" customFormat="false" ht="12.75" hidden="false" customHeight="false" outlineLevel="0" collapsed="false">
      <c r="A5" s="15" t="str">
        <f aca="false">+$E$1</f>
        <v>Viljandi Lasteaed Krõll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Lasteaed Krõll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209315.14</v>
      </c>
      <c r="G6" s="19" t="n">
        <f aca="false">G7+G12+G13+G14+G15+G16+G17+G20</f>
        <v>232868.184</v>
      </c>
      <c r="H6" s="19" t="n">
        <f aca="false">H7+H12+H13+H14+H15+H16+H17+H20</f>
        <v>230472.184</v>
      </c>
      <c r="I6" s="19" t="n">
        <f aca="false">I7+I12+I13+I14+I15+I16+I17+I20</f>
        <v>0</v>
      </c>
      <c r="J6" s="19" t="n">
        <f aca="false">J7+J12+J13+J14+J15+J16+J17+J20</f>
        <v>230472.184</v>
      </c>
      <c r="K6" s="28"/>
    </row>
    <row r="7" customFormat="false" ht="12.75" hidden="false" customHeight="false" outlineLevel="0" collapsed="false">
      <c r="A7" s="15" t="str">
        <f aca="false">+$E$1</f>
        <v>Viljandi Lasteaed Krõll</v>
      </c>
      <c r="B7" s="21"/>
      <c r="C7" s="21"/>
      <c r="D7" s="29" t="s">
        <v>60</v>
      </c>
      <c r="E7" s="30" t="s">
        <v>61</v>
      </c>
      <c r="F7" s="31" t="n">
        <f aca="false">SUM(F8:F11)</f>
        <v>153994.45</v>
      </c>
      <c r="G7" s="31" t="n">
        <f aca="false">SUM(G8:G11)</f>
        <v>171156</v>
      </c>
      <c r="H7" s="31" t="n">
        <f aca="false">SUM(H8:H11)</f>
        <v>171156</v>
      </c>
      <c r="I7" s="31" t="n">
        <f aca="false">SUM(I8:I11)</f>
        <v>0</v>
      </c>
      <c r="J7" s="31" t="n">
        <f aca="false">SUM(J8:J11)</f>
        <v>171156</v>
      </c>
      <c r="K7" s="32"/>
    </row>
    <row r="8" customFormat="false" ht="12.75" hidden="false" customHeight="false" outlineLevel="0" collapsed="false">
      <c r="A8" s="15" t="str">
        <f aca="false">+$E$1</f>
        <v>Viljandi Lasteaed Krõll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Lasteaed Krõll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76337</v>
      </c>
      <c r="G9" s="24" t="n">
        <v>171156</v>
      </c>
      <c r="H9" s="24" t="n">
        <v>171156</v>
      </c>
      <c r="I9" s="24"/>
      <c r="J9" s="24" t="n">
        <f aca="false">+H9+I9</f>
        <v>171156</v>
      </c>
      <c r="K9" s="25"/>
    </row>
    <row r="10" customFormat="false" ht="12.75" hidden="false" customHeight="false" outlineLevel="0" collapsed="false">
      <c r="A10" s="15" t="str">
        <f aca="false">+$E$1</f>
        <v>Viljandi Lasteaed Krõll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77592.45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Lasteaed Krõll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65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Lasteaed Krõll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0</v>
      </c>
      <c r="H12" s="24" t="n">
        <v>0</v>
      </c>
      <c r="I12" s="24"/>
      <c r="J12" s="24" t="n">
        <f aca="false">+H12+I12</f>
        <v>0</v>
      </c>
      <c r="K12" s="25"/>
    </row>
    <row r="13" customFormat="false" ht="12.75" hidden="false" customHeight="false" outlineLevel="0" collapsed="false">
      <c r="A13" s="15" t="str">
        <f aca="false">+$E$1</f>
        <v>Viljandi Lasteaed Krõll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1218.12</v>
      </c>
      <c r="G13" s="24" t="n">
        <v>1995</v>
      </c>
      <c r="H13" s="24" t="n">
        <v>260</v>
      </c>
      <c r="I13" s="24"/>
      <c r="J13" s="24" t="n">
        <f aca="false">+H13+I13</f>
        <v>260</v>
      </c>
      <c r="K13" s="25"/>
    </row>
    <row r="14" customFormat="false" ht="12.75" hidden="false" customHeight="false" outlineLevel="0" collapsed="false">
      <c r="A14" s="15" t="str">
        <f aca="false">+$E$1</f>
        <v>Viljandi Lasteaed Krõll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Lasteaed Krõll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506.57</v>
      </c>
      <c r="G15" s="24" t="n">
        <v>513</v>
      </c>
      <c r="H15" s="24" t="n">
        <v>109</v>
      </c>
      <c r="I15" s="24"/>
      <c r="J15" s="24" t="n">
        <f aca="false">+H15+I15</f>
        <v>109</v>
      </c>
      <c r="K15" s="25"/>
    </row>
    <row r="16" customFormat="false" ht="12.75" hidden="false" customHeight="false" outlineLevel="0" collapsed="false">
      <c r="A16" s="15" t="str">
        <f aca="false">+$E$1</f>
        <v>Viljandi Lasteaed Krõll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322.33</v>
      </c>
      <c r="G16" s="24" t="n">
        <v>326</v>
      </c>
      <c r="H16" s="24" t="n">
        <v>69</v>
      </c>
      <c r="I16" s="24"/>
      <c r="J16" s="24" t="n">
        <f aca="false">+H16+I16</f>
        <v>69</v>
      </c>
      <c r="K16" s="25"/>
    </row>
    <row r="17" customFormat="false" ht="12.75" hidden="false" customHeight="false" outlineLevel="0" collapsed="false">
      <c r="A17" s="15" t="str">
        <f aca="false">+$E$1</f>
        <v>Viljandi Lasteaed Krõll</v>
      </c>
      <c r="B17" s="21"/>
      <c r="C17" s="21"/>
      <c r="D17" s="29" t="s">
        <v>80</v>
      </c>
      <c r="E17" s="30" t="s">
        <v>81</v>
      </c>
      <c r="F17" s="35" t="n">
        <f aca="false">SUM(F18:F19)</f>
        <v>51105.57</v>
      </c>
      <c r="G17" s="35" t="n">
        <f aca="false">SUM(G18:G19)</f>
        <v>56482</v>
      </c>
      <c r="H17" s="35" t="n">
        <f aca="false">SUM(H18:H19)</f>
        <v>56482</v>
      </c>
      <c r="I17" s="35" t="n">
        <f aca="false">SUM(I18:I19)</f>
        <v>0</v>
      </c>
      <c r="J17" s="35" t="n">
        <f aca="false">SUM(J18:J19)</f>
        <v>56482</v>
      </c>
      <c r="K17" s="32"/>
    </row>
    <row r="18" customFormat="false" ht="12.75" hidden="false" customHeight="false" outlineLevel="0" collapsed="false">
      <c r="A18" s="15" t="str">
        <f aca="false">+$E$1</f>
        <v>Viljandi Lasteaed Krõll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Lasteaed Krõll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51105.57</v>
      </c>
      <c r="G19" s="24" t="n">
        <v>56482</v>
      </c>
      <c r="H19" s="24" t="n">
        <v>56482</v>
      </c>
      <c r="I19" s="24"/>
      <c r="J19" s="24" t="n">
        <f aca="false">+H19+I19</f>
        <v>56482</v>
      </c>
      <c r="K19" s="25"/>
    </row>
    <row r="20" customFormat="false" ht="12.75" hidden="false" customHeight="false" outlineLevel="0" collapsed="false">
      <c r="A20" s="15" t="str">
        <f aca="false">+$E$1</f>
        <v>Viljandi Lasteaed Krõll</v>
      </c>
      <c r="B20" s="21"/>
      <c r="C20" s="21"/>
      <c r="D20" s="29" t="s">
        <v>86</v>
      </c>
      <c r="E20" s="30" t="s">
        <v>87</v>
      </c>
      <c r="F20" s="35" t="n">
        <f aca="false">SUM(F21:F22)</f>
        <v>2168.1</v>
      </c>
      <c r="G20" s="35" t="n">
        <f aca="false">SUM(G21:G22)</f>
        <v>2396.184</v>
      </c>
      <c r="H20" s="35" t="n">
        <f aca="false">SUM(H21:H22)</f>
        <v>2396.184</v>
      </c>
      <c r="I20" s="35" t="n">
        <f aca="false">SUM(I21:I22)</f>
        <v>0</v>
      </c>
      <c r="J20" s="35" t="n">
        <f aca="false">SUM(J21:J22)</f>
        <v>2396.184</v>
      </c>
      <c r="K20" s="32"/>
    </row>
    <row r="21" customFormat="false" ht="12.75" hidden="false" customHeight="false" outlineLevel="0" collapsed="false">
      <c r="A21" s="15" t="str">
        <f aca="false">+$E$1</f>
        <v>Viljandi Lasteaed Krõll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Lasteaed Krõll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2168.1</v>
      </c>
      <c r="G22" s="24" t="n">
        <v>2396.184</v>
      </c>
      <c r="H22" s="24" t="n">
        <v>2396.184</v>
      </c>
      <c r="I22" s="24"/>
      <c r="J22" s="24" t="n">
        <f aca="false">+H22+I22</f>
        <v>2396.184</v>
      </c>
      <c r="K22" s="25"/>
    </row>
    <row r="23" s="5" customFormat="true" ht="13.5" hidden="false" customHeight="false" outlineLevel="0" collapsed="false">
      <c r="A23" s="15" t="str">
        <f aca="false">+$E$1</f>
        <v>Viljandi Lasteaed Krõll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54267.06</v>
      </c>
      <c r="G23" s="19" t="n">
        <f aca="false">G24+G34+G37+G41+G52+G57+G64+G71+G78+G79+G80+G84+G85+G91+G92+G93+G94</f>
        <v>68488</v>
      </c>
      <c r="H23" s="19" t="n">
        <f aca="false">H24+H34+H37+H41+H52+H57+H64+H71+H78+H79+H80+H84+H85+H91+H92+H93+H94</f>
        <v>69357.64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68155.64</v>
      </c>
      <c r="K23" s="28"/>
    </row>
    <row r="24" customFormat="false" ht="12.75" hidden="false" customHeight="false" outlineLevel="0" collapsed="false">
      <c r="A24" s="15" t="str">
        <f aca="false">+$E$1</f>
        <v>Viljandi Lasteaed Krõll</v>
      </c>
      <c r="B24" s="21"/>
      <c r="C24" s="21"/>
      <c r="D24" s="29" t="s">
        <v>94</v>
      </c>
      <c r="E24" s="30" t="s">
        <v>95</v>
      </c>
      <c r="F24" s="35" t="n">
        <f aca="false">SUM(F25:F33)</f>
        <v>1841.9</v>
      </c>
      <c r="G24" s="35" t="n">
        <f aca="false">SUM(G25:G33)</f>
        <v>1390</v>
      </c>
      <c r="H24" s="35" t="n">
        <f aca="false">SUM(H25:H33)</f>
        <v>1390</v>
      </c>
      <c r="I24" s="35" t="n">
        <f aca="false">SUM(I25:I33)</f>
        <v>0</v>
      </c>
      <c r="J24" s="35" t="n">
        <f aca="false">SUM(J25:J33)</f>
        <v>1390</v>
      </c>
      <c r="K24" s="32"/>
    </row>
    <row r="25" customFormat="false" ht="12.75" hidden="false" customHeight="false" outlineLevel="0" collapsed="false">
      <c r="A25" s="15" t="str">
        <f aca="false">+$E$1</f>
        <v>Viljandi Lasteaed Krõll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88.84</v>
      </c>
      <c r="G25" s="24" t="n">
        <v>31</v>
      </c>
      <c r="H25" s="24" t="n">
        <v>31</v>
      </c>
      <c r="I25" s="24"/>
      <c r="J25" s="24" t="n">
        <f aca="false">+H25+I25</f>
        <v>31</v>
      </c>
      <c r="K25" s="25"/>
    </row>
    <row r="26" customFormat="false" ht="12.75" hidden="false" customHeight="false" outlineLevel="0" collapsed="false">
      <c r="A26" s="15" t="str">
        <f aca="false">+$E$1</f>
        <v>Viljandi Lasteaed Krõll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63.4</v>
      </c>
      <c r="G26" s="24" t="n">
        <v>67</v>
      </c>
      <c r="H26" s="24" t="n">
        <v>67</v>
      </c>
      <c r="I26" s="24"/>
      <c r="J26" s="24" t="n">
        <f aca="false">+H26+I26</f>
        <v>67</v>
      </c>
      <c r="K26" s="25"/>
    </row>
    <row r="27" customFormat="false" ht="12.75" hidden="false" customHeight="false" outlineLevel="0" collapsed="false">
      <c r="A27" s="15" t="str">
        <f aca="false">+$E$1</f>
        <v>Viljandi Lasteaed Krõll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706</v>
      </c>
      <c r="G27" s="24" t="n">
        <v>800</v>
      </c>
      <c r="H27" s="24" t="n">
        <v>800</v>
      </c>
      <c r="I27" s="24"/>
      <c r="J27" s="24" t="n">
        <f aca="false">+H27+I27</f>
        <v>800</v>
      </c>
      <c r="K27" s="25"/>
    </row>
    <row r="28" customFormat="false" ht="12.75" hidden="false" customHeight="false" outlineLevel="0" collapsed="false">
      <c r="A28" s="15" t="str">
        <f aca="false">+$E$1</f>
        <v>Viljandi Lasteaed Krõll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342.5</v>
      </c>
      <c r="G28" s="24" t="n">
        <v>415</v>
      </c>
      <c r="H28" s="24" t="n">
        <v>415</v>
      </c>
      <c r="I28" s="24"/>
      <c r="J28" s="24" t="n">
        <f aca="false">+H28+I28</f>
        <v>415</v>
      </c>
      <c r="K28" s="25"/>
    </row>
    <row r="29" customFormat="false" ht="12.75" hidden="false" customHeight="false" outlineLevel="0" collapsed="false">
      <c r="A29" s="15" t="str">
        <f aca="false">+$E$1</f>
        <v>Viljandi Lasteaed Krõll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0</v>
      </c>
      <c r="G29" s="24" t="n">
        <v>13</v>
      </c>
      <c r="H29" s="24" t="n">
        <v>13</v>
      </c>
      <c r="I29" s="24"/>
      <c r="J29" s="24" t="n">
        <f aca="false">+H29+I29</f>
        <v>13</v>
      </c>
      <c r="K29" s="25"/>
    </row>
    <row r="30" customFormat="false" ht="12.75" hidden="false" customHeight="false" outlineLevel="0" collapsed="false">
      <c r="A30" s="15" t="str">
        <f aca="false">+$E$1</f>
        <v>Viljandi Lasteaed Krõll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525.15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Lasteaed Krõll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29.85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Lasteaed Krõll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86.16</v>
      </c>
      <c r="G32" s="24" t="n">
        <v>64</v>
      </c>
      <c r="H32" s="24" t="n">
        <v>64</v>
      </c>
      <c r="I32" s="24"/>
      <c r="J32" s="24" t="n">
        <f aca="false">+H32+I32</f>
        <v>64</v>
      </c>
      <c r="K32" s="25"/>
    </row>
    <row r="33" customFormat="false" ht="12.75" hidden="false" customHeight="false" outlineLevel="0" collapsed="false">
      <c r="A33" s="15" t="str">
        <f aca="false">+$E$1</f>
        <v>Viljandi Lasteaed Krõll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0</v>
      </c>
      <c r="H33" s="24" t="n">
        <v>0</v>
      </c>
      <c r="I33" s="24"/>
      <c r="J33" s="24" t="n">
        <f aca="false">+H33+I33</f>
        <v>0</v>
      </c>
      <c r="K33" s="25"/>
    </row>
    <row r="34" customFormat="false" ht="12.75" hidden="false" customHeight="false" outlineLevel="0" collapsed="false">
      <c r="A34" s="15" t="str">
        <f aca="false">+$E$1</f>
        <v>Viljandi Lasteaed Krõll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534</v>
      </c>
      <c r="H34" s="35" t="n">
        <f aca="false">SUM(H35:H36)</f>
        <v>534</v>
      </c>
      <c r="I34" s="35" t="n">
        <f aca="false">SUM(I35:I36)</f>
        <v>0</v>
      </c>
      <c r="J34" s="35" t="n">
        <f aca="false">SUM(J35:J36)</f>
        <v>534</v>
      </c>
      <c r="K34" s="32"/>
    </row>
    <row r="35" customFormat="false" ht="12.75" hidden="false" customHeight="false" outlineLevel="0" collapsed="false">
      <c r="A35" s="15" t="str">
        <f aca="false">+$E$1</f>
        <v>Viljandi Lasteaed Krõll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Lasteaed Krõll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534</v>
      </c>
      <c r="H36" s="24" t="n">
        <v>534</v>
      </c>
      <c r="I36" s="24"/>
      <c r="J36" s="24" t="n">
        <f aca="false">+H36+I36</f>
        <v>534</v>
      </c>
      <c r="K36" s="25"/>
    </row>
    <row r="37" customFormat="false" ht="12.75" hidden="false" customHeight="false" outlineLevel="0" collapsed="false">
      <c r="A37" s="15" t="str">
        <f aca="false">+$E$1</f>
        <v>Viljandi Lasteaed Krõll</v>
      </c>
      <c r="B37" s="21"/>
      <c r="C37" s="21"/>
      <c r="D37" s="29" t="s">
        <v>120</v>
      </c>
      <c r="E37" s="30" t="s">
        <v>121</v>
      </c>
      <c r="F37" s="35" t="n">
        <f aca="false">SUM(F38:F40)</f>
        <v>2479.17</v>
      </c>
      <c r="G37" s="35" t="n">
        <f aca="false">SUM(G38:G40)</f>
        <v>2072</v>
      </c>
      <c r="H37" s="35" t="n">
        <f aca="false">SUM(H38:H40)</f>
        <v>2072</v>
      </c>
      <c r="I37" s="35" t="n">
        <f aca="false">SUM(I38:I40)</f>
        <v>0</v>
      </c>
      <c r="J37" s="35" t="n">
        <f aca="false">SUM(J38:J40)</f>
        <v>2072</v>
      </c>
      <c r="K37" s="32"/>
    </row>
    <row r="38" customFormat="false" ht="12.75" hidden="false" customHeight="false" outlineLevel="0" collapsed="false">
      <c r="A38" s="15" t="str">
        <f aca="false">+$E$1</f>
        <v>Viljandi Lasteaed Krõll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0</v>
      </c>
      <c r="I38" s="24"/>
      <c r="J38" s="24" t="n">
        <f aca="false">+H38+I38</f>
        <v>0</v>
      </c>
      <c r="K38" s="25"/>
    </row>
    <row r="39" customFormat="false" ht="12.75" hidden="false" customHeight="false" outlineLevel="0" collapsed="false">
      <c r="A39" s="15" t="str">
        <f aca="false">+$E$1</f>
        <v>Viljandi Lasteaed Krõll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1931.09</v>
      </c>
      <c r="G39" s="24" t="n">
        <v>1698</v>
      </c>
      <c r="H39" s="24" t="n">
        <v>1698</v>
      </c>
      <c r="I39" s="24"/>
      <c r="J39" s="24" t="n">
        <f aca="false">+H39+I39</f>
        <v>1698</v>
      </c>
      <c r="K39" s="25"/>
    </row>
    <row r="40" customFormat="false" ht="12.75" hidden="false" customHeight="false" outlineLevel="0" collapsed="false">
      <c r="A40" s="15" t="str">
        <f aca="false">+$E$1</f>
        <v>Viljandi Lasteaed Krõll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548.08</v>
      </c>
      <c r="G40" s="24" t="n">
        <v>374</v>
      </c>
      <c r="H40" s="24" t="n">
        <v>374</v>
      </c>
      <c r="I40" s="24"/>
      <c r="J40" s="24" t="n">
        <f aca="false">+H40+I40</f>
        <v>374</v>
      </c>
      <c r="K40" s="25"/>
    </row>
    <row r="41" customFormat="false" ht="12.75" hidden="false" customHeight="false" outlineLevel="0" collapsed="false">
      <c r="A41" s="15" t="str">
        <f aca="false">+$E$1</f>
        <v>Viljandi Lasteaed Krõll</v>
      </c>
      <c r="B41" s="21"/>
      <c r="C41" s="21"/>
      <c r="D41" s="29" t="s">
        <v>128</v>
      </c>
      <c r="E41" s="30" t="s">
        <v>129</v>
      </c>
      <c r="F41" s="35" t="n">
        <f aca="false">SUM(F42:F51)</f>
        <v>22484.83</v>
      </c>
      <c r="G41" s="35" t="n">
        <f aca="false">SUM(G42:G51)</f>
        <v>24849</v>
      </c>
      <c r="H41" s="35" t="n">
        <f aca="false">SUM(H42:H51)</f>
        <v>25787.16</v>
      </c>
      <c r="I41" s="35" t="n">
        <f aca="false">SUM(I43:I51)</f>
        <v>0</v>
      </c>
      <c r="J41" s="35" t="n">
        <f aca="false">SUM(J43:J51)</f>
        <v>24585.16</v>
      </c>
      <c r="K41" s="32"/>
    </row>
    <row r="42" customFormat="false" ht="12.75" hidden="false" customHeight="false" outlineLevel="0" collapsed="false">
      <c r="A42" s="15" t="str">
        <f aca="false">+$E$1</f>
        <v>Viljandi Lasteaed Krõll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172.56</v>
      </c>
      <c r="G42" s="24" t="n">
        <v>1202</v>
      </c>
      <c r="H42" s="24" t="n">
        <v>1202</v>
      </c>
      <c r="I42" s="24"/>
      <c r="J42" s="24" t="n">
        <f aca="false">+H42+I42</f>
        <v>1202</v>
      </c>
      <c r="K42" s="38"/>
    </row>
    <row r="43" customFormat="false" ht="12.75" hidden="false" customHeight="false" outlineLevel="0" collapsed="false">
      <c r="A43" s="15" t="str">
        <f aca="false">+$E$1</f>
        <v>Viljandi Lasteaed Krõll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9902.23</v>
      </c>
      <c r="G43" s="24" t="n">
        <v>11472</v>
      </c>
      <c r="H43" s="24" t="n">
        <v>11816.16</v>
      </c>
      <c r="I43" s="24"/>
      <c r="J43" s="24" t="n">
        <f aca="false">+H43+I43</f>
        <v>11816.16</v>
      </c>
      <c r="K43" s="25"/>
    </row>
    <row r="44" customFormat="false" ht="12.75" hidden="false" customHeight="false" outlineLevel="0" collapsed="false">
      <c r="A44" s="15" t="str">
        <f aca="false">+$E$1</f>
        <v>Viljandi Lasteaed Krõll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2595.6</v>
      </c>
      <c r="G44" s="24" t="n">
        <v>2850</v>
      </c>
      <c r="H44" s="24" t="n">
        <v>3306</v>
      </c>
      <c r="I44" s="24"/>
      <c r="J44" s="24" t="n">
        <f aca="false">+H44+I44</f>
        <v>3306</v>
      </c>
      <c r="K44" s="25"/>
    </row>
    <row r="45" customFormat="false" ht="12.75" hidden="false" customHeight="false" outlineLevel="0" collapsed="false">
      <c r="A45" s="15" t="str">
        <f aca="false">+$E$1</f>
        <v>Viljandi Lasteaed Krõll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1344.69</v>
      </c>
      <c r="G45" s="24" t="n">
        <v>1432</v>
      </c>
      <c r="H45" s="24" t="n">
        <v>1432</v>
      </c>
      <c r="I45" s="24"/>
      <c r="J45" s="24" t="n">
        <f aca="false">+H45+I45</f>
        <v>1432</v>
      </c>
      <c r="K45" s="25"/>
    </row>
    <row r="46" customFormat="false" ht="12.75" hidden="false" customHeight="false" outlineLevel="0" collapsed="false">
      <c r="A46" s="15" t="str">
        <f aca="false">+$E$1</f>
        <v>Viljandi Lasteaed Krõll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5345.09</v>
      </c>
      <c r="G46" s="24" t="n">
        <v>4600</v>
      </c>
      <c r="H46" s="24" t="n">
        <v>4738</v>
      </c>
      <c r="I46" s="24"/>
      <c r="J46" s="24" t="n">
        <f aca="false">+H46+I46</f>
        <v>4738</v>
      </c>
      <c r="K46" s="25"/>
    </row>
    <row r="47" customFormat="false" ht="12.75" hidden="false" customHeight="false" outlineLevel="0" collapsed="false">
      <c r="A47" s="15" t="str">
        <f aca="false">+$E$1</f>
        <v>Viljandi Lasteaed Krõll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1794.72</v>
      </c>
      <c r="G47" s="24" t="n">
        <v>1893</v>
      </c>
      <c r="H47" s="24" t="n">
        <v>1893</v>
      </c>
      <c r="I47" s="24"/>
      <c r="J47" s="24" t="n">
        <f aca="false">+H47+I47</f>
        <v>1893</v>
      </c>
      <c r="K47" s="25"/>
    </row>
    <row r="48" customFormat="false" ht="12.75" hidden="false" customHeight="false" outlineLevel="0" collapsed="false">
      <c r="A48" s="15" t="str">
        <f aca="false">+$E$1</f>
        <v>Viljandi Lasteaed Krõll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1260.53</v>
      </c>
      <c r="G48" s="24" t="n">
        <v>1000</v>
      </c>
      <c r="H48" s="24" t="n">
        <v>1000</v>
      </c>
      <c r="I48" s="24"/>
      <c r="J48" s="24" t="n">
        <f aca="false">+H48+I48</f>
        <v>1000</v>
      </c>
      <c r="K48" s="25"/>
    </row>
    <row r="49" customFormat="false" ht="12.75" hidden="false" customHeight="false" outlineLevel="0" collapsed="false">
      <c r="A49" s="15" t="str">
        <f aca="false">+$E$1</f>
        <v>Viljandi Lasteaed Krõll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Lasteaed Krõll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Lasteaed Krõll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69.41</v>
      </c>
      <c r="G51" s="24" t="n">
        <v>400</v>
      </c>
      <c r="H51" s="24" t="n">
        <v>400</v>
      </c>
      <c r="I51" s="24"/>
      <c r="J51" s="24" t="n">
        <f aca="false">+H51+I51</f>
        <v>400</v>
      </c>
      <c r="K51" s="25"/>
    </row>
    <row r="52" customFormat="false" ht="12.75" hidden="false" customHeight="false" outlineLevel="0" collapsed="false">
      <c r="A52" s="15" t="str">
        <f aca="false">+$E$1</f>
        <v>Viljandi Lasteaed Krõll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Lasteaed Krõll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Lasteaed Krõll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Lasteaed Krõll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Lasteaed Krõll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Lasteaed Krõll</v>
      </c>
      <c r="B57" s="21"/>
      <c r="C57" s="21"/>
      <c r="D57" s="29" t="s">
        <v>156</v>
      </c>
      <c r="E57" s="30" t="s">
        <v>157</v>
      </c>
      <c r="F57" s="35" t="n">
        <f aca="false">SUM(F58:F63)</f>
        <v>0</v>
      </c>
      <c r="G57" s="35" t="n">
        <f aca="false">SUM(G58:G63)</f>
        <v>0</v>
      </c>
      <c r="H57" s="35" t="n">
        <f aca="false">SUM(H58:H63)</f>
        <v>0</v>
      </c>
      <c r="I57" s="35" t="n">
        <f aca="false">SUM(I58:I63)</f>
        <v>0</v>
      </c>
      <c r="J57" s="35" t="n">
        <f aca="false">SUM(J58:J63)</f>
        <v>0</v>
      </c>
      <c r="K57" s="32"/>
    </row>
    <row r="58" customFormat="false" ht="12.75" hidden="false" customHeight="false" outlineLevel="0" collapsed="false">
      <c r="A58" s="15" t="str">
        <f aca="false">+$E$1</f>
        <v>Viljandi Lasteaed Krõll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Lasteaed Krõll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Lasteaed Krõll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Lasteaed Krõll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Lasteaed Krõll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0</v>
      </c>
      <c r="G62" s="24" t="n">
        <v>0</v>
      </c>
      <c r="H62" s="24" t="n">
        <v>0</v>
      </c>
      <c r="I62" s="24"/>
      <c r="J62" s="24" t="n">
        <f aca="false">+H62+I62</f>
        <v>0</v>
      </c>
      <c r="K62" s="25"/>
    </row>
    <row r="63" customFormat="false" ht="12.75" hidden="false" customHeight="false" outlineLevel="0" collapsed="false">
      <c r="A63" s="15" t="str">
        <f aca="false">+$E$1</f>
        <v>Viljandi Lasteaed Krõll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Lasteaed Krõll</v>
      </c>
      <c r="B64" s="21"/>
      <c r="C64" s="21"/>
      <c r="D64" s="29" t="s">
        <v>168</v>
      </c>
      <c r="E64" s="30" t="s">
        <v>169</v>
      </c>
      <c r="F64" s="35" t="n">
        <f aca="false">SUM(F65:F70)</f>
        <v>585.19</v>
      </c>
      <c r="G64" s="35" t="n">
        <f aca="false">SUM(G65:G70)</f>
        <v>836</v>
      </c>
      <c r="H64" s="35" t="n">
        <f aca="false">SUM(H65:H70)</f>
        <v>755.48</v>
      </c>
      <c r="I64" s="35" t="n">
        <f aca="false">SUM(I65:I70)</f>
        <v>0</v>
      </c>
      <c r="J64" s="35" t="n">
        <f aca="false">SUM(J65:J70)</f>
        <v>755.48</v>
      </c>
      <c r="K64" s="32"/>
    </row>
    <row r="65" customFormat="false" ht="12.75" hidden="false" customHeight="false" outlineLevel="0" collapsed="false">
      <c r="A65" s="15" t="str">
        <f aca="false">+$E$1</f>
        <v>Viljandi Lasteaed Krõll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Lasteaed Krõll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0</v>
      </c>
      <c r="I66" s="24"/>
      <c r="J66" s="24" t="n">
        <f aca="false">+H66+I66</f>
        <v>0</v>
      </c>
      <c r="K66" s="25"/>
    </row>
    <row r="67" customFormat="false" ht="12.75" hidden="false" customHeight="false" outlineLevel="0" collapsed="false">
      <c r="A67" s="15" t="str">
        <f aca="false">+$E$1</f>
        <v>Viljandi Lasteaed Krõll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122.64</v>
      </c>
      <c r="G67" s="24" t="n">
        <v>123</v>
      </c>
      <c r="H67" s="24" t="n">
        <v>42.48</v>
      </c>
      <c r="I67" s="24"/>
      <c r="J67" s="24" t="n">
        <f aca="false">+H67+I67</f>
        <v>42.48</v>
      </c>
      <c r="K67" s="25"/>
    </row>
    <row r="68" s="42" customFormat="true" ht="12.75" hidden="false" customHeight="false" outlineLevel="0" collapsed="false">
      <c r="A68" s="15" t="str">
        <f aca="false">+$E$1</f>
        <v>Viljandi Lasteaed Krõll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333.45</v>
      </c>
      <c r="G68" s="24" t="n">
        <v>559</v>
      </c>
      <c r="H68" s="24" t="n">
        <v>559</v>
      </c>
      <c r="I68" s="24"/>
      <c r="J68" s="24" t="n">
        <f aca="false">+H68+I68</f>
        <v>559</v>
      </c>
      <c r="K68" s="41"/>
    </row>
    <row r="69" customFormat="false" ht="12.75" hidden="false" customHeight="false" outlineLevel="0" collapsed="false">
      <c r="A69" s="15" t="str">
        <f aca="false">+$E$1</f>
        <v>Viljandi Lasteaed Krõll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129.1</v>
      </c>
      <c r="G69" s="24" t="n">
        <v>54</v>
      </c>
      <c r="H69" s="24" t="n">
        <v>54</v>
      </c>
      <c r="I69" s="24"/>
      <c r="J69" s="24" t="n">
        <f aca="false">+H69+I69</f>
        <v>54</v>
      </c>
      <c r="K69" s="25"/>
    </row>
    <row r="70" customFormat="false" ht="12.75" hidden="false" customHeight="false" outlineLevel="0" collapsed="false">
      <c r="A70" s="15" t="str">
        <f aca="false">+$E$1</f>
        <v>Viljandi Lasteaed Krõll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100</v>
      </c>
      <c r="H70" s="24" t="n">
        <v>100</v>
      </c>
      <c r="I70" s="24"/>
      <c r="J70" s="24" t="n">
        <f aca="false">+H70+I70</f>
        <v>100</v>
      </c>
      <c r="K70" s="25"/>
    </row>
    <row r="71" customFormat="false" ht="12.75" hidden="false" customHeight="false" outlineLevel="0" collapsed="false">
      <c r="A71" s="15" t="str">
        <f aca="false">+$E$1</f>
        <v>Viljandi Lasteaed Krõll</v>
      </c>
      <c r="B71" s="21"/>
      <c r="C71" s="21"/>
      <c r="D71" s="29" t="s">
        <v>182</v>
      </c>
      <c r="E71" s="30" t="s">
        <v>183</v>
      </c>
      <c r="F71" s="35" t="n">
        <f aca="false">SUM(F72:F77)</f>
        <v>1851.86</v>
      </c>
      <c r="G71" s="35" t="n">
        <f aca="false">SUM(G72:G77)</f>
        <v>3255</v>
      </c>
      <c r="H71" s="35" t="n">
        <f aca="false">SUM(H72:H77)</f>
        <v>3255</v>
      </c>
      <c r="I71" s="35" t="n">
        <f aca="false">SUM(I72:I77)</f>
        <v>0</v>
      </c>
      <c r="J71" s="35" t="n">
        <f aca="false">SUM(J72:J77)</f>
        <v>3255</v>
      </c>
      <c r="K71" s="32"/>
    </row>
    <row r="72" customFormat="false" ht="12.75" hidden="false" customHeight="false" outlineLevel="0" collapsed="false">
      <c r="A72" s="15" t="str">
        <f aca="false">+$E$1</f>
        <v>Viljandi Lasteaed Krõll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1636.74</v>
      </c>
      <c r="G72" s="24" t="n">
        <v>1148</v>
      </c>
      <c r="H72" s="24" t="n">
        <v>1148</v>
      </c>
      <c r="I72" s="24"/>
      <c r="J72" s="24" t="n">
        <f aca="false">+H72+I72</f>
        <v>1148</v>
      </c>
      <c r="K72" s="25"/>
    </row>
    <row r="73" customFormat="false" ht="12.75" hidden="false" customHeight="false" outlineLevel="0" collapsed="false">
      <c r="A73" s="15" t="str">
        <f aca="false">+$E$1</f>
        <v>Viljandi Lasteaed Krõll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Lasteaed Krõll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64</v>
      </c>
      <c r="H74" s="24" t="n">
        <v>64</v>
      </c>
      <c r="I74" s="24"/>
      <c r="J74" s="24" t="n">
        <f aca="false">+H74+I74</f>
        <v>64</v>
      </c>
      <c r="K74" s="25"/>
    </row>
    <row r="75" customFormat="false" ht="12.75" hidden="false" customHeight="false" outlineLevel="0" collapsed="false">
      <c r="A75" s="15" t="str">
        <f aca="false">+$E$1</f>
        <v>Viljandi Lasteaed Krõll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Lasteaed Krõll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Lasteaed Krõll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215.12</v>
      </c>
      <c r="G77" s="24" t="n">
        <v>2043</v>
      </c>
      <c r="H77" s="24" t="n">
        <v>2043</v>
      </c>
      <c r="I77" s="24"/>
      <c r="J77" s="24" t="n">
        <f aca="false">+H77+I77</f>
        <v>2043</v>
      </c>
      <c r="K77" s="25"/>
    </row>
    <row r="78" customFormat="false" ht="12.75" hidden="false" customHeight="false" outlineLevel="0" collapsed="false">
      <c r="A78" s="15" t="str">
        <f aca="false">+$E$1</f>
        <v>Viljandi Lasteaed Krõll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Lasteaed Krõll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20133.18</v>
      </c>
      <c r="G79" s="44" t="n">
        <v>31687</v>
      </c>
      <c r="H79" s="44" t="n">
        <v>31687</v>
      </c>
      <c r="I79" s="44"/>
      <c r="J79" s="44" t="n">
        <f aca="false">+H79+I79</f>
        <v>31687</v>
      </c>
      <c r="K79" s="25"/>
    </row>
    <row r="80" customFormat="false" ht="12.75" hidden="false" customHeight="false" outlineLevel="0" collapsed="false">
      <c r="A80" s="15" t="str">
        <f aca="false">+$E$1</f>
        <v>Viljandi Lasteaed Krõll</v>
      </c>
      <c r="B80" s="21"/>
      <c r="C80" s="21"/>
      <c r="D80" s="29" t="s">
        <v>200</v>
      </c>
      <c r="E80" s="30" t="s">
        <v>201</v>
      </c>
      <c r="F80" s="35" t="n">
        <f aca="false">SUM(F81:F83)</f>
        <v>984.23</v>
      </c>
      <c r="G80" s="35" t="n">
        <f aca="false">SUM(G81:G83)</f>
        <v>967</v>
      </c>
      <c r="H80" s="35" t="n">
        <f aca="false">SUM(H81:H83)</f>
        <v>979</v>
      </c>
      <c r="I80" s="35" t="n">
        <f aca="false">SUM(I81:I83)</f>
        <v>0</v>
      </c>
      <c r="J80" s="35" t="n">
        <f aca="false">SUM(J81:J83)</f>
        <v>979</v>
      </c>
      <c r="K80" s="32"/>
    </row>
    <row r="81" customFormat="false" ht="12.75" hidden="false" customHeight="false" outlineLevel="0" collapsed="false">
      <c r="A81" s="15" t="str">
        <f aca="false">+$E$1</f>
        <v>Viljandi Lasteaed Krõll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389.99</v>
      </c>
      <c r="G81" s="24" t="n">
        <v>400</v>
      </c>
      <c r="H81" s="24" t="n">
        <v>412</v>
      </c>
      <c r="I81" s="24"/>
      <c r="J81" s="24" t="n">
        <f aca="false">+H81+I81</f>
        <v>412</v>
      </c>
      <c r="K81" s="25"/>
    </row>
    <row r="82" customFormat="false" ht="12.75" hidden="false" customHeight="false" outlineLevel="0" collapsed="false">
      <c r="A82" s="15" t="str">
        <f aca="false">+$E$1</f>
        <v>Viljandi Lasteaed Krõll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67</v>
      </c>
      <c r="H82" s="24" t="n">
        <v>67</v>
      </c>
      <c r="I82" s="24"/>
      <c r="J82" s="24" t="n">
        <f aca="false">+H82+I82</f>
        <v>67</v>
      </c>
      <c r="K82" s="25"/>
    </row>
    <row r="83" customFormat="false" ht="12.75" hidden="false" customHeight="false" outlineLevel="0" collapsed="false">
      <c r="A83" s="15" t="str">
        <f aca="false">+$E$1</f>
        <v>Viljandi Lasteaed Krõll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594.24</v>
      </c>
      <c r="G83" s="24" t="n">
        <v>500</v>
      </c>
      <c r="H83" s="24" t="n">
        <v>500</v>
      </c>
      <c r="I83" s="24"/>
      <c r="J83" s="24" t="n">
        <f aca="false">+H83+I83</f>
        <v>500</v>
      </c>
      <c r="K83" s="25"/>
    </row>
    <row r="84" customFormat="false" ht="12.75" hidden="false" customHeight="false" outlineLevel="0" collapsed="false">
      <c r="A84" s="15" t="str">
        <f aca="false">+$E$1</f>
        <v>Viljandi Lasteaed Krõll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Lasteaed Krõll</v>
      </c>
      <c r="B85" s="21"/>
      <c r="C85" s="21"/>
      <c r="D85" s="29" t="s">
        <v>210</v>
      </c>
      <c r="E85" s="30" t="s">
        <v>211</v>
      </c>
      <c r="F85" s="35" t="n">
        <f aca="false">SUM(F86:F90)</f>
        <v>2389.79</v>
      </c>
      <c r="G85" s="35" t="n">
        <f aca="false">SUM(G86:G90)</f>
        <v>2457</v>
      </c>
      <c r="H85" s="35" t="n">
        <f aca="false">SUM(H86:H90)</f>
        <v>2457</v>
      </c>
      <c r="I85" s="35" t="n">
        <f aca="false">SUM(I86:I90)</f>
        <v>0</v>
      </c>
      <c r="J85" s="35" t="n">
        <f aca="false">+H85+I85</f>
        <v>2457</v>
      </c>
      <c r="K85" s="32"/>
    </row>
    <row r="86" customFormat="false" ht="12.75" hidden="false" customHeight="false" outlineLevel="0" collapsed="false">
      <c r="A86" s="15" t="str">
        <f aca="false">+$E$1</f>
        <v>Viljandi Lasteaed Krõll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Lasteaed Krõll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Lasteaed Krõll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2389.79</v>
      </c>
      <c r="G88" s="24" t="n">
        <v>2457</v>
      </c>
      <c r="H88" s="24" t="n">
        <v>2457</v>
      </c>
      <c r="I88" s="24"/>
      <c r="J88" s="24" t="n">
        <f aca="false">+H88+I88</f>
        <v>2457</v>
      </c>
      <c r="K88" s="25"/>
    </row>
    <row r="89" customFormat="false" ht="12.75" hidden="false" customHeight="false" outlineLevel="0" collapsed="false">
      <c r="A89" s="15" t="str">
        <f aca="false">+$E$1</f>
        <v>Viljandi Lasteaed Krõll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Lasteaed Krõll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Lasteaed Krõll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1516.91</v>
      </c>
      <c r="G91" s="44" t="n">
        <v>441</v>
      </c>
      <c r="H91" s="44" t="n">
        <v>441</v>
      </c>
      <c r="I91" s="44"/>
      <c r="J91" s="44" t="n">
        <f aca="false">+H91+I91</f>
        <v>441</v>
      </c>
      <c r="K91" s="45"/>
    </row>
    <row r="92" customFormat="false" ht="12.75" hidden="false" customHeight="false" outlineLevel="0" collapsed="false">
      <c r="A92" s="15" t="str">
        <f aca="false">+$E$1</f>
        <v>Viljandi Lasteaed Krõll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Lasteaed Krõll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Lasteaed Krõll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Lasteaed Krõll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Lasteaed Krõll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Lasteaed Krõll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Lasteaed Krõll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Lasteaed Krõll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Lasteaed Krõll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Lasteaed Krõll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Lasteaed Krõll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Lasteaed Krõll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Lasteaed Krõll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264738.16</v>
      </c>
      <c r="G104" s="52" t="n">
        <f aca="false">G4+G5+G7+G12+G13+G14+G15+G16+G17+G20+G24+G34+G37+G41+G52+G57+G64+G71+G78+G79+G80+G84+G85+G91+G92+G93+G94+G96+G97+G100+G99+G101+G102</f>
        <v>303046.184</v>
      </c>
      <c r="H104" s="52" t="n">
        <f aca="false">H4+H5+H7+H12+H13+H14+H15+H16+H17+H20+H24+H34+H37+H41+H52+H57+H64+H71+H78+H79+H80+H84+H85+H91+H92+H93+H94+H96+H97+H100+H99+H101+H102</f>
        <v>301519.824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301519.824</v>
      </c>
      <c r="K104" s="53"/>
    </row>
    <row r="105" customFormat="false" ht="12.75" hidden="false" customHeight="false" outlineLevel="0" collapsed="false">
      <c r="A105" s="15" t="str">
        <f aca="false">+$E$1</f>
        <v>Viljandi Lasteaed Krõll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Lasteaed Krõll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Lasteaed Krõll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59262.93</v>
      </c>
      <c r="G107" s="55" t="n">
        <f aca="false">G108+G134+G141</f>
        <v>63930</v>
      </c>
      <c r="H107" s="55" t="n">
        <f aca="false">H108+H134+H141</f>
        <v>64856.49</v>
      </c>
      <c r="I107" s="55"/>
      <c r="J107" s="55" t="n">
        <f aca="false">+H107+I107</f>
        <v>64856.49</v>
      </c>
      <c r="K107" s="32"/>
    </row>
    <row r="108" customFormat="false" ht="12.75" hidden="false" customHeight="false" outlineLevel="0" collapsed="false">
      <c r="A108" s="15" t="str">
        <f aca="false">+$E$1</f>
        <v>Viljandi Lasteaed Krõll</v>
      </c>
      <c r="B108" s="21"/>
      <c r="C108" s="21"/>
      <c r="D108" s="54" t="s">
        <v>249</v>
      </c>
      <c r="E108" s="56" t="s">
        <v>250</v>
      </c>
      <c r="F108" s="57" t="n">
        <f aca="false">SUM(F109:F133)</f>
        <v>57187.08</v>
      </c>
      <c r="G108" s="57" t="n">
        <f aca="false">SUM(G109:G133)</f>
        <v>63930</v>
      </c>
      <c r="H108" s="57" t="n">
        <f aca="false">SUM(H109:H133)</f>
        <v>64856.49</v>
      </c>
      <c r="I108" s="57"/>
      <c r="J108" s="57" t="n">
        <f aca="false">+H108+I108</f>
        <v>64856.49</v>
      </c>
      <c r="K108" s="58"/>
    </row>
    <row r="109" customFormat="false" ht="12.75" hidden="false" customHeight="false" outlineLevel="0" collapsed="false">
      <c r="A109" s="15" t="str">
        <f aca="false">+$E$1</f>
        <v>Viljandi Lasteaed Krõll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252</v>
      </c>
      <c r="F109" s="24" t="n">
        <v>32536.88</v>
      </c>
      <c r="G109" s="24" t="n">
        <v>32147</v>
      </c>
      <c r="H109" s="24" t="n">
        <v>32147</v>
      </c>
      <c r="I109" s="24"/>
      <c r="J109" s="24" t="n">
        <f aca="false">+H109+I109</f>
        <v>32147</v>
      </c>
      <c r="K109" s="25"/>
    </row>
    <row r="110" customFormat="false" ht="12.75" hidden="false" customHeight="false" outlineLevel="0" collapsed="false">
      <c r="A110" s="15" t="str">
        <f aca="false">+$E$1</f>
        <v>Viljandi Lasteaed Krõll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254</v>
      </c>
      <c r="F110" s="24" t="n">
        <v>21781.04</v>
      </c>
      <c r="G110" s="24" t="n">
        <v>29068</v>
      </c>
      <c r="H110" s="24" t="n">
        <v>29940.04</v>
      </c>
      <c r="I110" s="24"/>
      <c r="J110" s="24" t="n">
        <f aca="false">+H110+I110</f>
        <v>29940.04</v>
      </c>
      <c r="K110" s="25"/>
    </row>
    <row r="111" customFormat="false" ht="12.75" hidden="false" customHeight="false" outlineLevel="0" collapsed="false">
      <c r="A111" s="15" t="str">
        <f aca="false">+$E$1</f>
        <v>Viljandi Lasteaed Krõll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256</v>
      </c>
      <c r="F111" s="24" t="n">
        <v>2095.16</v>
      </c>
      <c r="G111" s="24" t="n">
        <v>1815</v>
      </c>
      <c r="H111" s="24" t="n">
        <v>1869.45</v>
      </c>
      <c r="I111" s="24"/>
      <c r="J111" s="24" t="n">
        <f aca="false">+H111+I111</f>
        <v>1869.45</v>
      </c>
      <c r="K111" s="25"/>
    </row>
    <row r="112" customFormat="false" ht="12.75" hidden="false" customHeight="false" outlineLevel="0" collapsed="false">
      <c r="A112" s="15" t="str">
        <f aca="false">+$E$1</f>
        <v>Viljandi Lasteaed Krõll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258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Lasteaed Krõll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260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Lasteaed Krõll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774</v>
      </c>
      <c r="G114" s="24" t="n">
        <v>900</v>
      </c>
      <c r="H114" s="24" t="n">
        <v>900</v>
      </c>
      <c r="I114" s="24"/>
      <c r="J114" s="24" t="n">
        <f aca="false">+H114+I114</f>
        <v>900</v>
      </c>
      <c r="K114" s="25"/>
    </row>
    <row r="115" customFormat="false" ht="12.75" hidden="false" customHeight="false" outlineLevel="0" collapsed="false">
      <c r="A115" s="15" t="str">
        <f aca="false">+$E$1</f>
        <v>Viljandi Lasteaed Krõll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Lasteaed Krõll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Lasteaed Krõll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Lasteaed Krõll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Lasteaed Krõll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Lasteaed Krõll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Lasteaed Krõll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Lasteaed Krõll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Lasteaed Krõll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Lasteaed Krõll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Lasteaed Krõll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Lasteaed Krõll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Lasteaed Krõll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Lasteaed Krõll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Lasteaed Krõll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Lasteaed Krõll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Lasteaed Krõll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Lasteaed Krõll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Lasteaed Krõll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Lasteaed Krõll</v>
      </c>
      <c r="B134" s="21"/>
      <c r="C134" s="21"/>
      <c r="D134" s="54" t="s">
        <v>300</v>
      </c>
      <c r="E134" s="56" t="s">
        <v>301</v>
      </c>
      <c r="F134" s="57" t="n">
        <f aca="false">SUM(F135:F140)</f>
        <v>2075.85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Lasteaed Krõll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575.23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Lasteaed Krõll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Lasteaed Krõll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Lasteaed Krõll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966.22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Lasteaed Krõll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Lasteaed Krõll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534.4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Lasteaed Krõll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Lasteaed Krõll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3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Jakobsoni Kool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Jakobsoni Kool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Jakobsoni Kool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Jakobsoni Kool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0</v>
      </c>
      <c r="G6" s="19" t="n">
        <f aca="false">G7+G12+G13+G14+G15+G16+G17+G20</f>
        <v>0</v>
      </c>
      <c r="H6" s="19" t="n">
        <f aca="false">H7+H12+H13+H14+H15+H16+H17+H20</f>
        <v>1093150</v>
      </c>
      <c r="I6" s="19" t="n">
        <f aca="false">I7+I12+I13+I14+I15+I16+I17+I20</f>
        <v>0</v>
      </c>
      <c r="J6" s="19" t="n">
        <f aca="false">J7+J12+J13+J14+J15+J16+J17+J20</f>
        <v>1093150</v>
      </c>
      <c r="K6" s="28"/>
    </row>
    <row r="7" customFormat="false" ht="12.75" hidden="false" customHeight="false" outlineLevel="0" collapsed="false">
      <c r="A7" s="15" t="str">
        <f aca="false">+$E$1</f>
        <v>Viljandi Jakobsoni Kool</v>
      </c>
      <c r="B7" s="21"/>
      <c r="C7" s="21"/>
      <c r="D7" s="29" t="s">
        <v>60</v>
      </c>
      <c r="E7" s="30" t="s">
        <v>61</v>
      </c>
      <c r="F7" s="31" t="n">
        <f aca="false">SUM(F8:F11)</f>
        <v>0</v>
      </c>
      <c r="G7" s="31" t="n">
        <f aca="false">SUM(G8:G11)</f>
        <v>0</v>
      </c>
      <c r="H7" s="31" t="n">
        <f aca="false">SUM(H8:H11)</f>
        <v>807400</v>
      </c>
      <c r="I7" s="31" t="n">
        <f aca="false">SUM(I8:I11)</f>
        <v>0</v>
      </c>
      <c r="J7" s="31" t="n">
        <f aca="false">SUM(J8:J11)</f>
        <v>807400</v>
      </c>
      <c r="K7" s="32"/>
    </row>
    <row r="8" customFormat="false" ht="12.75" hidden="false" customHeight="false" outlineLevel="0" collapsed="false">
      <c r="A8" s="15" t="str">
        <f aca="false">+$E$1</f>
        <v>Viljandi Jakobsoni Kool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553000</v>
      </c>
      <c r="I8" s="24"/>
      <c r="J8" s="24" t="n">
        <f aca="false">+H8+I8</f>
        <v>553000</v>
      </c>
      <c r="K8" s="25"/>
    </row>
    <row r="9" customFormat="false" ht="12.75" hidden="false" customHeight="false" outlineLevel="0" collapsed="false">
      <c r="A9" s="15" t="str">
        <f aca="false">+$E$1</f>
        <v>Viljandi Jakobsoni Kool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0</v>
      </c>
      <c r="G9" s="24" t="n">
        <v>0</v>
      </c>
      <c r="H9" s="24" t="n">
        <v>254400</v>
      </c>
      <c r="I9" s="24"/>
      <c r="J9" s="24" t="n">
        <f aca="false">+H9+I9</f>
        <v>254400</v>
      </c>
      <c r="K9" s="25"/>
    </row>
    <row r="10" customFormat="false" ht="12.75" hidden="false" customHeight="false" outlineLevel="0" collapsed="false">
      <c r="A10" s="15" t="str">
        <f aca="false">+$E$1</f>
        <v>Viljandi Jakobsoni Kool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Jakobsoni Kool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Jakobsoni Kool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0</v>
      </c>
      <c r="H12" s="24" t="n">
        <v>1750</v>
      </c>
      <c r="I12" s="24"/>
      <c r="J12" s="24" t="n">
        <f aca="false">+H12+I12</f>
        <v>1750</v>
      </c>
      <c r="K12" s="25"/>
    </row>
    <row r="13" customFormat="false" ht="12.75" hidden="false" customHeight="false" outlineLevel="0" collapsed="false">
      <c r="A13" s="15" t="str">
        <f aca="false">+$E$1</f>
        <v>Viljandi Jakobsoni Kool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0</v>
      </c>
      <c r="G13" s="24" t="n">
        <v>0</v>
      </c>
      <c r="H13" s="24" t="n">
        <v>3736</v>
      </c>
      <c r="I13" s="24"/>
      <c r="J13" s="24" t="n">
        <f aca="false">+H13+I13</f>
        <v>3736</v>
      </c>
      <c r="K13" s="25"/>
    </row>
    <row r="14" customFormat="false" ht="12.75" hidden="false" customHeight="false" outlineLevel="0" collapsed="false">
      <c r="A14" s="15" t="str">
        <f aca="false">+$E$1</f>
        <v>Viljandi Jakobsoni Kool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Jakobsoni Kool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0</v>
      </c>
      <c r="G15" s="24" t="n">
        <v>0</v>
      </c>
      <c r="H15" s="24" t="n">
        <v>1561</v>
      </c>
      <c r="I15" s="24"/>
      <c r="J15" s="24" t="n">
        <f aca="false">+H15+I15</f>
        <v>1561</v>
      </c>
      <c r="K15" s="25"/>
    </row>
    <row r="16" customFormat="false" ht="12.75" hidden="false" customHeight="false" outlineLevel="0" collapsed="false">
      <c r="A16" s="15" t="str">
        <f aca="false">+$E$1</f>
        <v>Viljandi Jakobsoni Kool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0</v>
      </c>
      <c r="G16" s="24" t="n">
        <v>0</v>
      </c>
      <c r="H16" s="24" t="n">
        <v>993</v>
      </c>
      <c r="I16" s="24"/>
      <c r="J16" s="24" t="n">
        <f aca="false">+H16+I16</f>
        <v>993</v>
      </c>
      <c r="K16" s="25"/>
    </row>
    <row r="17" customFormat="false" ht="12.75" hidden="false" customHeight="false" outlineLevel="0" collapsed="false">
      <c r="A17" s="15" t="str">
        <f aca="false">+$E$1</f>
        <v>Viljandi Jakobsoni Kool</v>
      </c>
      <c r="B17" s="21"/>
      <c r="C17" s="21"/>
      <c r="D17" s="29" t="s">
        <v>80</v>
      </c>
      <c r="E17" s="30" t="s">
        <v>81</v>
      </c>
      <c r="F17" s="35" t="n">
        <f aca="false">SUM(F18:F19)</f>
        <v>0</v>
      </c>
      <c r="G17" s="35" t="n">
        <f aca="false">SUM(G18:G19)</f>
        <v>0</v>
      </c>
      <c r="H17" s="35" t="n">
        <f aca="false">SUM(H18:H19)</f>
        <v>266400</v>
      </c>
      <c r="I17" s="35" t="n">
        <f aca="false">SUM(I18:I19)</f>
        <v>0</v>
      </c>
      <c r="J17" s="35" t="n">
        <f aca="false">SUM(J18:J19)</f>
        <v>266400</v>
      </c>
      <c r="K17" s="32"/>
    </row>
    <row r="18" customFormat="false" ht="12.75" hidden="false" customHeight="false" outlineLevel="0" collapsed="false">
      <c r="A18" s="15" t="str">
        <f aca="false">+$E$1</f>
        <v>Viljandi Jakobsoni Kool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182400</v>
      </c>
      <c r="I18" s="24"/>
      <c r="J18" s="24" t="n">
        <f aca="false">+H18+I18</f>
        <v>182400</v>
      </c>
      <c r="K18" s="25"/>
    </row>
    <row r="19" customFormat="false" ht="12.75" hidden="false" customHeight="false" outlineLevel="0" collapsed="false">
      <c r="A19" s="15" t="str">
        <f aca="false">+$E$1</f>
        <v>Viljandi Jakobsoni Kool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0</v>
      </c>
      <c r="G19" s="24" t="n">
        <v>0</v>
      </c>
      <c r="H19" s="24" t="n">
        <v>84000</v>
      </c>
      <c r="I19" s="24"/>
      <c r="J19" s="24" t="n">
        <f aca="false">+H19+I19</f>
        <v>84000</v>
      </c>
      <c r="K19" s="25"/>
    </row>
    <row r="20" customFormat="false" ht="12.75" hidden="false" customHeight="false" outlineLevel="0" collapsed="false">
      <c r="A20" s="15" t="str">
        <f aca="false">+$E$1</f>
        <v>Viljandi Jakobsoni Kool</v>
      </c>
      <c r="B20" s="21"/>
      <c r="C20" s="21"/>
      <c r="D20" s="29" t="s">
        <v>86</v>
      </c>
      <c r="E20" s="30" t="s">
        <v>87</v>
      </c>
      <c r="F20" s="35" t="n">
        <f aca="false">SUM(F21:F22)</f>
        <v>0</v>
      </c>
      <c r="G20" s="35" t="n">
        <f aca="false">SUM(G21:G22)</f>
        <v>0</v>
      </c>
      <c r="H20" s="35" t="n">
        <f aca="false">SUM(H21:H22)</f>
        <v>11310</v>
      </c>
      <c r="I20" s="35" t="n">
        <f aca="false">SUM(I21:I22)</f>
        <v>0</v>
      </c>
      <c r="J20" s="35" t="n">
        <f aca="false">SUM(J21:J22)</f>
        <v>11310</v>
      </c>
      <c r="K20" s="32"/>
    </row>
    <row r="21" customFormat="false" ht="12.75" hidden="false" customHeight="false" outlineLevel="0" collapsed="false">
      <c r="A21" s="15" t="str">
        <f aca="false">+$E$1</f>
        <v>Viljandi Jakobsoni Kool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7740</v>
      </c>
      <c r="I21" s="24"/>
      <c r="J21" s="24" t="n">
        <f aca="false">+H21+I21</f>
        <v>7740</v>
      </c>
      <c r="K21" s="25"/>
    </row>
    <row r="22" customFormat="false" ht="12.75" hidden="false" customHeight="false" outlineLevel="0" collapsed="false">
      <c r="A22" s="15" t="str">
        <f aca="false">+$E$1</f>
        <v>Viljandi Jakobsoni Kool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0</v>
      </c>
      <c r="G22" s="24" t="n">
        <v>0</v>
      </c>
      <c r="H22" s="24" t="n">
        <v>3570</v>
      </c>
      <c r="I22" s="24"/>
      <c r="J22" s="24" t="n">
        <f aca="false">+H22+I22</f>
        <v>3570</v>
      </c>
      <c r="K22" s="25"/>
    </row>
    <row r="23" s="5" customFormat="true" ht="13.5" hidden="false" customHeight="false" outlineLevel="0" collapsed="false">
      <c r="A23" s="15" t="str">
        <f aca="false">+$E$1</f>
        <v>Viljandi Jakobsoni Kool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0</v>
      </c>
      <c r="G23" s="19" t="n">
        <f aca="false">G24+G34+G37+G41+G52+G57+G64+G71+G78+G79+G80+G84+G85+G91+G92+G93+G94</f>
        <v>0</v>
      </c>
      <c r="H23" s="19" t="n">
        <f aca="false">H24+H34+H37+H41+H52+H57+H64+H71+H78+H79+H80+H84+H85+H91+H92+H93+H94</f>
        <v>366422.2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363312.2</v>
      </c>
      <c r="K23" s="28"/>
    </row>
    <row r="24" customFormat="false" ht="12.75" hidden="false" customHeight="false" outlineLevel="0" collapsed="false">
      <c r="A24" s="15" t="str">
        <f aca="false">+$E$1</f>
        <v>Viljandi Jakobsoni Kool</v>
      </c>
      <c r="B24" s="21"/>
      <c r="C24" s="21"/>
      <c r="D24" s="29" t="s">
        <v>94</v>
      </c>
      <c r="E24" s="30" t="s">
        <v>95</v>
      </c>
      <c r="F24" s="35" t="n">
        <f aca="false">SUM(F25:F33)</f>
        <v>0</v>
      </c>
      <c r="G24" s="35" t="n">
        <f aca="false">SUM(G25:G33)</f>
        <v>0</v>
      </c>
      <c r="H24" s="35" t="n">
        <f aca="false">SUM(H25:H33)</f>
        <v>12470</v>
      </c>
      <c r="I24" s="35" t="n">
        <f aca="false">SUM(I25:I33)</f>
        <v>0</v>
      </c>
      <c r="J24" s="35" t="n">
        <f aca="false">SUM(J25:J33)</f>
        <v>12470</v>
      </c>
      <c r="K24" s="32"/>
    </row>
    <row r="25" customFormat="false" ht="12.75" hidden="false" customHeight="false" outlineLevel="0" collapsed="false">
      <c r="A25" s="15" t="str">
        <f aca="false">+$E$1</f>
        <v>Viljandi Jakobsoni Kool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0</v>
      </c>
      <c r="G25" s="24" t="n">
        <v>0</v>
      </c>
      <c r="H25" s="24" t="n">
        <v>1300</v>
      </c>
      <c r="I25" s="24"/>
      <c r="J25" s="24" t="n">
        <f aca="false">+H25+I25</f>
        <v>1300</v>
      </c>
      <c r="K25" s="25"/>
    </row>
    <row r="26" customFormat="false" ht="12.75" hidden="false" customHeight="false" outlineLevel="0" collapsed="false">
      <c r="A26" s="15" t="str">
        <f aca="false">+$E$1</f>
        <v>Viljandi Jakobsoni Kool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0</v>
      </c>
      <c r="G26" s="24" t="n">
        <v>0</v>
      </c>
      <c r="H26" s="24" t="n">
        <v>1200</v>
      </c>
      <c r="I26" s="24"/>
      <c r="J26" s="24" t="n">
        <f aca="false">+H26+I26</f>
        <v>1200</v>
      </c>
      <c r="K26" s="25"/>
    </row>
    <row r="27" customFormat="false" ht="12.75" hidden="false" customHeight="false" outlineLevel="0" collapsed="false">
      <c r="A27" s="15" t="str">
        <f aca="false">+$E$1</f>
        <v>Viljandi Jakobsoni Kool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0</v>
      </c>
      <c r="G27" s="24" t="n">
        <v>0</v>
      </c>
      <c r="H27" s="24" t="n">
        <v>1200</v>
      </c>
      <c r="I27" s="24"/>
      <c r="J27" s="24" t="n">
        <f aca="false">+H27+I27</f>
        <v>1200</v>
      </c>
      <c r="K27" s="25"/>
    </row>
    <row r="28" customFormat="false" ht="12.75" hidden="false" customHeight="false" outlineLevel="0" collapsed="false">
      <c r="A28" s="15" t="str">
        <f aca="false">+$E$1</f>
        <v>Viljandi Jakobsoni Kool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0</v>
      </c>
      <c r="G28" s="24" t="n">
        <v>0</v>
      </c>
      <c r="H28" s="24" t="n">
        <v>3900</v>
      </c>
      <c r="I28" s="24"/>
      <c r="J28" s="24" t="n">
        <f aca="false">+H28+I28</f>
        <v>3900</v>
      </c>
      <c r="K28" s="25"/>
    </row>
    <row r="29" customFormat="false" ht="12.75" hidden="false" customHeight="false" outlineLevel="0" collapsed="false">
      <c r="A29" s="15" t="str">
        <f aca="false">+$E$1</f>
        <v>Viljandi Jakobsoni Kool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0</v>
      </c>
      <c r="G29" s="24" t="n">
        <v>0</v>
      </c>
      <c r="H29" s="24" t="n">
        <v>250</v>
      </c>
      <c r="I29" s="24"/>
      <c r="J29" s="24" t="n">
        <f aca="false">+H29+I29</f>
        <v>250</v>
      </c>
      <c r="K29" s="25"/>
    </row>
    <row r="30" customFormat="false" ht="12.75" hidden="false" customHeight="false" outlineLevel="0" collapsed="false">
      <c r="A30" s="15" t="str">
        <f aca="false">+$E$1</f>
        <v>Viljandi Jakobsoni Kool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1220</v>
      </c>
      <c r="I30" s="24"/>
      <c r="J30" s="24" t="n">
        <f aca="false">+H30+I30</f>
        <v>1220</v>
      </c>
      <c r="K30" s="25"/>
    </row>
    <row r="31" customFormat="false" ht="12.75" hidden="false" customHeight="false" outlineLevel="0" collapsed="false">
      <c r="A31" s="15" t="str">
        <f aca="false">+$E$1</f>
        <v>Viljandi Jakobsoni Kool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150</v>
      </c>
      <c r="I31" s="24"/>
      <c r="J31" s="24" t="n">
        <f aca="false">+H31+I31</f>
        <v>150</v>
      </c>
      <c r="K31" s="25"/>
    </row>
    <row r="32" customFormat="false" ht="12.75" hidden="false" customHeight="false" outlineLevel="0" collapsed="false">
      <c r="A32" s="15" t="str">
        <f aca="false">+$E$1</f>
        <v>Viljandi Jakobsoni Kool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0</v>
      </c>
      <c r="G32" s="24" t="n">
        <v>0</v>
      </c>
      <c r="H32" s="24" t="n">
        <v>3170</v>
      </c>
      <c r="I32" s="24"/>
      <c r="J32" s="24" t="n">
        <f aca="false">+H32+I32</f>
        <v>3170</v>
      </c>
      <c r="K32" s="25"/>
    </row>
    <row r="33" customFormat="false" ht="12.75" hidden="false" customHeight="false" outlineLevel="0" collapsed="false">
      <c r="A33" s="15" t="str">
        <f aca="false">+$E$1</f>
        <v>Viljandi Jakobsoni Kool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0</v>
      </c>
      <c r="H33" s="24" t="n">
        <v>80</v>
      </c>
      <c r="I33" s="24"/>
      <c r="J33" s="24" t="n">
        <f aca="false">+H33+I33</f>
        <v>80</v>
      </c>
      <c r="K33" s="25"/>
    </row>
    <row r="34" customFormat="false" ht="12.75" hidden="false" customHeight="false" outlineLevel="0" collapsed="false">
      <c r="A34" s="15" t="str">
        <f aca="false">+$E$1</f>
        <v>Viljandi Jakobsoni Kool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476</v>
      </c>
      <c r="I34" s="35" t="n">
        <f aca="false">SUM(I35:I36)</f>
        <v>0</v>
      </c>
      <c r="J34" s="35" t="n">
        <f aca="false">SUM(J35:J36)</f>
        <v>476</v>
      </c>
      <c r="K34" s="32"/>
    </row>
    <row r="35" customFormat="false" ht="12.75" hidden="false" customHeight="false" outlineLevel="0" collapsed="false">
      <c r="A35" s="15" t="str">
        <f aca="false">+$E$1</f>
        <v>Viljandi Jakobsoni Kool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Jakobsoni Kool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476</v>
      </c>
      <c r="I36" s="24"/>
      <c r="J36" s="24" t="n">
        <f aca="false">+H36+I36</f>
        <v>476</v>
      </c>
      <c r="K36" s="25"/>
    </row>
    <row r="37" customFormat="false" ht="12.75" hidden="false" customHeight="false" outlineLevel="0" collapsed="false">
      <c r="A37" s="15" t="str">
        <f aca="false">+$E$1</f>
        <v>Viljandi Jakobsoni Kool</v>
      </c>
      <c r="B37" s="21"/>
      <c r="C37" s="21"/>
      <c r="D37" s="29" t="s">
        <v>120</v>
      </c>
      <c r="E37" s="30" t="s">
        <v>121</v>
      </c>
      <c r="F37" s="35" t="n">
        <f aca="false">SUM(F38:F40)</f>
        <v>0</v>
      </c>
      <c r="G37" s="35" t="n">
        <f aca="false">SUM(G38:G40)</f>
        <v>0</v>
      </c>
      <c r="H37" s="35" t="n">
        <f aca="false">SUM(H38:H40)</f>
        <v>18957</v>
      </c>
      <c r="I37" s="35" t="n">
        <f aca="false">SUM(I38:I40)</f>
        <v>0</v>
      </c>
      <c r="J37" s="35" t="n">
        <f aca="false">SUM(J38:J40)</f>
        <v>18957</v>
      </c>
      <c r="K37" s="32"/>
    </row>
    <row r="38" customFormat="false" ht="12.75" hidden="false" customHeight="false" outlineLevel="0" collapsed="false">
      <c r="A38" s="15" t="str">
        <f aca="false">+$E$1</f>
        <v>Viljandi Jakobsoni Kool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164</v>
      </c>
      <c r="I38" s="24"/>
      <c r="J38" s="24" t="n">
        <f aca="false">+H38+I38</f>
        <v>164</v>
      </c>
      <c r="K38" s="25"/>
    </row>
    <row r="39" customFormat="false" ht="12.75" hidden="false" customHeight="false" outlineLevel="0" collapsed="false">
      <c r="A39" s="15" t="str">
        <f aca="false">+$E$1</f>
        <v>Viljandi Jakobsoni Kool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17430</v>
      </c>
      <c r="I39" s="24"/>
      <c r="J39" s="24" t="n">
        <f aca="false">+H39+I39</f>
        <v>17430</v>
      </c>
      <c r="K39" s="25"/>
    </row>
    <row r="40" customFormat="false" ht="12.75" hidden="false" customHeight="false" outlineLevel="0" collapsed="false">
      <c r="A40" s="15" t="str">
        <f aca="false">+$E$1</f>
        <v>Viljandi Jakobsoni Kool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0</v>
      </c>
      <c r="G40" s="24" t="n">
        <v>0</v>
      </c>
      <c r="H40" s="24" t="n">
        <v>1363</v>
      </c>
      <c r="I40" s="24"/>
      <c r="J40" s="24" t="n">
        <f aca="false">+H40+I40</f>
        <v>1363</v>
      </c>
      <c r="K40" s="25"/>
    </row>
    <row r="41" customFormat="false" ht="12.75" hidden="false" customHeight="false" outlineLevel="0" collapsed="false">
      <c r="A41" s="15" t="str">
        <f aca="false">+$E$1</f>
        <v>Viljandi Jakobsoni Kool</v>
      </c>
      <c r="B41" s="21"/>
      <c r="C41" s="21"/>
      <c r="D41" s="29" t="s">
        <v>128</v>
      </c>
      <c r="E41" s="30" t="s">
        <v>129</v>
      </c>
      <c r="F41" s="35" t="n">
        <f aca="false">SUM(F42:F51)</f>
        <v>0</v>
      </c>
      <c r="G41" s="35" t="n">
        <f aca="false">SUM(G42:G51)</f>
        <v>0</v>
      </c>
      <c r="H41" s="35" t="n">
        <f aca="false">SUM(H42:H51)</f>
        <v>227023.2</v>
      </c>
      <c r="I41" s="35" t="n">
        <f aca="false">SUM(I43:I51)</f>
        <v>0</v>
      </c>
      <c r="J41" s="35" t="n">
        <f aca="false">SUM(J43:J51)</f>
        <v>223913.2</v>
      </c>
      <c r="K41" s="32"/>
    </row>
    <row r="42" customFormat="false" ht="12.75" hidden="false" customHeight="false" outlineLevel="0" collapsed="false">
      <c r="A42" s="15" t="str">
        <f aca="false">+$E$1</f>
        <v>Viljandi Jakobsoni Kool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0</v>
      </c>
      <c r="H42" s="24" t="n">
        <v>3110</v>
      </c>
      <c r="I42" s="24"/>
      <c r="J42" s="24" t="n">
        <f aca="false">+H42+I42</f>
        <v>3110</v>
      </c>
      <c r="K42" s="38"/>
    </row>
    <row r="43" customFormat="false" ht="12.75" hidden="false" customHeight="false" outlineLevel="0" collapsed="false">
      <c r="A43" s="15" t="str">
        <f aca="false">+$E$1</f>
        <v>Viljandi Jakobsoni Kool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0</v>
      </c>
      <c r="G43" s="24" t="n">
        <v>0</v>
      </c>
      <c r="H43" s="24" t="n">
        <v>91804</v>
      </c>
      <c r="I43" s="24"/>
      <c r="J43" s="24" t="n">
        <f aca="false">+H43+I43</f>
        <v>91804</v>
      </c>
      <c r="K43" s="25"/>
    </row>
    <row r="44" customFormat="false" ht="12.75" hidden="false" customHeight="false" outlineLevel="0" collapsed="false">
      <c r="A44" s="15" t="str">
        <f aca="false">+$E$1</f>
        <v>Viljandi Jakobsoni Kool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0</v>
      </c>
      <c r="G44" s="24" t="n">
        <v>0</v>
      </c>
      <c r="H44" s="24" t="n">
        <v>61016</v>
      </c>
      <c r="I44" s="24"/>
      <c r="J44" s="24" t="n">
        <f aca="false">+H44+I44</f>
        <v>61016</v>
      </c>
      <c r="K44" s="25"/>
    </row>
    <row r="45" customFormat="false" ht="12.75" hidden="false" customHeight="false" outlineLevel="0" collapsed="false">
      <c r="A45" s="15" t="str">
        <f aca="false">+$E$1</f>
        <v>Viljandi Jakobsoni Kool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0</v>
      </c>
      <c r="G45" s="24" t="n">
        <v>0</v>
      </c>
      <c r="H45" s="24" t="n">
        <v>14070</v>
      </c>
      <c r="I45" s="24"/>
      <c r="J45" s="24" t="n">
        <f aca="false">+H45+I45</f>
        <v>14070</v>
      </c>
      <c r="K45" s="25"/>
    </row>
    <row r="46" customFormat="false" ht="12.75" hidden="false" customHeight="false" outlineLevel="0" collapsed="false">
      <c r="A46" s="15" t="str">
        <f aca="false">+$E$1</f>
        <v>Viljandi Jakobsoni Kool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0</v>
      </c>
      <c r="G46" s="24" t="n">
        <v>0</v>
      </c>
      <c r="H46" s="24" t="n">
        <v>22660</v>
      </c>
      <c r="I46" s="24"/>
      <c r="J46" s="24" t="n">
        <f aca="false">+H46+I46</f>
        <v>22660</v>
      </c>
      <c r="K46" s="25"/>
    </row>
    <row r="47" customFormat="false" ht="12.75" hidden="false" customHeight="false" outlineLevel="0" collapsed="false">
      <c r="A47" s="15" t="str">
        <f aca="false">+$E$1</f>
        <v>Viljandi Jakobsoni Kool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0</v>
      </c>
      <c r="G47" s="24" t="n">
        <v>0</v>
      </c>
      <c r="H47" s="24" t="n">
        <v>7870</v>
      </c>
      <c r="I47" s="24"/>
      <c r="J47" s="24" t="n">
        <f aca="false">+H47+I47</f>
        <v>7870</v>
      </c>
      <c r="K47" s="25"/>
    </row>
    <row r="48" customFormat="false" ht="12.75" hidden="false" customHeight="false" outlineLevel="0" collapsed="false">
      <c r="A48" s="15" t="str">
        <f aca="false">+$E$1</f>
        <v>Viljandi Jakobsoni Kool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0</v>
      </c>
      <c r="G48" s="24" t="n">
        <v>0</v>
      </c>
      <c r="H48" s="24" t="n">
        <v>10000</v>
      </c>
      <c r="I48" s="24"/>
      <c r="J48" s="24" t="n">
        <f aca="false">+H48+I48</f>
        <v>10000</v>
      </c>
      <c r="K48" s="25"/>
    </row>
    <row r="49" customFormat="false" ht="12.75" hidden="false" customHeight="false" outlineLevel="0" collapsed="false">
      <c r="A49" s="15" t="str">
        <f aca="false">+$E$1</f>
        <v>Viljandi Jakobsoni Kool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1200</v>
      </c>
      <c r="I49" s="24"/>
      <c r="J49" s="24" t="n">
        <f aca="false">+H49+I49</f>
        <v>1200</v>
      </c>
      <c r="K49" s="25"/>
    </row>
    <row r="50" customFormat="false" ht="12.75" hidden="false" customHeight="false" outlineLevel="0" collapsed="false">
      <c r="A50" s="15" t="str">
        <f aca="false">+$E$1</f>
        <v>Viljandi Jakobsoni Kool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Jakobsoni Kool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0</v>
      </c>
      <c r="G51" s="24" t="n">
        <v>0</v>
      </c>
      <c r="H51" s="24" t="n">
        <v>15293.2</v>
      </c>
      <c r="I51" s="24"/>
      <c r="J51" s="24" t="n">
        <f aca="false">+H51+I51</f>
        <v>15293.2</v>
      </c>
      <c r="K51" s="25"/>
    </row>
    <row r="52" customFormat="false" ht="12.75" hidden="false" customHeight="false" outlineLevel="0" collapsed="false">
      <c r="A52" s="15" t="str">
        <f aca="false">+$E$1</f>
        <v>Viljandi Jakobsoni Kool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Jakobsoni Kool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Jakobsoni Kool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Jakobsoni Kool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Jakobsoni Kool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Jakobsoni Kool</v>
      </c>
      <c r="B57" s="21"/>
      <c r="C57" s="21"/>
      <c r="D57" s="29" t="s">
        <v>156</v>
      </c>
      <c r="E57" s="30" t="s">
        <v>157</v>
      </c>
      <c r="F57" s="35" t="n">
        <f aca="false">SUM(F58:F63)</f>
        <v>0</v>
      </c>
      <c r="G57" s="35" t="n">
        <f aca="false">SUM(G58:G63)</f>
        <v>0</v>
      </c>
      <c r="H57" s="35" t="n">
        <f aca="false">SUM(H58:H63)</f>
        <v>2780</v>
      </c>
      <c r="I57" s="35" t="n">
        <f aca="false">SUM(I58:I63)</f>
        <v>0</v>
      </c>
      <c r="J57" s="35" t="n">
        <f aca="false">SUM(J58:J63)</f>
        <v>2780</v>
      </c>
      <c r="K57" s="32"/>
    </row>
    <row r="58" customFormat="false" ht="12.75" hidden="false" customHeight="false" outlineLevel="0" collapsed="false">
      <c r="A58" s="15" t="str">
        <f aca="false">+$E$1</f>
        <v>Viljandi Jakobsoni Kool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Jakobsoni Kool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Jakobsoni Kool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Jakobsoni Kool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Jakobsoni Kool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0</v>
      </c>
      <c r="G62" s="24" t="n">
        <v>0</v>
      </c>
      <c r="H62" s="24" t="n">
        <v>2780</v>
      </c>
      <c r="I62" s="24"/>
      <c r="J62" s="24" t="n">
        <f aca="false">+H62+I62</f>
        <v>2780</v>
      </c>
      <c r="K62" s="25"/>
    </row>
    <row r="63" customFormat="false" ht="12.75" hidden="false" customHeight="false" outlineLevel="0" collapsed="false">
      <c r="A63" s="15" t="str">
        <f aca="false">+$E$1</f>
        <v>Viljandi Jakobsoni Kool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Jakobsoni Kool</v>
      </c>
      <c r="B64" s="21"/>
      <c r="C64" s="21"/>
      <c r="D64" s="29" t="s">
        <v>168</v>
      </c>
      <c r="E64" s="30" t="s">
        <v>169</v>
      </c>
      <c r="F64" s="35" t="n">
        <f aca="false">SUM(F65:F70)</f>
        <v>0</v>
      </c>
      <c r="G64" s="35" t="n">
        <f aca="false">SUM(G65:G70)</f>
        <v>0</v>
      </c>
      <c r="H64" s="35" t="n">
        <f aca="false">SUM(H65:H70)</f>
        <v>8874</v>
      </c>
      <c r="I64" s="35" t="n">
        <f aca="false">SUM(I65:I70)</f>
        <v>0</v>
      </c>
      <c r="J64" s="35" t="n">
        <f aca="false">SUM(J65:J70)</f>
        <v>8874</v>
      </c>
      <c r="K64" s="32"/>
    </row>
    <row r="65" customFormat="false" ht="12.75" hidden="false" customHeight="false" outlineLevel="0" collapsed="false">
      <c r="A65" s="15" t="str">
        <f aca="false">+$E$1</f>
        <v>Viljandi Jakobsoni Kool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Jakobsoni Kool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600</v>
      </c>
      <c r="I66" s="24"/>
      <c r="J66" s="24" t="n">
        <f aca="false">+H66+I66</f>
        <v>600</v>
      </c>
      <c r="K66" s="25"/>
    </row>
    <row r="67" customFormat="false" ht="12.75" hidden="false" customHeight="false" outlineLevel="0" collapsed="false">
      <c r="A67" s="15" t="str">
        <f aca="false">+$E$1</f>
        <v>Viljandi Jakobsoni Kool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5144</v>
      </c>
      <c r="I67" s="24"/>
      <c r="J67" s="24" t="n">
        <f aca="false">+H67+I67</f>
        <v>5144</v>
      </c>
      <c r="K67" s="25"/>
    </row>
    <row r="68" s="42" customFormat="true" ht="12.75" hidden="false" customHeight="false" outlineLevel="0" collapsed="false">
      <c r="A68" s="15" t="str">
        <f aca="false">+$E$1</f>
        <v>Viljandi Jakobsoni Kool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0</v>
      </c>
      <c r="G68" s="24" t="n">
        <v>0</v>
      </c>
      <c r="H68" s="24" t="n">
        <v>2100</v>
      </c>
      <c r="I68" s="24"/>
      <c r="J68" s="24" t="n">
        <f aca="false">+H68+I68</f>
        <v>2100</v>
      </c>
      <c r="K68" s="41"/>
    </row>
    <row r="69" customFormat="false" ht="12.75" hidden="false" customHeight="false" outlineLevel="0" collapsed="false">
      <c r="A69" s="15" t="str">
        <f aca="false">+$E$1</f>
        <v>Viljandi Jakobsoni Kool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930</v>
      </c>
      <c r="I69" s="24"/>
      <c r="J69" s="24" t="n">
        <f aca="false">+H69+I69</f>
        <v>930</v>
      </c>
      <c r="K69" s="25"/>
    </row>
    <row r="70" customFormat="false" ht="12.75" hidden="false" customHeight="false" outlineLevel="0" collapsed="false">
      <c r="A70" s="15" t="str">
        <f aca="false">+$E$1</f>
        <v>Viljandi Jakobsoni Kool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100</v>
      </c>
      <c r="I70" s="24"/>
      <c r="J70" s="24" t="n">
        <f aca="false">+H70+I70</f>
        <v>100</v>
      </c>
      <c r="K70" s="25"/>
    </row>
    <row r="71" customFormat="false" ht="12.75" hidden="false" customHeight="false" outlineLevel="0" collapsed="false">
      <c r="A71" s="15" t="str">
        <f aca="false">+$E$1</f>
        <v>Viljandi Jakobsoni Kool</v>
      </c>
      <c r="B71" s="21"/>
      <c r="C71" s="21"/>
      <c r="D71" s="29" t="s">
        <v>182</v>
      </c>
      <c r="E71" s="30" t="s">
        <v>183</v>
      </c>
      <c r="F71" s="35" t="n">
        <f aca="false">SUM(F72:F77)</f>
        <v>0</v>
      </c>
      <c r="G71" s="35" t="n">
        <f aca="false">SUM(G72:G77)</f>
        <v>0</v>
      </c>
      <c r="H71" s="35" t="n">
        <f aca="false">SUM(H72:H77)</f>
        <v>9300</v>
      </c>
      <c r="I71" s="35" t="n">
        <f aca="false">SUM(I72:I77)</f>
        <v>0</v>
      </c>
      <c r="J71" s="35" t="n">
        <f aca="false">SUM(J72:J77)</f>
        <v>9300</v>
      </c>
      <c r="K71" s="32"/>
    </row>
    <row r="72" customFormat="false" ht="12.75" hidden="false" customHeight="false" outlineLevel="0" collapsed="false">
      <c r="A72" s="15" t="str">
        <f aca="false">+$E$1</f>
        <v>Viljandi Jakobsoni Kool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Jakobsoni Kool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8200</v>
      </c>
      <c r="I73" s="24"/>
      <c r="J73" s="24" t="n">
        <f aca="false">+H73+I73</f>
        <v>8200</v>
      </c>
      <c r="K73" s="25"/>
    </row>
    <row r="74" customFormat="false" ht="12.75" hidden="false" customHeight="false" outlineLevel="0" collapsed="false">
      <c r="A74" s="15" t="str">
        <f aca="false">+$E$1</f>
        <v>Viljandi Jakobsoni Kool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0</v>
      </c>
      <c r="H74" s="24" t="n">
        <v>800</v>
      </c>
      <c r="I74" s="24"/>
      <c r="J74" s="24" t="n">
        <f aca="false">+H74+I74</f>
        <v>800</v>
      </c>
      <c r="K74" s="25"/>
    </row>
    <row r="75" customFormat="false" ht="12.75" hidden="false" customHeight="false" outlineLevel="0" collapsed="false">
      <c r="A75" s="15" t="str">
        <f aca="false">+$E$1</f>
        <v>Viljandi Jakobsoni Kool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300</v>
      </c>
      <c r="I75" s="24"/>
      <c r="J75" s="24" t="n">
        <f aca="false">+H75+I75</f>
        <v>300</v>
      </c>
      <c r="K75" s="25"/>
    </row>
    <row r="76" customFormat="false" ht="12.75" hidden="false" customHeight="false" outlineLevel="0" collapsed="false">
      <c r="A76" s="15" t="str">
        <f aca="false">+$E$1</f>
        <v>Viljandi Jakobsoni Kool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Jakobsoni Kool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Jakobsoni Kool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1500</v>
      </c>
      <c r="I78" s="44"/>
      <c r="J78" s="44" t="n">
        <f aca="false">+H78+I78</f>
        <v>1500</v>
      </c>
      <c r="K78" s="25"/>
    </row>
    <row r="79" customFormat="false" ht="12.75" hidden="false" customHeight="false" outlineLevel="0" collapsed="false">
      <c r="A79" s="15" t="str">
        <f aca="false">+$E$1</f>
        <v>Viljandi Jakobsoni Kool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Jakobsoni Kool</v>
      </c>
      <c r="B80" s="21"/>
      <c r="C80" s="21"/>
      <c r="D80" s="29" t="s">
        <v>200</v>
      </c>
      <c r="E80" s="30" t="s">
        <v>201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7900</v>
      </c>
      <c r="I80" s="35" t="n">
        <f aca="false">SUM(I81:I83)</f>
        <v>0</v>
      </c>
      <c r="J80" s="35" t="n">
        <f aca="false">SUM(J81:J83)</f>
        <v>7900</v>
      </c>
      <c r="K80" s="32"/>
    </row>
    <row r="81" customFormat="false" ht="12.75" hidden="false" customHeight="false" outlineLevel="0" collapsed="false">
      <c r="A81" s="15" t="str">
        <f aca="false">+$E$1</f>
        <v>Viljandi Jakobsoni Kool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0</v>
      </c>
      <c r="G81" s="24" t="n">
        <v>0</v>
      </c>
      <c r="H81" s="24" t="n">
        <v>6900</v>
      </c>
      <c r="I81" s="24"/>
      <c r="J81" s="24" t="n">
        <f aca="false">+H81+I81</f>
        <v>6900</v>
      </c>
      <c r="K81" s="25"/>
    </row>
    <row r="82" customFormat="false" ht="12.75" hidden="false" customHeight="false" outlineLevel="0" collapsed="false">
      <c r="A82" s="15" t="str">
        <f aca="false">+$E$1</f>
        <v>Viljandi Jakobsoni Kool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0</v>
      </c>
      <c r="H82" s="24" t="n">
        <v>300</v>
      </c>
      <c r="I82" s="24"/>
      <c r="J82" s="24" t="n">
        <f aca="false">+H82+I82</f>
        <v>300</v>
      </c>
      <c r="K82" s="25"/>
    </row>
    <row r="83" customFormat="false" ht="12.75" hidden="false" customHeight="false" outlineLevel="0" collapsed="false">
      <c r="A83" s="15" t="str">
        <f aca="false">+$E$1</f>
        <v>Viljandi Jakobsoni Kool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700</v>
      </c>
      <c r="I83" s="24"/>
      <c r="J83" s="24" t="n">
        <f aca="false">+H83+I83</f>
        <v>700</v>
      </c>
      <c r="K83" s="25"/>
    </row>
    <row r="84" customFormat="false" ht="12.75" hidden="false" customHeight="false" outlineLevel="0" collapsed="false">
      <c r="A84" s="15" t="str">
        <f aca="false">+$E$1</f>
        <v>Viljandi Jakobsoni Kool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Jakobsoni Kool</v>
      </c>
      <c r="B85" s="21"/>
      <c r="C85" s="21"/>
      <c r="D85" s="29" t="s">
        <v>210</v>
      </c>
      <c r="E85" s="30" t="s">
        <v>211</v>
      </c>
      <c r="F85" s="35" t="n">
        <f aca="false">SUM(F86:F90)</f>
        <v>0</v>
      </c>
      <c r="G85" s="35" t="n">
        <f aca="false">SUM(G86:G90)</f>
        <v>0</v>
      </c>
      <c r="H85" s="35" t="n">
        <f aca="false">SUM(H86:H90)</f>
        <v>53937</v>
      </c>
      <c r="I85" s="35" t="n">
        <f aca="false">SUM(I86:I90)</f>
        <v>0</v>
      </c>
      <c r="J85" s="35" t="n">
        <f aca="false">+H85+I85</f>
        <v>53937</v>
      </c>
      <c r="K85" s="32"/>
    </row>
    <row r="86" customFormat="false" ht="12.75" hidden="false" customHeight="false" outlineLevel="0" collapsed="false">
      <c r="A86" s="15" t="str">
        <f aca="false">+$E$1</f>
        <v>Viljandi Jakobsoni Kool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2300</v>
      </c>
      <c r="I86" s="24"/>
      <c r="J86" s="24" t="n">
        <f aca="false">+H86+I86</f>
        <v>2300</v>
      </c>
      <c r="K86" s="25"/>
    </row>
    <row r="87" customFormat="false" ht="12.75" hidden="false" customHeight="false" outlineLevel="0" collapsed="false">
      <c r="A87" s="15" t="str">
        <f aca="false">+$E$1</f>
        <v>Viljandi Jakobsoni Kool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42707</v>
      </c>
      <c r="I87" s="24"/>
      <c r="J87" s="24" t="n">
        <f aca="false">+H87+I87</f>
        <v>42707</v>
      </c>
      <c r="K87" s="25"/>
    </row>
    <row r="88" customFormat="false" ht="12.75" hidden="false" customHeight="false" outlineLevel="0" collapsed="false">
      <c r="A88" s="15" t="str">
        <f aca="false">+$E$1</f>
        <v>Viljandi Jakobsoni Kool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7400</v>
      </c>
      <c r="I88" s="24"/>
      <c r="J88" s="24" t="n">
        <f aca="false">+H88+I88</f>
        <v>7400</v>
      </c>
      <c r="K88" s="25"/>
    </row>
    <row r="89" customFormat="false" ht="12.75" hidden="false" customHeight="false" outlineLevel="0" collapsed="false">
      <c r="A89" s="15" t="str">
        <f aca="false">+$E$1</f>
        <v>Viljandi Jakobsoni Kool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1130</v>
      </c>
      <c r="I89" s="24"/>
      <c r="J89" s="24" t="n">
        <f aca="false">+H89+I89</f>
        <v>1130</v>
      </c>
      <c r="K89" s="25"/>
    </row>
    <row r="90" customFormat="false" ht="12.75" hidden="false" customHeight="false" outlineLevel="0" collapsed="false">
      <c r="A90" s="15" t="str">
        <f aca="false">+$E$1</f>
        <v>Viljandi Jakobsoni Kool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400</v>
      </c>
      <c r="I90" s="24"/>
      <c r="J90" s="24" t="n">
        <f aca="false">+H90+I90</f>
        <v>400</v>
      </c>
      <c r="K90" s="25"/>
    </row>
    <row r="91" customFormat="false" ht="12.75" hidden="false" customHeight="false" outlineLevel="0" collapsed="false">
      <c r="A91" s="15" t="str">
        <f aca="false">+$E$1</f>
        <v>Viljandi Jakobsoni Kool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0</v>
      </c>
      <c r="G91" s="44" t="n">
        <v>0</v>
      </c>
      <c r="H91" s="44" t="n">
        <v>16905</v>
      </c>
      <c r="I91" s="44"/>
      <c r="J91" s="44" t="n">
        <f aca="false">+H91+I91</f>
        <v>16905</v>
      </c>
      <c r="K91" s="45"/>
    </row>
    <row r="92" customFormat="false" ht="12.75" hidden="false" customHeight="false" outlineLevel="0" collapsed="false">
      <c r="A92" s="15" t="str">
        <f aca="false">+$E$1</f>
        <v>Viljandi Jakobsoni Kool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300</v>
      </c>
      <c r="I92" s="44"/>
      <c r="J92" s="44" t="n">
        <f aca="false">+H92+I92</f>
        <v>300</v>
      </c>
      <c r="K92" s="45"/>
    </row>
    <row r="93" customFormat="false" ht="12.75" hidden="false" customHeight="false" outlineLevel="0" collapsed="false">
      <c r="A93" s="15" t="str">
        <f aca="false">+$E$1</f>
        <v>Viljandi Jakobsoni Kool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6000</v>
      </c>
      <c r="I93" s="44"/>
      <c r="J93" s="44" t="n">
        <f aca="false">+H93+I93</f>
        <v>6000</v>
      </c>
      <c r="K93" s="45"/>
    </row>
    <row r="94" customFormat="false" ht="12.75" hidden="false" customHeight="false" outlineLevel="0" collapsed="false">
      <c r="A94" s="15" t="str">
        <f aca="false">+$E$1</f>
        <v>Viljandi Jakobsoni Kool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Jakobsoni Kool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100505</v>
      </c>
      <c r="I95" s="19" t="n">
        <f aca="false">I96+I97</f>
        <v>0</v>
      </c>
      <c r="J95" s="19" t="n">
        <f aca="false">+H95+I95</f>
        <v>100505</v>
      </c>
      <c r="K95" s="46"/>
    </row>
    <row r="96" customFormat="false" ht="12.75" hidden="false" customHeight="false" outlineLevel="0" collapsed="false">
      <c r="A96" s="15" t="str">
        <f aca="false">+$E$1</f>
        <v>Viljandi Jakobsoni Kool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Jakobsoni Kool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100505</v>
      </c>
      <c r="I97" s="44"/>
      <c r="J97" s="44" t="n">
        <f aca="false">+H97+I97</f>
        <v>100505</v>
      </c>
      <c r="K97" s="45"/>
    </row>
    <row r="98" customFormat="false" ht="13.5" hidden="false" customHeight="false" outlineLevel="0" collapsed="false">
      <c r="A98" s="15" t="str">
        <f aca="false">+$E$1</f>
        <v>Viljandi Jakobsoni Kool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Jakobsoni Kool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Jakobsoni Kool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Jakobsoni Kool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Jakobsoni Kool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75850</v>
      </c>
      <c r="I102" s="19" t="n">
        <f aca="false">I103</f>
        <v>0</v>
      </c>
      <c r="J102" s="19" t="n">
        <f aca="false">+H102+I102</f>
        <v>75850</v>
      </c>
      <c r="K102" s="46"/>
    </row>
    <row r="103" customFormat="false" ht="12.75" hidden="false" customHeight="false" outlineLevel="0" collapsed="false">
      <c r="A103" s="15" t="str">
        <f aca="false">+$E$1</f>
        <v>Viljandi Jakobsoni Kool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75850</v>
      </c>
      <c r="I103" s="24"/>
      <c r="J103" s="24" t="n">
        <f aca="false">+H103+I103</f>
        <v>75850</v>
      </c>
      <c r="K103" s="45"/>
    </row>
    <row r="104" customFormat="false" ht="12.75" hidden="false" customHeight="false" outlineLevel="0" collapsed="false">
      <c r="A104" s="15" t="str">
        <f aca="false">+$E$1</f>
        <v>Viljandi Jakobsoni Kool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0</v>
      </c>
      <c r="G104" s="52" t="n">
        <f aca="false">G4+G5+G7+G12+G13+G14+G15+G16+G17+G20+G24+G34+G37+G41+G52+G57+G64+G71+G78+G79+G80+G84+G85+G91+G92+G93+G94+G96+G97+G100+G99+G101+G102</f>
        <v>0</v>
      </c>
      <c r="H104" s="52" t="n">
        <f aca="false">H4+H5+H7+H12+H13+H14+H15+H16+H17+H20+H24+H34+H37+H41+H52+H57+H64+H71+H78+H79+H80+H84+H85+H91+H92+H93+H94+H96+H97+H100+H99+H101+H102</f>
        <v>1635927.2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1635927.2</v>
      </c>
      <c r="K104" s="53"/>
    </row>
    <row r="105" customFormat="false" ht="12.75" hidden="false" customHeight="false" outlineLevel="0" collapsed="false">
      <c r="A105" s="15" t="str">
        <f aca="false">+$E$1</f>
        <v>Viljandi Jakobsoni Kool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Jakobsoni Kool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Jakobsoni Kool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0</v>
      </c>
      <c r="G107" s="55" t="n">
        <f aca="false">G108+G134+G141</f>
        <v>0</v>
      </c>
      <c r="H107" s="55" t="n">
        <f aca="false">H108+H134+H141</f>
        <v>50850</v>
      </c>
      <c r="I107" s="55"/>
      <c r="J107" s="55" t="n">
        <f aca="false">+H107+I107</f>
        <v>50850</v>
      </c>
      <c r="K107" s="32"/>
    </row>
    <row r="108" customFormat="false" ht="12.75" hidden="false" customHeight="false" outlineLevel="0" collapsed="false">
      <c r="A108" s="15" t="str">
        <f aca="false">+$E$1</f>
        <v>Viljandi Jakobsoni Kool</v>
      </c>
      <c r="B108" s="21"/>
      <c r="C108" s="21"/>
      <c r="D108" s="54" t="s">
        <v>249</v>
      </c>
      <c r="E108" s="56" t="s">
        <v>250</v>
      </c>
      <c r="F108" s="57" t="n">
        <f aca="false">SUM(F109:F133)</f>
        <v>0</v>
      </c>
      <c r="G108" s="57" t="n">
        <f aca="false">SUM(G109:G133)</f>
        <v>0</v>
      </c>
      <c r="H108" s="57" t="n">
        <f aca="false">SUM(H109:H133)</f>
        <v>47850</v>
      </c>
      <c r="I108" s="57"/>
      <c r="J108" s="57" t="n">
        <f aca="false">+H108+I108</f>
        <v>47850</v>
      </c>
      <c r="K108" s="58"/>
    </row>
    <row r="109" customFormat="false" ht="12.75" hidden="false" customHeight="false" outlineLevel="0" collapsed="false">
      <c r="A109" s="15" t="str">
        <f aca="false">+$E$1</f>
        <v>Viljandi Jakobsoni Kool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Jakobsoni Kool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Jakobsoni Kool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Jakobsoni Kool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Jakobsoni Kool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50</v>
      </c>
      <c r="I113" s="24"/>
      <c r="J113" s="24" t="n">
        <f aca="false">+H113+I113</f>
        <v>50</v>
      </c>
      <c r="K113" s="25"/>
    </row>
    <row r="114" customFormat="false" ht="12.75" hidden="false" customHeight="false" outlineLevel="0" collapsed="false">
      <c r="A114" s="15" t="str">
        <f aca="false">+$E$1</f>
        <v>Viljandi Jakobsoni Kool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6600</v>
      </c>
      <c r="I114" s="24"/>
      <c r="J114" s="24" t="n">
        <f aca="false">+H114+I114</f>
        <v>6600</v>
      </c>
      <c r="K114" s="25"/>
    </row>
    <row r="115" customFormat="false" ht="12.75" hidden="false" customHeight="false" outlineLevel="0" collapsed="false">
      <c r="A115" s="15" t="str">
        <f aca="false">+$E$1</f>
        <v>Viljandi Jakobsoni Kool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41200</v>
      </c>
      <c r="I115" s="24"/>
      <c r="J115" s="24" t="n">
        <f aca="false">+H115+I115</f>
        <v>41200</v>
      </c>
      <c r="K115" s="25"/>
    </row>
    <row r="116" customFormat="false" ht="12.75" hidden="false" customHeight="false" outlineLevel="0" collapsed="false">
      <c r="A116" s="15" t="str">
        <f aca="false">+$E$1</f>
        <v>Viljandi Jakobsoni Kool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Jakobsoni Kool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Jakobsoni Kool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Jakobsoni Kool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Jakobsoni Kool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Jakobsoni Kool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Jakobsoni Kool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Jakobsoni Kool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Jakobsoni Kool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Jakobsoni Kool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Jakobsoni Kool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Jakobsoni Kool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Jakobsoni Kool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Jakobsoni Kool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Jakobsoni Kool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Jakobsoni Kool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Jakobsoni Kool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Jakobsoni Kool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Jakobsoni Kool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Jakobsoni Kool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Jakobsoni Kool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Jakobsoni Kool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Jakobsoni Kool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Jakobsoni Kool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Jakobsoni Kool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Jakobsoni Kool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3000</v>
      </c>
      <c r="I141" s="57"/>
      <c r="J141" s="57" t="n">
        <f aca="false">+H141+I141</f>
        <v>3000</v>
      </c>
      <c r="K141" s="58"/>
    </row>
    <row r="142" customFormat="false" ht="12.75" hidden="false" customHeight="false" outlineLevel="0" collapsed="false">
      <c r="A142" s="15" t="str">
        <f aca="false">+$E$1</f>
        <v>Viljandi Jakobsoni Kool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3000</v>
      </c>
      <c r="I142" s="24"/>
      <c r="J142" s="24" t="n">
        <f aca="false">+H142+I142</f>
        <v>300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4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Kaare Kool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Kaare Kool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Kaare Kool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Kaare Kool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270295.09</v>
      </c>
      <c r="G6" s="19" t="n">
        <f aca="false">G7+G12+G13+G14+G15+G16+G17+G20</f>
        <v>279392.016</v>
      </c>
      <c r="H6" s="19" t="n">
        <f aca="false">H7+H12+H13+H14+H15+H16+H17+H20</f>
        <v>277393.016</v>
      </c>
      <c r="I6" s="19" t="n">
        <f aca="false">I7+I12+I13+I14+I15+I16+I17+I20</f>
        <v>0</v>
      </c>
      <c r="J6" s="19" t="n">
        <f aca="false">J7+J12+J13+J14+J15+J16+J17+J20</f>
        <v>277393.016</v>
      </c>
      <c r="K6" s="28"/>
    </row>
    <row r="7" customFormat="false" ht="12.75" hidden="false" customHeight="false" outlineLevel="0" collapsed="false">
      <c r="A7" s="15" t="str">
        <f aca="false">+$E$1</f>
        <v>Viljandi Kaare Kool</v>
      </c>
      <c r="B7" s="21"/>
      <c r="C7" s="21"/>
      <c r="D7" s="29" t="s">
        <v>60</v>
      </c>
      <c r="E7" s="30" t="s">
        <v>61</v>
      </c>
      <c r="F7" s="31" t="n">
        <f aca="false">SUM(F8:F11)</f>
        <v>195571.27</v>
      </c>
      <c r="G7" s="31" t="n">
        <f aca="false">SUM(G8:G11)</f>
        <v>202264</v>
      </c>
      <c r="H7" s="31" t="n">
        <f aca="false">SUM(H8:H11)</f>
        <v>202264</v>
      </c>
      <c r="I7" s="31" t="n">
        <f aca="false">SUM(I8:I11)</f>
        <v>0</v>
      </c>
      <c r="J7" s="31" t="n">
        <f aca="false">SUM(J8:J11)</f>
        <v>202264</v>
      </c>
      <c r="K7" s="32"/>
    </row>
    <row r="8" customFormat="false" ht="12.75" hidden="false" customHeight="false" outlineLevel="0" collapsed="false">
      <c r="A8" s="15" t="str">
        <f aca="false">+$E$1</f>
        <v>Viljandi Kaare Kool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124854.7</v>
      </c>
      <c r="G8" s="24" t="n">
        <v>134964</v>
      </c>
      <c r="H8" s="24" t="n">
        <v>134964</v>
      </c>
      <c r="I8" s="24"/>
      <c r="J8" s="24" t="n">
        <f aca="false">+H8+I8</f>
        <v>134964</v>
      </c>
      <c r="K8" s="25"/>
    </row>
    <row r="9" customFormat="false" ht="12.75" hidden="false" customHeight="false" outlineLevel="0" collapsed="false">
      <c r="A9" s="15" t="str">
        <f aca="false">+$E$1</f>
        <v>Viljandi Kaare Kool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70431.55</v>
      </c>
      <c r="G9" s="24" t="n">
        <v>67300</v>
      </c>
      <c r="H9" s="24" t="n">
        <v>67300</v>
      </c>
      <c r="I9" s="24"/>
      <c r="J9" s="24" t="n">
        <f aca="false">+H9+I9</f>
        <v>67300</v>
      </c>
      <c r="K9" s="25"/>
    </row>
    <row r="10" customFormat="false" ht="12.75" hidden="false" customHeight="false" outlineLevel="0" collapsed="false">
      <c r="A10" s="15" t="str">
        <f aca="false">+$E$1</f>
        <v>Viljandi Kaare Kool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285.02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Kaare Kool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Kaare Kool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1838.66</v>
      </c>
      <c r="G12" s="24" t="n">
        <v>639</v>
      </c>
      <c r="H12" s="24" t="n">
        <v>639</v>
      </c>
      <c r="I12" s="24"/>
      <c r="J12" s="24" t="n">
        <f aca="false">+H12+I12</f>
        <v>639</v>
      </c>
      <c r="K12" s="25"/>
    </row>
    <row r="13" customFormat="false" ht="12.75" hidden="false" customHeight="false" outlineLevel="0" collapsed="false">
      <c r="A13" s="15" t="str">
        <f aca="false">+$E$1</f>
        <v>Viljandi Kaare Kool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2695.76</v>
      </c>
      <c r="G13" s="24" t="n">
        <v>4749</v>
      </c>
      <c r="H13" s="24" t="n">
        <v>2787</v>
      </c>
      <c r="I13" s="24"/>
      <c r="J13" s="24" t="n">
        <f aca="false">+H13+I13</f>
        <v>2787</v>
      </c>
      <c r="K13" s="25"/>
    </row>
    <row r="14" customFormat="false" ht="12.75" hidden="false" customHeight="false" outlineLevel="0" collapsed="false">
      <c r="A14" s="15" t="str">
        <f aca="false">+$E$1</f>
        <v>Viljandi Kaare Kool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Kaare Kool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1163.82</v>
      </c>
      <c r="G15" s="24" t="n">
        <v>1187</v>
      </c>
      <c r="H15" s="24" t="n">
        <v>1164</v>
      </c>
      <c r="I15" s="24"/>
      <c r="J15" s="24" t="n">
        <f aca="false">+H15+I15</f>
        <v>1164</v>
      </c>
      <c r="K15" s="25"/>
    </row>
    <row r="16" customFormat="false" ht="12.75" hidden="false" customHeight="false" outlineLevel="0" collapsed="false">
      <c r="A16" s="15" t="str">
        <f aca="false">+$E$1</f>
        <v>Viljandi Kaare Kool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740.63</v>
      </c>
      <c r="G16" s="24" t="n">
        <v>755</v>
      </c>
      <c r="H16" s="24" t="n">
        <v>741</v>
      </c>
      <c r="I16" s="24"/>
      <c r="J16" s="24" t="n">
        <f aca="false">+H16+I16</f>
        <v>741</v>
      </c>
      <c r="K16" s="25"/>
    </row>
    <row r="17" customFormat="false" ht="12.75" hidden="false" customHeight="false" outlineLevel="0" collapsed="false">
      <c r="A17" s="15" t="str">
        <f aca="false">+$E$1</f>
        <v>Viljandi Kaare Kool</v>
      </c>
      <c r="B17" s="21"/>
      <c r="C17" s="21"/>
      <c r="D17" s="29" t="s">
        <v>80</v>
      </c>
      <c r="E17" s="30" t="s">
        <v>81</v>
      </c>
      <c r="F17" s="35" t="n">
        <f aca="false">SUM(F18:F19)</f>
        <v>65509.65</v>
      </c>
      <c r="G17" s="35" t="n">
        <f aca="false">SUM(G18:G19)</f>
        <v>66957.87</v>
      </c>
      <c r="H17" s="35" t="n">
        <f aca="false">SUM(H18:H19)</f>
        <v>66957.87</v>
      </c>
      <c r="I17" s="35" t="n">
        <f aca="false">SUM(I18:I19)</f>
        <v>0</v>
      </c>
      <c r="J17" s="35" t="n">
        <f aca="false">SUM(J18:J19)</f>
        <v>66957.87</v>
      </c>
      <c r="K17" s="32"/>
    </row>
    <row r="18" customFormat="false" ht="12.75" hidden="false" customHeight="false" outlineLevel="0" collapsed="false">
      <c r="A18" s="15" t="str">
        <f aca="false">+$E$1</f>
        <v>Viljandi Kaare Kool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41191.36</v>
      </c>
      <c r="G18" s="24" t="n">
        <v>44538</v>
      </c>
      <c r="H18" s="24" t="n">
        <v>44538</v>
      </c>
      <c r="I18" s="24"/>
      <c r="J18" s="24" t="n">
        <f aca="false">+H18+I18</f>
        <v>44538</v>
      </c>
      <c r="K18" s="25"/>
    </row>
    <row r="19" customFormat="false" ht="12.75" hidden="false" customHeight="false" outlineLevel="0" collapsed="false">
      <c r="A19" s="15" t="str">
        <f aca="false">+$E$1</f>
        <v>Viljandi Kaare Kool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24318.29</v>
      </c>
      <c r="G19" s="24" t="n">
        <v>22419.87</v>
      </c>
      <c r="H19" s="24" t="n">
        <v>22419.87</v>
      </c>
      <c r="I19" s="24"/>
      <c r="J19" s="24" t="n">
        <f aca="false">+H19+I19</f>
        <v>22419.87</v>
      </c>
      <c r="K19" s="25"/>
    </row>
    <row r="20" customFormat="false" ht="12.75" hidden="false" customHeight="false" outlineLevel="0" collapsed="false">
      <c r="A20" s="15" t="str">
        <f aca="false">+$E$1</f>
        <v>Viljandi Kaare Kool</v>
      </c>
      <c r="B20" s="21"/>
      <c r="C20" s="21"/>
      <c r="D20" s="29" t="s">
        <v>86</v>
      </c>
      <c r="E20" s="30" t="s">
        <v>87</v>
      </c>
      <c r="F20" s="35" t="n">
        <f aca="false">SUM(F21:F22)</f>
        <v>2775.3</v>
      </c>
      <c r="G20" s="35" t="n">
        <f aca="false">SUM(G21:G22)</f>
        <v>2840.146</v>
      </c>
      <c r="H20" s="35" t="n">
        <f aca="false">SUM(H21:H22)</f>
        <v>2840.146</v>
      </c>
      <c r="I20" s="35" t="n">
        <f aca="false">SUM(I21:I22)</f>
        <v>0</v>
      </c>
      <c r="J20" s="35" t="n">
        <f aca="false">SUM(J21:J22)</f>
        <v>2840.146</v>
      </c>
      <c r="K20" s="32"/>
    </row>
    <row r="21" customFormat="false" ht="12.75" hidden="false" customHeight="false" outlineLevel="0" collapsed="false">
      <c r="A21" s="15" t="str">
        <f aca="false">+$E$1</f>
        <v>Viljandi Kaare Kool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1744.98</v>
      </c>
      <c r="G21" s="24" t="n">
        <v>1889</v>
      </c>
      <c r="H21" s="24" t="n">
        <v>1889</v>
      </c>
      <c r="I21" s="24"/>
      <c r="J21" s="24" t="n">
        <f aca="false">+H21+I21</f>
        <v>1889</v>
      </c>
      <c r="K21" s="25"/>
    </row>
    <row r="22" customFormat="false" ht="12.75" hidden="false" customHeight="false" outlineLevel="0" collapsed="false">
      <c r="A22" s="15" t="str">
        <f aca="false">+$E$1</f>
        <v>Viljandi Kaare Kool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1030.32</v>
      </c>
      <c r="G22" s="24" t="n">
        <v>951.146</v>
      </c>
      <c r="H22" s="24" t="n">
        <v>951.146</v>
      </c>
      <c r="I22" s="24"/>
      <c r="J22" s="24" t="n">
        <f aca="false">+H22+I22</f>
        <v>951.146</v>
      </c>
      <c r="K22" s="25"/>
    </row>
    <row r="23" s="5" customFormat="true" ht="13.5" hidden="false" customHeight="false" outlineLevel="0" collapsed="false">
      <c r="A23" s="15" t="str">
        <f aca="false">+$E$1</f>
        <v>Viljandi Kaare Kool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42317.86</v>
      </c>
      <c r="G23" s="19" t="n">
        <f aca="false">G24+G34+G37+G41+G52+G57+G64+G71+G78+G79+G80+G84+G85+G91+G92+G93+G94</f>
        <v>39362</v>
      </c>
      <c r="H23" s="19" t="n">
        <f aca="false">H24+H34+H37+H41+H52+H57+H64+H71+H78+H79+H80+H84+H85+H91+H92+H93+H94</f>
        <v>40329.51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39129.51</v>
      </c>
      <c r="K23" s="28"/>
    </row>
    <row r="24" customFormat="false" ht="12.75" hidden="false" customHeight="false" outlineLevel="0" collapsed="false">
      <c r="A24" s="15" t="str">
        <f aca="false">+$E$1</f>
        <v>Viljandi Kaare Kool</v>
      </c>
      <c r="B24" s="21"/>
      <c r="C24" s="21"/>
      <c r="D24" s="29" t="s">
        <v>94</v>
      </c>
      <c r="E24" s="30" t="s">
        <v>95</v>
      </c>
      <c r="F24" s="35" t="n">
        <f aca="false">SUM(F25:F33)</f>
        <v>2033.76</v>
      </c>
      <c r="G24" s="35" t="n">
        <f aca="false">SUM(G25:G33)</f>
        <v>2039</v>
      </c>
      <c r="H24" s="35" t="n">
        <f aca="false">SUM(H25:H33)</f>
        <v>2039</v>
      </c>
      <c r="I24" s="35" t="n">
        <f aca="false">SUM(I25:I33)</f>
        <v>0</v>
      </c>
      <c r="J24" s="35" t="n">
        <f aca="false">SUM(J25:J33)</f>
        <v>2039</v>
      </c>
      <c r="K24" s="32"/>
    </row>
    <row r="25" customFormat="false" ht="12.75" hidden="false" customHeight="false" outlineLevel="0" collapsed="false">
      <c r="A25" s="15" t="str">
        <f aca="false">+$E$1</f>
        <v>Viljandi Kaare Kool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533.59</v>
      </c>
      <c r="G25" s="24" t="n">
        <v>306</v>
      </c>
      <c r="H25" s="24" t="n">
        <v>306</v>
      </c>
      <c r="I25" s="24"/>
      <c r="J25" s="24" t="n">
        <f aca="false">+H25+I25</f>
        <v>306</v>
      </c>
      <c r="K25" s="25"/>
    </row>
    <row r="26" customFormat="false" ht="12.75" hidden="false" customHeight="false" outlineLevel="0" collapsed="false">
      <c r="A26" s="15" t="str">
        <f aca="false">+$E$1</f>
        <v>Viljandi Kaare Kool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97.81</v>
      </c>
      <c r="G26" s="24" t="n">
        <v>224</v>
      </c>
      <c r="H26" s="24" t="n">
        <v>224</v>
      </c>
      <c r="I26" s="24"/>
      <c r="J26" s="24" t="n">
        <f aca="false">+H26+I26</f>
        <v>224</v>
      </c>
      <c r="K26" s="25"/>
    </row>
    <row r="27" customFormat="false" ht="12.75" hidden="false" customHeight="false" outlineLevel="0" collapsed="false">
      <c r="A27" s="15" t="str">
        <f aca="false">+$E$1</f>
        <v>Viljandi Kaare Kool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128</v>
      </c>
      <c r="G27" s="24" t="n">
        <v>128</v>
      </c>
      <c r="H27" s="24" t="n">
        <v>128</v>
      </c>
      <c r="I27" s="24"/>
      <c r="J27" s="24" t="n">
        <f aca="false">+H27+I27</f>
        <v>128</v>
      </c>
      <c r="K27" s="25"/>
    </row>
    <row r="28" customFormat="false" ht="12.75" hidden="false" customHeight="false" outlineLevel="0" collapsed="false">
      <c r="A28" s="15" t="str">
        <f aca="false">+$E$1</f>
        <v>Viljandi Kaare Kool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985.49</v>
      </c>
      <c r="G28" s="24" t="n">
        <v>1035</v>
      </c>
      <c r="H28" s="24" t="n">
        <v>1035</v>
      </c>
      <c r="I28" s="24"/>
      <c r="J28" s="24" t="n">
        <f aca="false">+H28+I28</f>
        <v>1035</v>
      </c>
      <c r="K28" s="25"/>
    </row>
    <row r="29" customFormat="false" ht="12.75" hidden="false" customHeight="false" outlineLevel="0" collapsed="false">
      <c r="A29" s="15" t="str">
        <f aca="false">+$E$1</f>
        <v>Viljandi Kaare Kool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35.55</v>
      </c>
      <c r="G29" s="24" t="n">
        <v>67</v>
      </c>
      <c r="H29" s="24" t="n">
        <v>67</v>
      </c>
      <c r="I29" s="24"/>
      <c r="J29" s="24" t="n">
        <f aca="false">+H29+I29</f>
        <v>67</v>
      </c>
      <c r="K29" s="25"/>
    </row>
    <row r="30" customFormat="false" ht="12.75" hidden="false" customHeight="false" outlineLevel="0" collapsed="false">
      <c r="A30" s="15" t="str">
        <f aca="false">+$E$1</f>
        <v>Viljandi Kaare Kool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72.37</v>
      </c>
      <c r="G30" s="24" t="n">
        <v>70</v>
      </c>
      <c r="H30" s="24" t="n">
        <v>70</v>
      </c>
      <c r="I30" s="24"/>
      <c r="J30" s="24" t="n">
        <f aca="false">+H30+I30</f>
        <v>70</v>
      </c>
      <c r="K30" s="25"/>
    </row>
    <row r="31" customFormat="false" ht="12.75" hidden="false" customHeight="false" outlineLevel="0" collapsed="false">
      <c r="A31" s="15" t="str">
        <f aca="false">+$E$1</f>
        <v>Viljandi Kaare Kool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18.09</v>
      </c>
      <c r="G31" s="24" t="n">
        <v>20</v>
      </c>
      <c r="H31" s="24" t="n">
        <v>20</v>
      </c>
      <c r="I31" s="24"/>
      <c r="J31" s="24" t="n">
        <f aca="false">+H31+I31</f>
        <v>20</v>
      </c>
      <c r="K31" s="25"/>
    </row>
    <row r="32" customFormat="false" ht="12.75" hidden="false" customHeight="false" outlineLevel="0" collapsed="false">
      <c r="A32" s="15" t="str">
        <f aca="false">+$E$1</f>
        <v>Viljandi Kaare Kool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162.86</v>
      </c>
      <c r="G32" s="24" t="n">
        <v>189</v>
      </c>
      <c r="H32" s="24" t="n">
        <v>189</v>
      </c>
      <c r="I32" s="24"/>
      <c r="J32" s="24" t="n">
        <f aca="false">+H32+I32</f>
        <v>189</v>
      </c>
      <c r="K32" s="25"/>
    </row>
    <row r="33" customFormat="false" ht="12.75" hidden="false" customHeight="false" outlineLevel="0" collapsed="false">
      <c r="A33" s="15" t="str">
        <f aca="false">+$E$1</f>
        <v>Viljandi Kaare Kool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0</v>
      </c>
      <c r="H33" s="24" t="n">
        <v>0</v>
      </c>
      <c r="I33" s="24"/>
      <c r="J33" s="24" t="n">
        <f aca="false">+H33+I33</f>
        <v>0</v>
      </c>
      <c r="K33" s="25"/>
    </row>
    <row r="34" customFormat="false" ht="12.75" hidden="false" customHeight="false" outlineLevel="0" collapsed="false">
      <c r="A34" s="15" t="str">
        <f aca="false">+$E$1</f>
        <v>Viljandi Kaare Kool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2"/>
    </row>
    <row r="35" customFormat="false" ht="12.75" hidden="false" customHeight="false" outlineLevel="0" collapsed="false">
      <c r="A35" s="15" t="str">
        <f aca="false">+$E$1</f>
        <v>Viljandi Kaare Kool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Kaare Kool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Kaare Kool</v>
      </c>
      <c r="B37" s="21"/>
      <c r="C37" s="21"/>
      <c r="D37" s="29" t="s">
        <v>120</v>
      </c>
      <c r="E37" s="30" t="s">
        <v>121</v>
      </c>
      <c r="F37" s="35" t="n">
        <f aca="false">SUM(F38:F40)</f>
        <v>3041.78</v>
      </c>
      <c r="G37" s="35" t="n">
        <f aca="false">SUM(G38:G40)</f>
        <v>4049</v>
      </c>
      <c r="H37" s="35" t="n">
        <f aca="false">SUM(H38:H40)</f>
        <v>4049</v>
      </c>
      <c r="I37" s="35" t="n">
        <f aca="false">SUM(I38:I40)</f>
        <v>0</v>
      </c>
      <c r="J37" s="35" t="n">
        <f aca="false">SUM(J38:J40)</f>
        <v>4049</v>
      </c>
      <c r="K37" s="32"/>
    </row>
    <row r="38" customFormat="false" ht="12.75" hidden="false" customHeight="false" outlineLevel="0" collapsed="false">
      <c r="A38" s="15" t="str">
        <f aca="false">+$E$1</f>
        <v>Viljandi Kaare Kool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0</v>
      </c>
      <c r="I38" s="24"/>
      <c r="J38" s="24" t="n">
        <f aca="false">+H38+I38</f>
        <v>0</v>
      </c>
      <c r="K38" s="25"/>
    </row>
    <row r="39" customFormat="false" ht="12.75" hidden="false" customHeight="false" outlineLevel="0" collapsed="false">
      <c r="A39" s="15" t="str">
        <f aca="false">+$E$1</f>
        <v>Viljandi Kaare Kool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2869.89</v>
      </c>
      <c r="G39" s="24" t="n">
        <v>3858</v>
      </c>
      <c r="H39" s="24" t="n">
        <v>3858</v>
      </c>
      <c r="I39" s="24"/>
      <c r="J39" s="24" t="n">
        <f aca="false">+H39+I39</f>
        <v>3858</v>
      </c>
      <c r="K39" s="25"/>
    </row>
    <row r="40" customFormat="false" ht="12.75" hidden="false" customHeight="false" outlineLevel="0" collapsed="false">
      <c r="A40" s="15" t="str">
        <f aca="false">+$E$1</f>
        <v>Viljandi Kaare Kool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171.89</v>
      </c>
      <c r="G40" s="24" t="n">
        <v>191</v>
      </c>
      <c r="H40" s="24" t="n">
        <v>191</v>
      </c>
      <c r="I40" s="24"/>
      <c r="J40" s="24" t="n">
        <f aca="false">+H40+I40</f>
        <v>191</v>
      </c>
      <c r="K40" s="25"/>
    </row>
    <row r="41" customFormat="false" ht="12.75" hidden="false" customHeight="false" outlineLevel="0" collapsed="false">
      <c r="A41" s="15" t="str">
        <f aca="false">+$E$1</f>
        <v>Viljandi Kaare Kool</v>
      </c>
      <c r="B41" s="21"/>
      <c r="C41" s="21"/>
      <c r="D41" s="29" t="s">
        <v>128</v>
      </c>
      <c r="E41" s="30" t="s">
        <v>129</v>
      </c>
      <c r="F41" s="35" t="n">
        <f aca="false">SUM(F42:F51)</f>
        <v>24550.48</v>
      </c>
      <c r="G41" s="35" t="n">
        <f aca="false">SUM(G42:G51)</f>
        <v>23919</v>
      </c>
      <c r="H41" s="35" t="n">
        <f aca="false">SUM(H42:H51)</f>
        <v>24879.37</v>
      </c>
      <c r="I41" s="35" t="n">
        <f aca="false">SUM(I43:I51)</f>
        <v>0</v>
      </c>
      <c r="J41" s="35" t="n">
        <f aca="false">SUM(J43:J51)</f>
        <v>23679.37</v>
      </c>
      <c r="K41" s="32"/>
    </row>
    <row r="42" customFormat="false" ht="12.75" hidden="false" customHeight="false" outlineLevel="0" collapsed="false">
      <c r="A42" s="15" t="str">
        <f aca="false">+$E$1</f>
        <v>Viljandi Kaare Kool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136.32</v>
      </c>
      <c r="G42" s="24" t="n">
        <v>1200</v>
      </c>
      <c r="H42" s="24" t="n">
        <v>1200</v>
      </c>
      <c r="I42" s="24"/>
      <c r="J42" s="24" t="n">
        <f aca="false">+H42+I42</f>
        <v>1200</v>
      </c>
      <c r="K42" s="38"/>
    </row>
    <row r="43" customFormat="false" ht="12.75" hidden="false" customHeight="false" outlineLevel="0" collapsed="false">
      <c r="A43" s="15" t="str">
        <f aca="false">+$E$1</f>
        <v>Viljandi Kaare Kool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11513.6</v>
      </c>
      <c r="G43" s="24" t="n">
        <v>12782</v>
      </c>
      <c r="H43" s="24" t="n">
        <v>13165.46</v>
      </c>
      <c r="I43" s="24"/>
      <c r="J43" s="24" t="n">
        <f aca="false">+H43+I43</f>
        <v>13165.46</v>
      </c>
      <c r="K43" s="25"/>
    </row>
    <row r="44" customFormat="false" ht="12.75" hidden="false" customHeight="false" outlineLevel="0" collapsed="false">
      <c r="A44" s="15" t="str">
        <f aca="false">+$E$1</f>
        <v>Viljandi Kaare Kool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2639.59</v>
      </c>
      <c r="G44" s="24" t="n">
        <v>3118</v>
      </c>
      <c r="H44" s="24" t="n">
        <v>3616.88</v>
      </c>
      <c r="I44" s="24"/>
      <c r="J44" s="24" t="n">
        <f aca="false">+H44+I44</f>
        <v>3616.88</v>
      </c>
      <c r="K44" s="25"/>
    </row>
    <row r="45" customFormat="false" ht="12.75" hidden="false" customHeight="false" outlineLevel="0" collapsed="false">
      <c r="A45" s="15" t="str">
        <f aca="false">+$E$1</f>
        <v>Viljandi Kaare Kool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626.78</v>
      </c>
      <c r="G45" s="24" t="n">
        <v>767</v>
      </c>
      <c r="H45" s="24" t="n">
        <v>767</v>
      </c>
      <c r="I45" s="24"/>
      <c r="J45" s="24" t="n">
        <f aca="false">+H45+I45</f>
        <v>767</v>
      </c>
      <c r="K45" s="25"/>
    </row>
    <row r="46" customFormat="false" ht="12.75" hidden="false" customHeight="false" outlineLevel="0" collapsed="false">
      <c r="A46" s="15" t="str">
        <f aca="false">+$E$1</f>
        <v>Viljandi Kaare Kool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2562.07</v>
      </c>
      <c r="G46" s="24" t="n">
        <v>2601</v>
      </c>
      <c r="H46" s="24" t="n">
        <v>2679.03</v>
      </c>
      <c r="I46" s="24"/>
      <c r="J46" s="24" t="n">
        <f aca="false">+H46+I46</f>
        <v>2679.03</v>
      </c>
      <c r="K46" s="25"/>
    </row>
    <row r="47" customFormat="false" ht="12.75" hidden="false" customHeight="false" outlineLevel="0" collapsed="false">
      <c r="A47" s="15" t="str">
        <f aca="false">+$E$1</f>
        <v>Viljandi Kaare Kool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1298.51</v>
      </c>
      <c r="G47" s="24" t="n">
        <v>1278</v>
      </c>
      <c r="H47" s="24" t="n">
        <v>1278</v>
      </c>
      <c r="I47" s="24"/>
      <c r="J47" s="24" t="n">
        <f aca="false">+H47+I47</f>
        <v>1278</v>
      </c>
      <c r="K47" s="25"/>
    </row>
    <row r="48" customFormat="false" ht="12.75" hidden="false" customHeight="false" outlineLevel="0" collapsed="false">
      <c r="A48" s="15" t="str">
        <f aca="false">+$E$1</f>
        <v>Viljandi Kaare Kool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5581.82</v>
      </c>
      <c r="G48" s="24" t="n">
        <v>1917</v>
      </c>
      <c r="H48" s="24" t="n">
        <v>1917</v>
      </c>
      <c r="I48" s="24"/>
      <c r="J48" s="24" t="n">
        <f aca="false">+H48+I48</f>
        <v>1917</v>
      </c>
      <c r="K48" s="25"/>
    </row>
    <row r="49" customFormat="false" ht="12.75" hidden="false" customHeight="false" outlineLevel="0" collapsed="false">
      <c r="A49" s="15" t="str">
        <f aca="false">+$E$1</f>
        <v>Viljandi Kaare Kool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Kaare Kool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Kaare Kool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191.79</v>
      </c>
      <c r="G51" s="24" t="n">
        <v>256</v>
      </c>
      <c r="H51" s="24" t="n">
        <v>256</v>
      </c>
      <c r="I51" s="24"/>
      <c r="J51" s="24" t="n">
        <f aca="false">+H51+I51</f>
        <v>256</v>
      </c>
      <c r="K51" s="25"/>
    </row>
    <row r="52" customFormat="false" ht="12.75" hidden="false" customHeight="false" outlineLevel="0" collapsed="false">
      <c r="A52" s="15" t="str">
        <f aca="false">+$E$1</f>
        <v>Viljandi Kaare Kool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Kaare Kool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Kaare Kool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Kaare Kool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Kaare Kool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Kaare Kool</v>
      </c>
      <c r="B57" s="21"/>
      <c r="C57" s="21"/>
      <c r="D57" s="29" t="s">
        <v>156</v>
      </c>
      <c r="E57" s="30" t="s">
        <v>157</v>
      </c>
      <c r="F57" s="35" t="n">
        <f aca="false">SUM(F58:F63)</f>
        <v>959</v>
      </c>
      <c r="G57" s="35" t="n">
        <f aca="false">SUM(G58:G63)</f>
        <v>959</v>
      </c>
      <c r="H57" s="35" t="n">
        <f aca="false">SUM(H58:H63)</f>
        <v>959</v>
      </c>
      <c r="I57" s="35" t="n">
        <f aca="false">SUM(I58:I63)</f>
        <v>0</v>
      </c>
      <c r="J57" s="35" t="n">
        <f aca="false">SUM(J58:J63)</f>
        <v>959</v>
      </c>
      <c r="K57" s="32"/>
    </row>
    <row r="58" customFormat="false" ht="12.75" hidden="false" customHeight="false" outlineLevel="0" collapsed="false">
      <c r="A58" s="15" t="str">
        <f aca="false">+$E$1</f>
        <v>Viljandi Kaare Kool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Kaare Kool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Kaare Kool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Kaare Kool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Kaare Kool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959</v>
      </c>
      <c r="G62" s="24" t="n">
        <v>959</v>
      </c>
      <c r="H62" s="24" t="n">
        <v>959</v>
      </c>
      <c r="I62" s="24"/>
      <c r="J62" s="24" t="n">
        <f aca="false">+H62+I62</f>
        <v>959</v>
      </c>
      <c r="K62" s="25"/>
    </row>
    <row r="63" customFormat="false" ht="12.75" hidden="false" customHeight="false" outlineLevel="0" collapsed="false">
      <c r="A63" s="15" t="str">
        <f aca="false">+$E$1</f>
        <v>Viljandi Kaare Kool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Kaare Kool</v>
      </c>
      <c r="B64" s="21"/>
      <c r="C64" s="21"/>
      <c r="D64" s="29" t="s">
        <v>168</v>
      </c>
      <c r="E64" s="30" t="s">
        <v>169</v>
      </c>
      <c r="F64" s="35" t="n">
        <f aca="false">SUM(F65:F70)</f>
        <v>538.94</v>
      </c>
      <c r="G64" s="35" t="n">
        <f aca="false">SUM(G65:G70)</f>
        <v>847</v>
      </c>
      <c r="H64" s="35" t="n">
        <f aca="false">SUM(H65:H70)</f>
        <v>847</v>
      </c>
      <c r="I64" s="35" t="n">
        <f aca="false">SUM(I65:I70)</f>
        <v>0</v>
      </c>
      <c r="J64" s="35" t="n">
        <f aca="false">SUM(J65:J70)</f>
        <v>847</v>
      </c>
      <c r="K64" s="32"/>
    </row>
    <row r="65" customFormat="false" ht="12.75" hidden="false" customHeight="false" outlineLevel="0" collapsed="false">
      <c r="A65" s="15" t="str">
        <f aca="false">+$E$1</f>
        <v>Viljandi Kaare Kool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155.82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Kaare Kool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204.43</v>
      </c>
      <c r="G66" s="24" t="n">
        <v>320</v>
      </c>
      <c r="H66" s="24" t="n">
        <v>320</v>
      </c>
      <c r="I66" s="24"/>
      <c r="J66" s="24" t="n">
        <f aca="false">+H66+I66</f>
        <v>320</v>
      </c>
      <c r="K66" s="25"/>
    </row>
    <row r="67" customFormat="false" ht="12.75" hidden="false" customHeight="false" outlineLevel="0" collapsed="false">
      <c r="A67" s="15" t="str">
        <f aca="false">+$E$1</f>
        <v>Viljandi Kaare Kool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178.69</v>
      </c>
      <c r="G67" s="24" t="n">
        <v>527</v>
      </c>
      <c r="H67" s="24" t="n">
        <v>527</v>
      </c>
      <c r="I67" s="24"/>
      <c r="J67" s="24" t="n">
        <f aca="false">+H67+I67</f>
        <v>527</v>
      </c>
      <c r="K67" s="25"/>
    </row>
    <row r="68" s="42" customFormat="true" ht="12.75" hidden="false" customHeight="false" outlineLevel="0" collapsed="false">
      <c r="A68" s="15" t="str">
        <f aca="false">+$E$1</f>
        <v>Viljandi Kaare Kool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0</v>
      </c>
      <c r="G68" s="24" t="n">
        <v>0</v>
      </c>
      <c r="H68" s="24" t="n">
        <v>0</v>
      </c>
      <c r="I68" s="24"/>
      <c r="J68" s="24" t="n">
        <f aca="false">+H68+I68</f>
        <v>0</v>
      </c>
      <c r="K68" s="41"/>
    </row>
    <row r="69" customFormat="false" ht="12.75" hidden="false" customHeight="false" outlineLevel="0" collapsed="false">
      <c r="A69" s="15" t="str">
        <f aca="false">+$E$1</f>
        <v>Viljandi Kaare Kool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0</v>
      </c>
      <c r="I69" s="24"/>
      <c r="J69" s="24" t="n">
        <f aca="false">+H69+I69</f>
        <v>0</v>
      </c>
      <c r="K69" s="25"/>
    </row>
    <row r="70" customFormat="false" ht="12.75" hidden="false" customHeight="false" outlineLevel="0" collapsed="false">
      <c r="A70" s="15" t="str">
        <f aca="false">+$E$1</f>
        <v>Viljandi Kaare Kool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Kaare Kool</v>
      </c>
      <c r="B71" s="21"/>
      <c r="C71" s="21"/>
      <c r="D71" s="29" t="s">
        <v>182</v>
      </c>
      <c r="E71" s="30" t="s">
        <v>183</v>
      </c>
      <c r="F71" s="35" t="n">
        <f aca="false">SUM(F72:F77)</f>
        <v>1832.48</v>
      </c>
      <c r="G71" s="35" t="n">
        <f aca="false">SUM(G72:G77)</f>
        <v>662</v>
      </c>
      <c r="H71" s="35" t="n">
        <f aca="false">SUM(H72:H77)</f>
        <v>662</v>
      </c>
      <c r="I71" s="35" t="n">
        <f aca="false">SUM(I72:I77)</f>
        <v>0</v>
      </c>
      <c r="J71" s="35" t="n">
        <f aca="false">SUM(J72:J77)</f>
        <v>662</v>
      </c>
      <c r="K71" s="32"/>
    </row>
    <row r="72" customFormat="false" ht="12.75" hidden="false" customHeight="false" outlineLevel="0" collapsed="false">
      <c r="A72" s="15" t="str">
        <f aca="false">+$E$1</f>
        <v>Viljandi Kaare Kool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42</v>
      </c>
      <c r="G72" s="24" t="n">
        <v>221</v>
      </c>
      <c r="H72" s="24" t="n">
        <v>221</v>
      </c>
      <c r="I72" s="24"/>
      <c r="J72" s="24" t="n">
        <f aca="false">+H72+I72</f>
        <v>221</v>
      </c>
      <c r="K72" s="25"/>
    </row>
    <row r="73" customFormat="false" ht="12.75" hidden="false" customHeight="false" outlineLevel="0" collapsed="false">
      <c r="A73" s="15" t="str">
        <f aca="false">+$E$1</f>
        <v>Viljandi Kaare Kool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324.79</v>
      </c>
      <c r="G73" s="24" t="n">
        <v>441</v>
      </c>
      <c r="H73" s="24" t="n">
        <v>441</v>
      </c>
      <c r="I73" s="24"/>
      <c r="J73" s="24" t="n">
        <f aca="false">+H73+I73</f>
        <v>441</v>
      </c>
      <c r="K73" s="25"/>
    </row>
    <row r="74" customFormat="false" ht="12.75" hidden="false" customHeight="false" outlineLevel="0" collapsed="false">
      <c r="A74" s="15" t="str">
        <f aca="false">+$E$1</f>
        <v>Viljandi Kaare Kool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293.69</v>
      </c>
      <c r="G74" s="24" t="n">
        <v>0</v>
      </c>
      <c r="H74" s="24" t="n">
        <v>0</v>
      </c>
      <c r="I74" s="24"/>
      <c r="J74" s="24" t="n">
        <f aca="false">+H74+I74</f>
        <v>0</v>
      </c>
      <c r="K74" s="25"/>
    </row>
    <row r="75" customFormat="false" ht="12.75" hidden="false" customHeight="false" outlineLevel="0" collapsed="false">
      <c r="A75" s="15" t="str">
        <f aca="false">+$E$1</f>
        <v>Viljandi Kaare Kool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Kaare Kool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1172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Kaare Kool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Kaare Kool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Kaare Kool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Kaare Kool</v>
      </c>
      <c r="B80" s="21"/>
      <c r="C80" s="21"/>
      <c r="D80" s="29" t="s">
        <v>200</v>
      </c>
      <c r="E80" s="30" t="s">
        <v>201</v>
      </c>
      <c r="F80" s="35" t="n">
        <f aca="false">SUM(F81:F83)</f>
        <v>550.18</v>
      </c>
      <c r="G80" s="35" t="n">
        <f aca="false">SUM(G81:G83)</f>
        <v>621</v>
      </c>
      <c r="H80" s="35" t="n">
        <f aca="false">SUM(H81:H83)</f>
        <v>628.14</v>
      </c>
      <c r="I80" s="35" t="n">
        <f aca="false">SUM(I81:I83)</f>
        <v>0</v>
      </c>
      <c r="J80" s="35" t="n">
        <f aca="false">SUM(J81:J83)</f>
        <v>628.14</v>
      </c>
      <c r="K80" s="32"/>
    </row>
    <row r="81" customFormat="false" ht="12.75" hidden="false" customHeight="false" outlineLevel="0" collapsed="false">
      <c r="A81" s="15" t="str">
        <f aca="false">+$E$1</f>
        <v>Viljandi Kaare Kool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229.65</v>
      </c>
      <c r="G81" s="24" t="n">
        <v>238</v>
      </c>
      <c r="H81" s="24" t="n">
        <v>245.14</v>
      </c>
      <c r="I81" s="24"/>
      <c r="J81" s="24" t="n">
        <f aca="false">+H81+I81</f>
        <v>245.14</v>
      </c>
      <c r="K81" s="25"/>
    </row>
    <row r="82" customFormat="false" ht="12.75" hidden="false" customHeight="false" outlineLevel="0" collapsed="false">
      <c r="A82" s="15" t="str">
        <f aca="false">+$E$1</f>
        <v>Viljandi Kaare Kool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101.56</v>
      </c>
      <c r="G82" s="24" t="n">
        <v>128</v>
      </c>
      <c r="H82" s="24" t="n">
        <v>128</v>
      </c>
      <c r="I82" s="24"/>
      <c r="J82" s="24" t="n">
        <f aca="false">+H82+I82</f>
        <v>128</v>
      </c>
      <c r="K82" s="25"/>
    </row>
    <row r="83" customFormat="false" ht="12.75" hidden="false" customHeight="false" outlineLevel="0" collapsed="false">
      <c r="A83" s="15" t="str">
        <f aca="false">+$E$1</f>
        <v>Viljandi Kaare Kool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218.97</v>
      </c>
      <c r="G83" s="24" t="n">
        <v>255</v>
      </c>
      <c r="H83" s="24" t="n">
        <v>255</v>
      </c>
      <c r="I83" s="24"/>
      <c r="J83" s="24" t="n">
        <f aca="false">+H83+I83</f>
        <v>255</v>
      </c>
      <c r="K83" s="25"/>
    </row>
    <row r="84" customFormat="false" ht="12.75" hidden="false" customHeight="false" outlineLevel="0" collapsed="false">
      <c r="A84" s="15" t="str">
        <f aca="false">+$E$1</f>
        <v>Viljandi Kaare Kool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Kaare Kool</v>
      </c>
      <c r="B85" s="21"/>
      <c r="C85" s="21"/>
      <c r="D85" s="29" t="s">
        <v>210</v>
      </c>
      <c r="E85" s="30" t="s">
        <v>211</v>
      </c>
      <c r="F85" s="35" t="n">
        <f aca="false">SUM(F86:F90)</f>
        <v>3398.44</v>
      </c>
      <c r="G85" s="35" t="n">
        <f aca="false">SUM(G86:G90)</f>
        <v>4684</v>
      </c>
      <c r="H85" s="35" t="n">
        <f aca="false">SUM(H86:H90)</f>
        <v>4684</v>
      </c>
      <c r="I85" s="35" t="n">
        <f aca="false">SUM(I86:I90)</f>
        <v>0</v>
      </c>
      <c r="J85" s="35" t="n">
        <f aca="false">+H85+I85</f>
        <v>4684</v>
      </c>
      <c r="K85" s="32"/>
    </row>
    <row r="86" customFormat="false" ht="12.75" hidden="false" customHeight="false" outlineLevel="0" collapsed="false">
      <c r="A86" s="15" t="str">
        <f aca="false">+$E$1</f>
        <v>Viljandi Kaare Kool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Kaare Kool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694.08</v>
      </c>
      <c r="G87" s="24" t="n">
        <v>3705</v>
      </c>
      <c r="H87" s="24" t="n">
        <v>3705</v>
      </c>
      <c r="I87" s="24"/>
      <c r="J87" s="24" t="n">
        <f aca="false">+H87+I87</f>
        <v>3705</v>
      </c>
      <c r="K87" s="25"/>
    </row>
    <row r="88" customFormat="false" ht="12.75" hidden="false" customHeight="false" outlineLevel="0" collapsed="false">
      <c r="A88" s="15" t="str">
        <f aca="false">+$E$1</f>
        <v>Viljandi Kaare Kool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1922.04</v>
      </c>
      <c r="G88" s="24" t="n">
        <v>979</v>
      </c>
      <c r="H88" s="24" t="n">
        <v>979</v>
      </c>
      <c r="I88" s="24"/>
      <c r="J88" s="24" t="n">
        <f aca="false">+H88+I88</f>
        <v>979</v>
      </c>
      <c r="K88" s="25"/>
    </row>
    <row r="89" customFormat="false" ht="12.75" hidden="false" customHeight="false" outlineLevel="0" collapsed="false">
      <c r="A89" s="15" t="str">
        <f aca="false">+$E$1</f>
        <v>Viljandi Kaare Kool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Kaare Kool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782.32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Kaare Kool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5412.8</v>
      </c>
      <c r="G91" s="44" t="n">
        <v>1582</v>
      </c>
      <c r="H91" s="44" t="n">
        <v>1582</v>
      </c>
      <c r="I91" s="44"/>
      <c r="J91" s="44" t="n">
        <f aca="false">+H91+I91</f>
        <v>1582</v>
      </c>
      <c r="K91" s="45"/>
    </row>
    <row r="92" customFormat="false" ht="12.75" hidden="false" customHeight="false" outlineLevel="0" collapsed="false">
      <c r="A92" s="15" t="str">
        <f aca="false">+$E$1</f>
        <v>Viljandi Kaare Kool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Kaare Kool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Kaare Kool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Kaare Kool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Kaare Kool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Kaare Kool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Kaare Kool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Kaare Kool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Kaare Kool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Kaare Kool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Kaare Kool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Kaare Kool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Kaare Kool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312612.95</v>
      </c>
      <c r="G104" s="52" t="n">
        <f aca="false">G4+G5+G7+G12+G13+G14+G15+G16+G17+G20+G24+G34+G37+G41+G52+G57+G64+G71+G78+G79+G80+G84+G85+G91+G92+G93+G94+G96+G97+G100+G99+G101+G102</f>
        <v>318754.016</v>
      </c>
      <c r="H104" s="52" t="n">
        <f aca="false">H4+H5+H7+H12+H13+H14+H15+H16+H17+H20+H24+H34+H37+H41+H52+H57+H64+H71+H78+H79+H80+H84+H85+H91+H92+H93+H94+H96+H97+H100+H99+H101+H102</f>
        <v>317722.526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317722.526</v>
      </c>
      <c r="K104" s="53"/>
    </row>
    <row r="105" customFormat="false" ht="12.75" hidden="false" customHeight="false" outlineLevel="0" collapsed="false">
      <c r="A105" s="15" t="str">
        <f aca="false">+$E$1</f>
        <v>Viljandi Kaare Kool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Kaare Kool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Kaare Kool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5231.95</v>
      </c>
      <c r="G107" s="55" t="n">
        <f aca="false">G108+G134+G141</f>
        <v>1579</v>
      </c>
      <c r="H107" s="55" t="n">
        <f aca="false">H108+H134+H141</f>
        <v>12499</v>
      </c>
      <c r="I107" s="55"/>
      <c r="J107" s="55" t="n">
        <f aca="false">+H107+I107</f>
        <v>12499</v>
      </c>
      <c r="K107" s="32"/>
    </row>
    <row r="108" customFormat="false" ht="12.75" hidden="false" customHeight="false" outlineLevel="0" collapsed="false">
      <c r="A108" s="15" t="str">
        <f aca="false">+$E$1</f>
        <v>Viljandi Kaare Kool</v>
      </c>
      <c r="B108" s="21"/>
      <c r="C108" s="21"/>
      <c r="D108" s="54" t="s">
        <v>249</v>
      </c>
      <c r="E108" s="56" t="s">
        <v>250</v>
      </c>
      <c r="F108" s="57" t="n">
        <f aca="false">SUM(F109:F133)</f>
        <v>1551.95</v>
      </c>
      <c r="G108" s="57" t="n">
        <f aca="false">SUM(G109:G133)</f>
        <v>1579</v>
      </c>
      <c r="H108" s="57" t="n">
        <f aca="false">SUM(H109:H133)</f>
        <v>12499</v>
      </c>
      <c r="I108" s="57"/>
      <c r="J108" s="57" t="n">
        <f aca="false">+H108+I108</f>
        <v>12499</v>
      </c>
      <c r="K108" s="58"/>
    </row>
    <row r="109" customFormat="false" ht="12.75" hidden="false" customHeight="false" outlineLevel="0" collapsed="false">
      <c r="A109" s="15" t="str">
        <f aca="false">+$E$1</f>
        <v>Viljandi Kaare Kool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Kaare Kool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Kaare Kool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Kaare Kool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Kaare Kool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Kaare Kool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1422.11</v>
      </c>
      <c r="G114" s="24" t="n">
        <v>1270</v>
      </c>
      <c r="H114" s="24" t="n">
        <v>12190</v>
      </c>
      <c r="I114" s="24"/>
      <c r="J114" s="24" t="n">
        <f aca="false">+H114+I114</f>
        <v>12190</v>
      </c>
      <c r="K114" s="25"/>
    </row>
    <row r="115" customFormat="false" ht="12.75" hidden="false" customHeight="false" outlineLevel="0" collapsed="false">
      <c r="A115" s="15" t="str">
        <f aca="false">+$E$1</f>
        <v>Viljandi Kaare Kool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129.84</v>
      </c>
      <c r="G115" s="24" t="n">
        <v>309</v>
      </c>
      <c r="H115" s="24" t="n">
        <v>309</v>
      </c>
      <c r="I115" s="24"/>
      <c r="J115" s="24" t="n">
        <f aca="false">+H115+I115</f>
        <v>309</v>
      </c>
      <c r="K115" s="25"/>
    </row>
    <row r="116" customFormat="false" ht="12.75" hidden="false" customHeight="false" outlineLevel="0" collapsed="false">
      <c r="A116" s="15" t="str">
        <f aca="false">+$E$1</f>
        <v>Viljandi Kaare Kool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Kaare Kool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Kaare Kool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Kaare Kool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Kaare Kool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Kaare Kool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Kaare Kool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Kaare Kool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Kaare Kool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Kaare Kool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Kaare Kool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Kaare Kool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Kaare Kool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Kaare Kool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Kaare Kool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Kaare Kool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Kaare Kool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Kaare Kool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Kaare Kool</v>
      </c>
      <c r="B134" s="21"/>
      <c r="C134" s="21"/>
      <c r="D134" s="54" t="s">
        <v>300</v>
      </c>
      <c r="E134" s="56" t="s">
        <v>301</v>
      </c>
      <c r="F134" s="57" t="n">
        <f aca="false">SUM(F135:F140)</f>
        <v>368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Kaare Kool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Kaare Kool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Kaare Kool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Kaare Kool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Kaare Kool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Kaare Kool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368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Kaare Kool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Kaare Kool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5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Kesklinna Kool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Kesklinna Kool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Kesklinna Kool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Kesklinna Kool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0</v>
      </c>
      <c r="G6" s="19" t="n">
        <f aca="false">G7+G12+G13+G14+G15+G16+G17+G20</f>
        <v>0</v>
      </c>
      <c r="H6" s="19" t="n">
        <f aca="false">H7+H12+H13+H14+H15+H16+H17+H20</f>
        <v>882604.2</v>
      </c>
      <c r="I6" s="19" t="n">
        <f aca="false">I7+I12+I13+I14+I15+I16+I17+I20</f>
        <v>0</v>
      </c>
      <c r="J6" s="19" t="n">
        <f aca="false">J7+J12+J13+J14+J15+J16+J17+J20</f>
        <v>882604.2</v>
      </c>
      <c r="K6" s="28"/>
    </row>
    <row r="7" customFormat="false" ht="12.75" hidden="false" customHeight="false" outlineLevel="0" collapsed="false">
      <c r="A7" s="15" t="str">
        <f aca="false">+$E$1</f>
        <v>Viljandi Kesklinna Kool</v>
      </c>
      <c r="B7" s="21"/>
      <c r="C7" s="21"/>
      <c r="D7" s="29" t="s">
        <v>60</v>
      </c>
      <c r="E7" s="30" t="s">
        <v>61</v>
      </c>
      <c r="F7" s="31" t="n">
        <f aca="false">SUM(F8:F11)</f>
        <v>0</v>
      </c>
      <c r="G7" s="31" t="n">
        <f aca="false">SUM(G8:G11)</f>
        <v>0</v>
      </c>
      <c r="H7" s="31" t="n">
        <f aca="false">SUM(H8:H11)</f>
        <v>652800</v>
      </c>
      <c r="I7" s="31" t="n">
        <f aca="false">SUM(I8:I11)</f>
        <v>0</v>
      </c>
      <c r="J7" s="31" t="n">
        <f aca="false">SUM(J8:J11)</f>
        <v>652800</v>
      </c>
      <c r="K7" s="32"/>
    </row>
    <row r="8" customFormat="false" ht="12.75" hidden="false" customHeight="false" outlineLevel="0" collapsed="false">
      <c r="A8" s="15" t="str">
        <f aca="false">+$E$1</f>
        <v>Viljandi Kesklinna Kool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494400</v>
      </c>
      <c r="I8" s="24"/>
      <c r="J8" s="24" t="n">
        <f aca="false">+H8+I8</f>
        <v>494400</v>
      </c>
      <c r="K8" s="25"/>
    </row>
    <row r="9" customFormat="false" ht="12.75" hidden="false" customHeight="false" outlineLevel="0" collapsed="false">
      <c r="A9" s="15" t="str">
        <f aca="false">+$E$1</f>
        <v>Viljandi Kesklinna Kool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0</v>
      </c>
      <c r="G9" s="24" t="n">
        <v>0</v>
      </c>
      <c r="H9" s="24" t="n">
        <v>158400</v>
      </c>
      <c r="I9" s="24"/>
      <c r="J9" s="24" t="n">
        <f aca="false">+H9+I9</f>
        <v>158400</v>
      </c>
      <c r="K9" s="25"/>
    </row>
    <row r="10" customFormat="false" ht="12.75" hidden="false" customHeight="false" outlineLevel="0" collapsed="false">
      <c r="A10" s="15" t="str">
        <f aca="false">+$E$1</f>
        <v>Viljandi Kesklinna Kool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Kesklinna Kool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Kesklinna Kool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0</v>
      </c>
      <c r="H12" s="24" t="n">
        <v>1290</v>
      </c>
      <c r="I12" s="24"/>
      <c r="J12" s="24" t="n">
        <f aca="false">+H12+I12</f>
        <v>1290</v>
      </c>
      <c r="K12" s="25"/>
    </row>
    <row r="13" customFormat="false" ht="12.75" hidden="false" customHeight="false" outlineLevel="0" collapsed="false">
      <c r="A13" s="15" t="str">
        <f aca="false">+$E$1</f>
        <v>Viljandi Kesklinna Kool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0</v>
      </c>
      <c r="G13" s="24" t="n">
        <v>0</v>
      </c>
      <c r="H13" s="24" t="n">
        <v>2347</v>
      </c>
      <c r="I13" s="24"/>
      <c r="J13" s="24" t="n">
        <f aca="false">+H13+I13</f>
        <v>2347</v>
      </c>
      <c r="K13" s="25"/>
    </row>
    <row r="14" customFormat="false" ht="12.75" hidden="false" customHeight="false" outlineLevel="0" collapsed="false">
      <c r="A14" s="15" t="str">
        <f aca="false">+$E$1</f>
        <v>Viljandi Kesklinna Kool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Kesklinna Kool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0</v>
      </c>
      <c r="G15" s="24" t="n">
        <v>0</v>
      </c>
      <c r="H15" s="24" t="n">
        <v>980</v>
      </c>
      <c r="I15" s="24"/>
      <c r="J15" s="24" t="n">
        <f aca="false">+H15+I15</f>
        <v>980</v>
      </c>
      <c r="K15" s="25"/>
    </row>
    <row r="16" customFormat="false" ht="12.75" hidden="false" customHeight="false" outlineLevel="0" collapsed="false">
      <c r="A16" s="15" t="str">
        <f aca="false">+$E$1</f>
        <v>Viljandi Kesklinna Kool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0</v>
      </c>
      <c r="G16" s="24" t="n">
        <v>0</v>
      </c>
      <c r="H16" s="24" t="n">
        <v>624</v>
      </c>
      <c r="I16" s="24"/>
      <c r="J16" s="24" t="n">
        <f aca="false">+H16+I16</f>
        <v>624</v>
      </c>
      <c r="K16" s="25"/>
    </row>
    <row r="17" customFormat="false" ht="12.75" hidden="false" customHeight="false" outlineLevel="0" collapsed="false">
      <c r="A17" s="15" t="str">
        <f aca="false">+$E$1</f>
        <v>Viljandi Kesklinna Kool</v>
      </c>
      <c r="B17" s="21"/>
      <c r="C17" s="21"/>
      <c r="D17" s="29" t="s">
        <v>80</v>
      </c>
      <c r="E17" s="30" t="s">
        <v>81</v>
      </c>
      <c r="F17" s="35" t="n">
        <f aca="false">SUM(F18:F19)</f>
        <v>0</v>
      </c>
      <c r="G17" s="35" t="n">
        <f aca="false">SUM(G18:G19)</f>
        <v>0</v>
      </c>
      <c r="H17" s="35" t="n">
        <f aca="false">SUM(H18:H19)</f>
        <v>215424</v>
      </c>
      <c r="I17" s="35" t="n">
        <f aca="false">SUM(I18:I19)</f>
        <v>0</v>
      </c>
      <c r="J17" s="35" t="n">
        <f aca="false">SUM(J18:J19)</f>
        <v>215424</v>
      </c>
      <c r="K17" s="32"/>
    </row>
    <row r="18" customFormat="false" ht="12.75" hidden="false" customHeight="false" outlineLevel="0" collapsed="false">
      <c r="A18" s="15" t="str">
        <f aca="false">+$E$1</f>
        <v>Viljandi Kesklinna Kool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163152</v>
      </c>
      <c r="I18" s="24"/>
      <c r="J18" s="24" t="n">
        <f aca="false">+H18+I18</f>
        <v>163152</v>
      </c>
      <c r="K18" s="25"/>
    </row>
    <row r="19" customFormat="false" ht="12.75" hidden="false" customHeight="false" outlineLevel="0" collapsed="false">
      <c r="A19" s="15" t="str">
        <f aca="false">+$E$1</f>
        <v>Viljandi Kesklinna Kool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0</v>
      </c>
      <c r="G19" s="24" t="n">
        <v>0</v>
      </c>
      <c r="H19" s="24" t="n">
        <v>52272</v>
      </c>
      <c r="I19" s="24"/>
      <c r="J19" s="24" t="n">
        <f aca="false">+H19+I19</f>
        <v>52272</v>
      </c>
      <c r="K19" s="25"/>
    </row>
    <row r="20" customFormat="false" ht="12.75" hidden="false" customHeight="false" outlineLevel="0" collapsed="false">
      <c r="A20" s="15" t="str">
        <f aca="false">+$E$1</f>
        <v>Viljandi Kesklinna Kool</v>
      </c>
      <c r="B20" s="21"/>
      <c r="C20" s="21"/>
      <c r="D20" s="29" t="s">
        <v>86</v>
      </c>
      <c r="E20" s="30" t="s">
        <v>87</v>
      </c>
      <c r="F20" s="35" t="n">
        <f aca="false">SUM(F21:F22)</f>
        <v>0</v>
      </c>
      <c r="G20" s="35" t="n">
        <f aca="false">SUM(G21:G22)</f>
        <v>0</v>
      </c>
      <c r="H20" s="35" t="n">
        <f aca="false">SUM(H21:H22)</f>
        <v>9139.2</v>
      </c>
      <c r="I20" s="35" t="n">
        <f aca="false">SUM(I21:I22)</f>
        <v>0</v>
      </c>
      <c r="J20" s="35" t="n">
        <f aca="false">SUM(J21:J22)</f>
        <v>9139.2</v>
      </c>
      <c r="K20" s="32"/>
    </row>
    <row r="21" customFormat="false" ht="12.75" hidden="false" customHeight="false" outlineLevel="0" collapsed="false">
      <c r="A21" s="15" t="str">
        <f aca="false">+$E$1</f>
        <v>Viljandi Kesklinna Kool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6921.6</v>
      </c>
      <c r="I21" s="24"/>
      <c r="J21" s="24" t="n">
        <f aca="false">+H21+I21</f>
        <v>6921.6</v>
      </c>
      <c r="K21" s="25"/>
    </row>
    <row r="22" customFormat="false" ht="12.75" hidden="false" customHeight="false" outlineLevel="0" collapsed="false">
      <c r="A22" s="15" t="str">
        <f aca="false">+$E$1</f>
        <v>Viljandi Kesklinna Kool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0</v>
      </c>
      <c r="G22" s="24" t="n">
        <v>0</v>
      </c>
      <c r="H22" s="24" t="n">
        <v>2217.6</v>
      </c>
      <c r="I22" s="24"/>
      <c r="J22" s="24" t="n">
        <f aca="false">+H22+I22</f>
        <v>2217.6</v>
      </c>
      <c r="K22" s="25"/>
    </row>
    <row r="23" s="5" customFormat="true" ht="13.5" hidden="false" customHeight="false" outlineLevel="0" collapsed="false">
      <c r="A23" s="15" t="str">
        <f aca="false">+$E$1</f>
        <v>Viljandi Kesklinna Kool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0</v>
      </c>
      <c r="G23" s="19" t="n">
        <f aca="false">G24+G34+G37+G41+G52+G57+G64+G71+G78+G79+G80+G84+G85+G91+G92+G93+G94</f>
        <v>0</v>
      </c>
      <c r="H23" s="19" t="n">
        <f aca="false">H24+H34+H37+H41+H52+H57+H64+H71+H78+H79+H80+H84+H85+H91+H92+H93+H94</f>
        <v>281492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280272</v>
      </c>
      <c r="K23" s="28"/>
    </row>
    <row r="24" customFormat="false" ht="12.75" hidden="false" customHeight="false" outlineLevel="0" collapsed="false">
      <c r="A24" s="15" t="str">
        <f aca="false">+$E$1</f>
        <v>Viljandi Kesklinna Kool</v>
      </c>
      <c r="B24" s="21"/>
      <c r="C24" s="21"/>
      <c r="D24" s="29" t="s">
        <v>94</v>
      </c>
      <c r="E24" s="30" t="s">
        <v>95</v>
      </c>
      <c r="F24" s="35" t="n">
        <f aca="false">SUM(F25:F33)</f>
        <v>0</v>
      </c>
      <c r="G24" s="35" t="n">
        <f aca="false">SUM(G25:G33)</f>
        <v>0</v>
      </c>
      <c r="H24" s="35" t="n">
        <f aca="false">SUM(H25:H33)</f>
        <v>10820</v>
      </c>
      <c r="I24" s="35" t="n">
        <f aca="false">SUM(I25:I33)</f>
        <v>0</v>
      </c>
      <c r="J24" s="35" t="n">
        <f aca="false">SUM(J25:J33)</f>
        <v>10820</v>
      </c>
      <c r="K24" s="32"/>
    </row>
    <row r="25" customFormat="false" ht="12.75" hidden="false" customHeight="false" outlineLevel="0" collapsed="false">
      <c r="A25" s="15" t="str">
        <f aca="false">+$E$1</f>
        <v>Viljandi Kesklinna Kool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0</v>
      </c>
      <c r="G25" s="24" t="n">
        <v>0</v>
      </c>
      <c r="H25" s="24" t="n">
        <v>1920</v>
      </c>
      <c r="I25" s="24"/>
      <c r="J25" s="24" t="n">
        <f aca="false">+H25+I25</f>
        <v>1920</v>
      </c>
      <c r="K25" s="25"/>
    </row>
    <row r="26" customFormat="false" ht="12.75" hidden="false" customHeight="false" outlineLevel="0" collapsed="false">
      <c r="A26" s="15" t="str">
        <f aca="false">+$E$1</f>
        <v>Viljandi Kesklinna Kool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0</v>
      </c>
      <c r="G26" s="24" t="n">
        <v>0</v>
      </c>
      <c r="H26" s="24" t="n">
        <v>960</v>
      </c>
      <c r="I26" s="24"/>
      <c r="J26" s="24" t="n">
        <f aca="false">+H26+I26</f>
        <v>960</v>
      </c>
      <c r="K26" s="25"/>
    </row>
    <row r="27" customFormat="false" ht="12.75" hidden="false" customHeight="false" outlineLevel="0" collapsed="false">
      <c r="A27" s="15" t="str">
        <f aca="false">+$E$1</f>
        <v>Viljandi Kesklinna Kool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0</v>
      </c>
      <c r="G27" s="24" t="n">
        <v>0</v>
      </c>
      <c r="H27" s="24" t="n">
        <v>1470</v>
      </c>
      <c r="I27" s="24"/>
      <c r="J27" s="24" t="n">
        <f aca="false">+H27+I27</f>
        <v>1470</v>
      </c>
      <c r="K27" s="25"/>
    </row>
    <row r="28" customFormat="false" ht="12.75" hidden="false" customHeight="false" outlineLevel="0" collapsed="false">
      <c r="A28" s="15" t="str">
        <f aca="false">+$E$1</f>
        <v>Viljandi Kesklinna Kool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0</v>
      </c>
      <c r="G28" s="24" t="n">
        <v>0</v>
      </c>
      <c r="H28" s="24" t="n">
        <v>2110</v>
      </c>
      <c r="I28" s="24"/>
      <c r="J28" s="24" t="n">
        <f aca="false">+H28+I28</f>
        <v>2110</v>
      </c>
      <c r="K28" s="25"/>
    </row>
    <row r="29" customFormat="false" ht="12.75" hidden="false" customHeight="false" outlineLevel="0" collapsed="false">
      <c r="A29" s="15" t="str">
        <f aca="false">+$E$1</f>
        <v>Viljandi Kesklinna Kool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0</v>
      </c>
      <c r="G29" s="24" t="n">
        <v>0</v>
      </c>
      <c r="H29" s="24" t="n">
        <v>190</v>
      </c>
      <c r="I29" s="24"/>
      <c r="J29" s="24" t="n">
        <f aca="false">+H29+I29</f>
        <v>190</v>
      </c>
      <c r="K29" s="25"/>
    </row>
    <row r="30" customFormat="false" ht="12.75" hidden="false" customHeight="false" outlineLevel="0" collapsed="false">
      <c r="A30" s="15" t="str">
        <f aca="false">+$E$1</f>
        <v>Viljandi Kesklinna Kool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3275</v>
      </c>
      <c r="I30" s="24"/>
      <c r="J30" s="24" t="n">
        <f aca="false">+H30+I30</f>
        <v>3275</v>
      </c>
      <c r="K30" s="25"/>
    </row>
    <row r="31" customFormat="false" ht="12.75" hidden="false" customHeight="false" outlineLevel="0" collapsed="false">
      <c r="A31" s="15" t="str">
        <f aca="false">+$E$1</f>
        <v>Viljandi Kesklinna Kool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385</v>
      </c>
      <c r="I31" s="24"/>
      <c r="J31" s="24" t="n">
        <f aca="false">+H31+I31</f>
        <v>385</v>
      </c>
      <c r="K31" s="25"/>
    </row>
    <row r="32" customFormat="false" ht="12.75" hidden="false" customHeight="false" outlineLevel="0" collapsed="false">
      <c r="A32" s="15" t="str">
        <f aca="false">+$E$1</f>
        <v>Viljandi Kesklinna Kool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0</v>
      </c>
      <c r="G32" s="24" t="n">
        <v>0</v>
      </c>
      <c r="H32" s="24" t="n">
        <v>320</v>
      </c>
      <c r="I32" s="24"/>
      <c r="J32" s="24" t="n">
        <f aca="false">+H32+I32</f>
        <v>320</v>
      </c>
      <c r="K32" s="25"/>
    </row>
    <row r="33" customFormat="false" ht="12.75" hidden="false" customHeight="false" outlineLevel="0" collapsed="false">
      <c r="A33" s="15" t="str">
        <f aca="false">+$E$1</f>
        <v>Viljandi Kesklinna Kool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0</v>
      </c>
      <c r="H33" s="24" t="n">
        <v>190</v>
      </c>
      <c r="I33" s="24"/>
      <c r="J33" s="24" t="n">
        <f aca="false">+H33+I33</f>
        <v>190</v>
      </c>
      <c r="K33" s="25"/>
    </row>
    <row r="34" customFormat="false" ht="12.75" hidden="false" customHeight="false" outlineLevel="0" collapsed="false">
      <c r="A34" s="15" t="str">
        <f aca="false">+$E$1</f>
        <v>Viljandi Kesklinna Kool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350</v>
      </c>
      <c r="I34" s="35" t="n">
        <f aca="false">SUM(I35:I36)</f>
        <v>0</v>
      </c>
      <c r="J34" s="35" t="n">
        <f aca="false">SUM(J35:J36)</f>
        <v>350</v>
      </c>
      <c r="K34" s="32"/>
    </row>
    <row r="35" customFormat="false" ht="12.75" hidden="false" customHeight="false" outlineLevel="0" collapsed="false">
      <c r="A35" s="15" t="str">
        <f aca="false">+$E$1</f>
        <v>Viljandi Kesklinna Kool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350</v>
      </c>
      <c r="I35" s="24"/>
      <c r="J35" s="24" t="n">
        <f aca="false">+H35+I35</f>
        <v>350</v>
      </c>
      <c r="K35" s="25"/>
    </row>
    <row r="36" customFormat="false" ht="12.75" hidden="false" customHeight="false" outlineLevel="0" collapsed="false">
      <c r="A36" s="15" t="str">
        <f aca="false">+$E$1</f>
        <v>Viljandi Kesklinna Kool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Kesklinna Kool</v>
      </c>
      <c r="B37" s="21"/>
      <c r="C37" s="21"/>
      <c r="D37" s="29" t="s">
        <v>120</v>
      </c>
      <c r="E37" s="30" t="s">
        <v>121</v>
      </c>
      <c r="F37" s="35" t="n">
        <f aca="false">SUM(F38:F40)</f>
        <v>0</v>
      </c>
      <c r="G37" s="35" t="n">
        <f aca="false">SUM(G38:G40)</f>
        <v>0</v>
      </c>
      <c r="H37" s="35" t="n">
        <f aca="false">SUM(H38:H40)</f>
        <v>14671</v>
      </c>
      <c r="I37" s="35" t="n">
        <f aca="false">SUM(I38:I40)</f>
        <v>0</v>
      </c>
      <c r="J37" s="35" t="n">
        <f aca="false">SUM(J38:J40)</f>
        <v>14671</v>
      </c>
      <c r="K37" s="32"/>
    </row>
    <row r="38" customFormat="false" ht="12.75" hidden="false" customHeight="false" outlineLevel="0" collapsed="false">
      <c r="A38" s="15" t="str">
        <f aca="false">+$E$1</f>
        <v>Viljandi Kesklinna Kool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945</v>
      </c>
      <c r="I38" s="24"/>
      <c r="J38" s="24" t="n">
        <f aca="false">+H38+I38</f>
        <v>945</v>
      </c>
      <c r="K38" s="25"/>
    </row>
    <row r="39" customFormat="false" ht="12.75" hidden="false" customHeight="false" outlineLevel="0" collapsed="false">
      <c r="A39" s="15" t="str">
        <f aca="false">+$E$1</f>
        <v>Viljandi Kesklinna Kool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13726</v>
      </c>
      <c r="I39" s="24"/>
      <c r="J39" s="24" t="n">
        <f aca="false">+H39+I39</f>
        <v>13726</v>
      </c>
      <c r="K39" s="25"/>
    </row>
    <row r="40" customFormat="false" ht="12.75" hidden="false" customHeight="false" outlineLevel="0" collapsed="false">
      <c r="A40" s="15" t="str">
        <f aca="false">+$E$1</f>
        <v>Viljandi Kesklinna Kool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0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Kesklinna Kool</v>
      </c>
      <c r="B41" s="21"/>
      <c r="C41" s="21"/>
      <c r="D41" s="29" t="s">
        <v>128</v>
      </c>
      <c r="E41" s="30" t="s">
        <v>129</v>
      </c>
      <c r="F41" s="35" t="n">
        <f aca="false">SUM(F42:F51)</f>
        <v>0</v>
      </c>
      <c r="G41" s="35" t="n">
        <f aca="false">SUM(G42:G51)</f>
        <v>0</v>
      </c>
      <c r="H41" s="35" t="n">
        <f aca="false">SUM(H42:H51)</f>
        <v>165248</v>
      </c>
      <c r="I41" s="35" t="n">
        <f aca="false">SUM(I43:I51)</f>
        <v>0</v>
      </c>
      <c r="J41" s="35" t="n">
        <f aca="false">SUM(J43:J51)</f>
        <v>164028</v>
      </c>
      <c r="K41" s="32"/>
    </row>
    <row r="42" customFormat="false" ht="12.75" hidden="false" customHeight="false" outlineLevel="0" collapsed="false">
      <c r="A42" s="15" t="str">
        <f aca="false">+$E$1</f>
        <v>Viljandi Kesklinna Kool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0</v>
      </c>
      <c r="H42" s="24" t="n">
        <v>1220</v>
      </c>
      <c r="I42" s="24"/>
      <c r="J42" s="24" t="n">
        <f aca="false">+H42+I42</f>
        <v>1220</v>
      </c>
      <c r="K42" s="38"/>
    </row>
    <row r="43" customFormat="false" ht="12.75" hidden="false" customHeight="false" outlineLevel="0" collapsed="false">
      <c r="A43" s="15" t="str">
        <f aca="false">+$E$1</f>
        <v>Viljandi Kesklinna Kool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0</v>
      </c>
      <c r="G43" s="24" t="n">
        <v>0</v>
      </c>
      <c r="H43" s="24" t="n">
        <v>71129</v>
      </c>
      <c r="I43" s="24"/>
      <c r="J43" s="24" t="n">
        <f aca="false">+H43+I43</f>
        <v>71129</v>
      </c>
      <c r="K43" s="25"/>
    </row>
    <row r="44" customFormat="false" ht="12.75" hidden="false" customHeight="false" outlineLevel="0" collapsed="false">
      <c r="A44" s="15" t="str">
        <f aca="false">+$E$1</f>
        <v>Viljandi Kesklinna Kool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0</v>
      </c>
      <c r="G44" s="24" t="n">
        <v>0</v>
      </c>
      <c r="H44" s="24" t="n">
        <v>27320</v>
      </c>
      <c r="I44" s="24"/>
      <c r="J44" s="24" t="n">
        <f aca="false">+H44+I44</f>
        <v>27320</v>
      </c>
      <c r="K44" s="25"/>
    </row>
    <row r="45" customFormat="false" ht="12.75" hidden="false" customHeight="false" outlineLevel="0" collapsed="false">
      <c r="A45" s="15" t="str">
        <f aca="false">+$E$1</f>
        <v>Viljandi Kesklinna Kool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0</v>
      </c>
      <c r="G45" s="24" t="n">
        <v>0</v>
      </c>
      <c r="H45" s="24" t="n">
        <v>3305</v>
      </c>
      <c r="I45" s="24"/>
      <c r="J45" s="24" t="n">
        <f aca="false">+H45+I45</f>
        <v>3305</v>
      </c>
      <c r="K45" s="25"/>
    </row>
    <row r="46" customFormat="false" ht="12.75" hidden="false" customHeight="false" outlineLevel="0" collapsed="false">
      <c r="A46" s="15" t="str">
        <f aca="false">+$E$1</f>
        <v>Viljandi Kesklinna Kool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0</v>
      </c>
      <c r="G46" s="24" t="n">
        <v>0</v>
      </c>
      <c r="H46" s="24" t="n">
        <v>50330</v>
      </c>
      <c r="I46" s="24"/>
      <c r="J46" s="24" t="n">
        <f aca="false">+H46+I46</f>
        <v>50330</v>
      </c>
      <c r="K46" s="25"/>
    </row>
    <row r="47" customFormat="false" ht="12.75" hidden="false" customHeight="false" outlineLevel="0" collapsed="false">
      <c r="A47" s="15" t="str">
        <f aca="false">+$E$1</f>
        <v>Viljandi Kesklinna Kool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0</v>
      </c>
      <c r="G47" s="24" t="n">
        <v>0</v>
      </c>
      <c r="H47" s="24" t="n">
        <v>5240</v>
      </c>
      <c r="I47" s="24"/>
      <c r="J47" s="24" t="n">
        <f aca="false">+H47+I47</f>
        <v>5240</v>
      </c>
      <c r="K47" s="25"/>
    </row>
    <row r="48" customFormat="false" ht="12.75" hidden="false" customHeight="false" outlineLevel="0" collapsed="false">
      <c r="A48" s="15" t="str">
        <f aca="false">+$E$1</f>
        <v>Viljandi Kesklinna Kool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0</v>
      </c>
      <c r="G48" s="24" t="n">
        <v>0</v>
      </c>
      <c r="H48" s="24" t="n">
        <v>1280</v>
      </c>
      <c r="I48" s="24"/>
      <c r="J48" s="24" t="n">
        <f aca="false">+H48+I48</f>
        <v>1280</v>
      </c>
      <c r="K48" s="25"/>
    </row>
    <row r="49" customFormat="false" ht="12.75" hidden="false" customHeight="false" outlineLevel="0" collapsed="false">
      <c r="A49" s="15" t="str">
        <f aca="false">+$E$1</f>
        <v>Viljandi Kesklinna Kool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400</v>
      </c>
      <c r="I49" s="24"/>
      <c r="J49" s="24" t="n">
        <f aca="false">+H49+I49</f>
        <v>400</v>
      </c>
      <c r="K49" s="25"/>
    </row>
    <row r="50" customFormat="false" ht="12.75" hidden="false" customHeight="false" outlineLevel="0" collapsed="false">
      <c r="A50" s="15" t="str">
        <f aca="false">+$E$1</f>
        <v>Viljandi Kesklinna Kool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Kesklinna Kool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0</v>
      </c>
      <c r="G51" s="24" t="n">
        <v>0</v>
      </c>
      <c r="H51" s="24" t="n">
        <v>5024</v>
      </c>
      <c r="I51" s="24"/>
      <c r="J51" s="24" t="n">
        <f aca="false">+H51+I51</f>
        <v>5024</v>
      </c>
      <c r="K51" s="25"/>
    </row>
    <row r="52" customFormat="false" ht="12.75" hidden="false" customHeight="false" outlineLevel="0" collapsed="false">
      <c r="A52" s="15" t="str">
        <f aca="false">+$E$1</f>
        <v>Viljandi Kesklinna Kool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Kesklinna Kool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Kesklinna Kool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Kesklinna Kool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Kesklinna Kool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Kesklinna Kool</v>
      </c>
      <c r="B57" s="21"/>
      <c r="C57" s="21"/>
      <c r="D57" s="29" t="s">
        <v>156</v>
      </c>
      <c r="E57" s="30" t="s">
        <v>157</v>
      </c>
      <c r="F57" s="35" t="n">
        <f aca="false">SUM(F58:F63)</f>
        <v>0</v>
      </c>
      <c r="G57" s="35" t="n">
        <f aca="false">SUM(G58:G63)</f>
        <v>0</v>
      </c>
      <c r="H57" s="35" t="n">
        <f aca="false">SUM(H58:H63)</f>
        <v>3310</v>
      </c>
      <c r="I57" s="35" t="n">
        <f aca="false">SUM(I58:I63)</f>
        <v>0</v>
      </c>
      <c r="J57" s="35" t="n">
        <f aca="false">SUM(J58:J63)</f>
        <v>3310</v>
      </c>
      <c r="K57" s="32"/>
    </row>
    <row r="58" customFormat="false" ht="12.75" hidden="false" customHeight="false" outlineLevel="0" collapsed="false">
      <c r="A58" s="15" t="str">
        <f aca="false">+$E$1</f>
        <v>Viljandi Kesklinna Kool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1120</v>
      </c>
      <c r="I58" s="24"/>
      <c r="J58" s="24" t="n">
        <f aca="false">+H58+I58</f>
        <v>1120</v>
      </c>
      <c r="K58" s="25"/>
    </row>
    <row r="59" customFormat="false" ht="12.75" hidden="false" customHeight="false" outlineLevel="0" collapsed="false">
      <c r="A59" s="15" t="str">
        <f aca="false">+$E$1</f>
        <v>Viljandi Kesklinna Kool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1100</v>
      </c>
      <c r="I59" s="24"/>
      <c r="J59" s="24" t="n">
        <f aca="false">+H59+I59</f>
        <v>1100</v>
      </c>
      <c r="K59" s="25"/>
    </row>
    <row r="60" customFormat="false" ht="12.75" hidden="false" customHeight="false" outlineLevel="0" collapsed="false">
      <c r="A60" s="15" t="str">
        <f aca="false">+$E$1</f>
        <v>Viljandi Kesklinna Kool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230</v>
      </c>
      <c r="I60" s="24"/>
      <c r="J60" s="24" t="n">
        <f aca="false">+H60+I60</f>
        <v>230</v>
      </c>
      <c r="K60" s="25"/>
    </row>
    <row r="61" customFormat="false" ht="12.75" hidden="false" customHeight="false" outlineLevel="0" collapsed="false">
      <c r="A61" s="15" t="str">
        <f aca="false">+$E$1</f>
        <v>Viljandi Kesklinna Kool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Kesklinna Kool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0</v>
      </c>
      <c r="G62" s="24" t="n">
        <v>0</v>
      </c>
      <c r="H62" s="24" t="n">
        <v>860</v>
      </c>
      <c r="I62" s="24"/>
      <c r="J62" s="24" t="n">
        <f aca="false">+H62+I62</f>
        <v>860</v>
      </c>
      <c r="K62" s="25"/>
    </row>
    <row r="63" customFormat="false" ht="12.75" hidden="false" customHeight="false" outlineLevel="0" collapsed="false">
      <c r="A63" s="15" t="str">
        <f aca="false">+$E$1</f>
        <v>Viljandi Kesklinna Kool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Kesklinna Kool</v>
      </c>
      <c r="B64" s="21"/>
      <c r="C64" s="21"/>
      <c r="D64" s="29" t="s">
        <v>168</v>
      </c>
      <c r="E64" s="30" t="s">
        <v>169</v>
      </c>
      <c r="F64" s="35" t="n">
        <f aca="false">SUM(F65:F70)</f>
        <v>0</v>
      </c>
      <c r="G64" s="35" t="n">
        <f aca="false">SUM(G65:G70)</f>
        <v>0</v>
      </c>
      <c r="H64" s="35" t="n">
        <f aca="false">SUM(H65:H70)</f>
        <v>16367</v>
      </c>
      <c r="I64" s="35" t="n">
        <f aca="false">SUM(I65:I70)</f>
        <v>0</v>
      </c>
      <c r="J64" s="35" t="n">
        <f aca="false">SUM(J65:J70)</f>
        <v>16367</v>
      </c>
      <c r="K64" s="32"/>
    </row>
    <row r="65" customFormat="false" ht="12.75" hidden="false" customHeight="false" outlineLevel="0" collapsed="false">
      <c r="A65" s="15" t="str">
        <f aca="false">+$E$1</f>
        <v>Viljandi Kesklinna Kool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4860</v>
      </c>
      <c r="I65" s="24"/>
      <c r="J65" s="24" t="n">
        <f aca="false">+H65+I65</f>
        <v>4860</v>
      </c>
      <c r="K65" s="25"/>
    </row>
    <row r="66" customFormat="false" ht="12.75" hidden="false" customHeight="false" outlineLevel="0" collapsed="false">
      <c r="A66" s="15" t="str">
        <f aca="false">+$E$1</f>
        <v>Viljandi Kesklinna Kool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3730</v>
      </c>
      <c r="I66" s="24"/>
      <c r="J66" s="24" t="n">
        <f aca="false">+H66+I66</f>
        <v>3730</v>
      </c>
      <c r="K66" s="25"/>
    </row>
    <row r="67" customFormat="false" ht="12.75" hidden="false" customHeight="false" outlineLevel="0" collapsed="false">
      <c r="A67" s="15" t="str">
        <f aca="false">+$E$1</f>
        <v>Viljandi Kesklinna Kool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3817</v>
      </c>
      <c r="I67" s="24"/>
      <c r="J67" s="24" t="n">
        <f aca="false">+H67+I67</f>
        <v>3817</v>
      </c>
      <c r="K67" s="25"/>
    </row>
    <row r="68" s="42" customFormat="true" ht="12.75" hidden="false" customHeight="false" outlineLevel="0" collapsed="false">
      <c r="A68" s="15" t="str">
        <f aca="false">+$E$1</f>
        <v>Viljandi Kesklinna Kool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0</v>
      </c>
      <c r="G68" s="24" t="n">
        <v>0</v>
      </c>
      <c r="H68" s="24" t="n">
        <v>2710</v>
      </c>
      <c r="I68" s="24"/>
      <c r="J68" s="24" t="n">
        <f aca="false">+H68+I68</f>
        <v>2710</v>
      </c>
      <c r="K68" s="41"/>
    </row>
    <row r="69" customFormat="false" ht="12.75" hidden="false" customHeight="false" outlineLevel="0" collapsed="false">
      <c r="A69" s="15" t="str">
        <f aca="false">+$E$1</f>
        <v>Viljandi Kesklinna Kool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1150</v>
      </c>
      <c r="I69" s="24"/>
      <c r="J69" s="24" t="n">
        <f aca="false">+H69+I69</f>
        <v>1150</v>
      </c>
      <c r="K69" s="25"/>
    </row>
    <row r="70" customFormat="false" ht="12.75" hidden="false" customHeight="false" outlineLevel="0" collapsed="false">
      <c r="A70" s="15" t="str">
        <f aca="false">+$E$1</f>
        <v>Viljandi Kesklinna Kool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100</v>
      </c>
      <c r="I70" s="24"/>
      <c r="J70" s="24" t="n">
        <f aca="false">+H70+I70</f>
        <v>100</v>
      </c>
      <c r="K70" s="25"/>
    </row>
    <row r="71" customFormat="false" ht="12.75" hidden="false" customHeight="false" outlineLevel="0" collapsed="false">
      <c r="A71" s="15" t="str">
        <f aca="false">+$E$1</f>
        <v>Viljandi Kesklinna Kool</v>
      </c>
      <c r="B71" s="21"/>
      <c r="C71" s="21"/>
      <c r="D71" s="29" t="s">
        <v>182</v>
      </c>
      <c r="E71" s="30" t="s">
        <v>183</v>
      </c>
      <c r="F71" s="35" t="n">
        <f aca="false">SUM(F72:F77)</f>
        <v>0</v>
      </c>
      <c r="G71" s="35" t="n">
        <f aca="false">SUM(G72:G77)</f>
        <v>0</v>
      </c>
      <c r="H71" s="35" t="n">
        <f aca="false">SUM(H72:H77)</f>
        <v>3520</v>
      </c>
      <c r="I71" s="35" t="n">
        <f aca="false">SUM(I72:I77)</f>
        <v>0</v>
      </c>
      <c r="J71" s="35" t="n">
        <f aca="false">SUM(J72:J77)</f>
        <v>3520</v>
      </c>
      <c r="K71" s="32"/>
    </row>
    <row r="72" customFormat="false" ht="12.75" hidden="false" customHeight="false" outlineLevel="0" collapsed="false">
      <c r="A72" s="15" t="str">
        <f aca="false">+$E$1</f>
        <v>Viljandi Kesklinna Kool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Kesklinna Kool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2240</v>
      </c>
      <c r="I73" s="24"/>
      <c r="J73" s="24" t="n">
        <f aca="false">+H73+I73</f>
        <v>2240</v>
      </c>
      <c r="K73" s="25"/>
    </row>
    <row r="74" customFormat="false" ht="12.75" hidden="false" customHeight="false" outlineLevel="0" collapsed="false">
      <c r="A74" s="15" t="str">
        <f aca="false">+$E$1</f>
        <v>Viljandi Kesklinna Kool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0</v>
      </c>
      <c r="H74" s="24" t="n">
        <v>1280</v>
      </c>
      <c r="I74" s="24"/>
      <c r="J74" s="24" t="n">
        <f aca="false">+H74+I74</f>
        <v>1280</v>
      </c>
      <c r="K74" s="25"/>
    </row>
    <row r="75" customFormat="false" ht="12.75" hidden="false" customHeight="false" outlineLevel="0" collapsed="false">
      <c r="A75" s="15" t="str">
        <f aca="false">+$E$1</f>
        <v>Viljandi Kesklinna Kool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Kesklinna Kool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Kesklinna Kool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Kesklinna Kool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Kesklinna Kool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Kesklinna Kool</v>
      </c>
      <c r="B80" s="21"/>
      <c r="C80" s="21"/>
      <c r="D80" s="29" t="s">
        <v>200</v>
      </c>
      <c r="E80" s="30" t="s">
        <v>201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2955</v>
      </c>
      <c r="I80" s="35" t="n">
        <f aca="false">SUM(I81:I83)</f>
        <v>0</v>
      </c>
      <c r="J80" s="35" t="n">
        <f aca="false">SUM(J81:J83)</f>
        <v>2955</v>
      </c>
      <c r="K80" s="32"/>
    </row>
    <row r="81" customFormat="false" ht="12.75" hidden="false" customHeight="false" outlineLevel="0" collapsed="false">
      <c r="A81" s="15" t="str">
        <f aca="false">+$E$1</f>
        <v>Viljandi Kesklinna Kool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0</v>
      </c>
      <c r="G81" s="24" t="n">
        <v>0</v>
      </c>
      <c r="H81" s="24" t="n">
        <v>2700</v>
      </c>
      <c r="I81" s="24"/>
      <c r="J81" s="24" t="n">
        <f aca="false">+H81+I81</f>
        <v>2700</v>
      </c>
      <c r="K81" s="25"/>
    </row>
    <row r="82" customFormat="false" ht="12.75" hidden="false" customHeight="false" outlineLevel="0" collapsed="false">
      <c r="A82" s="15" t="str">
        <f aca="false">+$E$1</f>
        <v>Viljandi Kesklinna Kool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0</v>
      </c>
      <c r="H82" s="24" t="n">
        <v>65</v>
      </c>
      <c r="I82" s="24"/>
      <c r="J82" s="24" t="n">
        <f aca="false">+H82+I82</f>
        <v>65</v>
      </c>
      <c r="K82" s="25"/>
    </row>
    <row r="83" customFormat="false" ht="12.75" hidden="false" customHeight="false" outlineLevel="0" collapsed="false">
      <c r="A83" s="15" t="str">
        <f aca="false">+$E$1</f>
        <v>Viljandi Kesklinna Kool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190</v>
      </c>
      <c r="I83" s="24"/>
      <c r="J83" s="24" t="n">
        <f aca="false">+H83+I83</f>
        <v>190</v>
      </c>
      <c r="K83" s="25"/>
    </row>
    <row r="84" customFormat="false" ht="12.75" hidden="false" customHeight="false" outlineLevel="0" collapsed="false">
      <c r="A84" s="15" t="str">
        <f aca="false">+$E$1</f>
        <v>Viljandi Kesklinna Kool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Kesklinna Kool</v>
      </c>
      <c r="B85" s="21"/>
      <c r="C85" s="21"/>
      <c r="D85" s="29" t="s">
        <v>210</v>
      </c>
      <c r="E85" s="30" t="s">
        <v>211</v>
      </c>
      <c r="F85" s="35" t="n">
        <f aca="false">SUM(F86:F90)</f>
        <v>0</v>
      </c>
      <c r="G85" s="35" t="n">
        <f aca="false">SUM(G86:G90)</f>
        <v>0</v>
      </c>
      <c r="H85" s="35" t="n">
        <f aca="false">SUM(H86:H90)</f>
        <v>56881</v>
      </c>
      <c r="I85" s="35" t="n">
        <f aca="false">SUM(I86:I90)</f>
        <v>0</v>
      </c>
      <c r="J85" s="35" t="n">
        <f aca="false">+H85+I85</f>
        <v>56881</v>
      </c>
      <c r="K85" s="32"/>
    </row>
    <row r="86" customFormat="false" ht="12.75" hidden="false" customHeight="false" outlineLevel="0" collapsed="false">
      <c r="A86" s="15" t="str">
        <f aca="false">+$E$1</f>
        <v>Viljandi Kesklinna Kool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800</v>
      </c>
      <c r="I86" s="24"/>
      <c r="J86" s="24" t="n">
        <f aca="false">+H86+I86</f>
        <v>800</v>
      </c>
      <c r="K86" s="25"/>
    </row>
    <row r="87" customFormat="false" ht="12.75" hidden="false" customHeight="false" outlineLevel="0" collapsed="false">
      <c r="A87" s="15" t="str">
        <f aca="false">+$E$1</f>
        <v>Viljandi Kesklinna Kool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46491</v>
      </c>
      <c r="I87" s="24"/>
      <c r="J87" s="24" t="n">
        <f aca="false">+H87+I87</f>
        <v>46491</v>
      </c>
      <c r="K87" s="25"/>
    </row>
    <row r="88" customFormat="false" ht="12.75" hidden="false" customHeight="false" outlineLevel="0" collapsed="false">
      <c r="A88" s="15" t="str">
        <f aca="false">+$E$1</f>
        <v>Viljandi Kesklinna Kool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7990</v>
      </c>
      <c r="I88" s="24"/>
      <c r="J88" s="24" t="n">
        <f aca="false">+H88+I88</f>
        <v>7990</v>
      </c>
      <c r="K88" s="25"/>
    </row>
    <row r="89" customFormat="false" ht="12.75" hidden="false" customHeight="false" outlineLevel="0" collapsed="false">
      <c r="A89" s="15" t="str">
        <f aca="false">+$E$1</f>
        <v>Viljandi Kesklinna Kool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Kesklinna Kool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1600</v>
      </c>
      <c r="I90" s="24"/>
      <c r="J90" s="24" t="n">
        <f aca="false">+H90+I90</f>
        <v>1600</v>
      </c>
      <c r="K90" s="25"/>
    </row>
    <row r="91" customFormat="false" ht="12.75" hidden="false" customHeight="false" outlineLevel="0" collapsed="false">
      <c r="A91" s="15" t="str">
        <f aca="false">+$E$1</f>
        <v>Viljandi Kesklinna Kool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0</v>
      </c>
      <c r="G91" s="44" t="n">
        <v>0</v>
      </c>
      <c r="H91" s="44" t="n">
        <v>7370</v>
      </c>
      <c r="I91" s="44"/>
      <c r="J91" s="44" t="n">
        <f aca="false">+H91+I91</f>
        <v>7370</v>
      </c>
      <c r="K91" s="45"/>
    </row>
    <row r="92" customFormat="false" ht="12.75" hidden="false" customHeight="false" outlineLevel="0" collapsed="false">
      <c r="A92" s="15" t="str">
        <f aca="false">+$E$1</f>
        <v>Viljandi Kesklinna Kool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Kesklinna Kool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Kesklinna Kool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Kesklinna Kool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47202</v>
      </c>
      <c r="I95" s="19" t="n">
        <f aca="false">I96+I97</f>
        <v>0</v>
      </c>
      <c r="J95" s="19" t="n">
        <f aca="false">+H95+I95</f>
        <v>47202</v>
      </c>
      <c r="K95" s="46"/>
    </row>
    <row r="96" customFormat="false" ht="12.75" hidden="false" customHeight="false" outlineLevel="0" collapsed="false">
      <c r="A96" s="15" t="str">
        <f aca="false">+$E$1</f>
        <v>Viljandi Kesklinna Kool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Kesklinna Kool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47202</v>
      </c>
      <c r="I97" s="44"/>
      <c r="J97" s="44" t="n">
        <f aca="false">+H97+I97</f>
        <v>47202</v>
      </c>
      <c r="K97" s="45"/>
    </row>
    <row r="98" customFormat="false" ht="13.5" hidden="false" customHeight="false" outlineLevel="0" collapsed="false">
      <c r="A98" s="15" t="str">
        <f aca="false">+$E$1</f>
        <v>Viljandi Kesklinna Kool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Kesklinna Kool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Kesklinna Kool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Kesklinna Kool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Kesklinna Kool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35403</v>
      </c>
      <c r="I102" s="19" t="n">
        <f aca="false">I103</f>
        <v>0</v>
      </c>
      <c r="J102" s="19" t="n">
        <f aca="false">+H102+I102</f>
        <v>35403</v>
      </c>
      <c r="K102" s="46"/>
    </row>
    <row r="103" customFormat="false" ht="12.75" hidden="false" customHeight="false" outlineLevel="0" collapsed="false">
      <c r="A103" s="15" t="str">
        <f aca="false">+$E$1</f>
        <v>Viljandi Kesklinna Kool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35403</v>
      </c>
      <c r="I103" s="24"/>
      <c r="J103" s="24" t="n">
        <f aca="false">+H103+I103</f>
        <v>35403</v>
      </c>
      <c r="K103" s="45"/>
    </row>
    <row r="104" customFormat="false" ht="12.75" hidden="false" customHeight="false" outlineLevel="0" collapsed="false">
      <c r="A104" s="15" t="str">
        <f aca="false">+$E$1</f>
        <v>Viljandi Kesklinna Kool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0</v>
      </c>
      <c r="G104" s="52" t="n">
        <f aca="false">G4+G5+G7+G12+G13+G14+G15+G16+G17+G20+G24+G34+G37+G41+G52+G57+G64+G71+G78+G79+G80+G84+G85+G91+G92+G93+G94+G96+G97+G100+G99+G101+G102</f>
        <v>0</v>
      </c>
      <c r="H104" s="52" t="n">
        <f aca="false">H4+H5+H7+H12+H13+H14+H15+H16+H17+H20+H24+H34+H37+H41+H52+H57+H64+H71+H78+H79+H80+H84+H85+H91+H92+H93+H94+H96+H97+H100+H99+H101+H102</f>
        <v>1246701.2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1246701.2</v>
      </c>
      <c r="K104" s="53"/>
    </row>
    <row r="105" customFormat="false" ht="12.75" hidden="false" customHeight="false" outlineLevel="0" collapsed="false">
      <c r="A105" s="15" t="str">
        <f aca="false">+$E$1</f>
        <v>Viljandi Kesklinna Kool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Kesklinna Kool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Kesklinna Kool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0</v>
      </c>
      <c r="G107" s="55" t="n">
        <f aca="false">G108+G134+G141</f>
        <v>0</v>
      </c>
      <c r="H107" s="55" t="n">
        <f aca="false">H108+H134+H141</f>
        <v>10690</v>
      </c>
      <c r="I107" s="55"/>
      <c r="J107" s="55" t="n">
        <f aca="false">+H107+I107</f>
        <v>10690</v>
      </c>
      <c r="K107" s="32"/>
    </row>
    <row r="108" customFormat="false" ht="12.75" hidden="false" customHeight="false" outlineLevel="0" collapsed="false">
      <c r="A108" s="15" t="str">
        <f aca="false">+$E$1</f>
        <v>Viljandi Kesklinna Kool</v>
      </c>
      <c r="B108" s="21"/>
      <c r="C108" s="21"/>
      <c r="D108" s="54" t="s">
        <v>249</v>
      </c>
      <c r="E108" s="56" t="s">
        <v>250</v>
      </c>
      <c r="F108" s="57" t="n">
        <f aca="false">SUM(F109:F133)</f>
        <v>0</v>
      </c>
      <c r="G108" s="57" t="n">
        <f aca="false">SUM(G109:G133)</f>
        <v>0</v>
      </c>
      <c r="H108" s="57" t="n">
        <f aca="false">SUM(H109:H133)</f>
        <v>10690</v>
      </c>
      <c r="I108" s="57"/>
      <c r="J108" s="57" t="n">
        <f aca="false">+H108+I108</f>
        <v>10690</v>
      </c>
      <c r="K108" s="58"/>
    </row>
    <row r="109" customFormat="false" ht="12.75" hidden="false" customHeight="false" outlineLevel="0" collapsed="false">
      <c r="A109" s="15" t="str">
        <f aca="false">+$E$1</f>
        <v>Viljandi Kesklinna Kool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Kesklinna Kool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Kesklinna Kool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Kesklinna Kool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Kesklinna Kool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Kesklinna Kool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9780</v>
      </c>
      <c r="I114" s="24"/>
      <c r="J114" s="24" t="n">
        <f aca="false">+H114+I114</f>
        <v>9780</v>
      </c>
      <c r="K114" s="25"/>
    </row>
    <row r="115" customFormat="false" ht="12.75" hidden="false" customHeight="false" outlineLevel="0" collapsed="false">
      <c r="A115" s="15" t="str">
        <f aca="false">+$E$1</f>
        <v>Viljandi Kesklinna Kool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910</v>
      </c>
      <c r="I115" s="24"/>
      <c r="J115" s="24" t="n">
        <f aca="false">+H115+I115</f>
        <v>910</v>
      </c>
      <c r="K115" s="25"/>
    </row>
    <row r="116" customFormat="false" ht="12.75" hidden="false" customHeight="false" outlineLevel="0" collapsed="false">
      <c r="A116" s="15" t="str">
        <f aca="false">+$E$1</f>
        <v>Viljandi Kesklinna Kool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Kesklinna Kool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Kesklinna Kool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Kesklinna Kool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Kesklinna Kool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Kesklinna Kool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Kesklinna Kool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Kesklinna Kool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Kesklinna Kool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Kesklinna Kool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Kesklinna Kool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Kesklinna Kool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Kesklinna Kool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Kesklinna Kool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Kesklinna Kool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Kesklinna Kool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Kesklinna Kool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Kesklinna Kool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Kesklinna Kool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Kesklinna Kool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Kesklinna Kool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Kesklinna Kool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Kesklinna Kool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Kesklinna Kool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Kesklinna Kool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Kesklinna Kool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Kesklinna Kool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6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Paalalinna Kool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Paalalinna Kool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Paalalinna Kool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Paalalinna Kool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0</v>
      </c>
      <c r="G6" s="19" t="n">
        <f aca="false">G7+G12+G13+G14+G15+G16+G17+G20</f>
        <v>0</v>
      </c>
      <c r="H6" s="19" t="n">
        <f aca="false">H7+H12+H13+H14+H15+H16+H17+H20</f>
        <v>737020</v>
      </c>
      <c r="I6" s="19" t="n">
        <f aca="false">I7+I12+I13+I14+I15+I16+I17+I20</f>
        <v>0</v>
      </c>
      <c r="J6" s="19" t="n">
        <f aca="false">J7+J12+J13+J14+J15+J16+J17+J20</f>
        <v>737020</v>
      </c>
      <c r="K6" s="28"/>
    </row>
    <row r="7" customFormat="false" ht="12.75" hidden="false" customHeight="false" outlineLevel="0" collapsed="false">
      <c r="A7" s="15" t="str">
        <f aca="false">+$E$1</f>
        <v>Viljandi Paalalinna Kool</v>
      </c>
      <c r="B7" s="21"/>
      <c r="C7" s="21"/>
      <c r="D7" s="29" t="s">
        <v>60</v>
      </c>
      <c r="E7" s="30" t="s">
        <v>61</v>
      </c>
      <c r="F7" s="31" t="n">
        <f aca="false">SUM(F8:F11)</f>
        <v>0</v>
      </c>
      <c r="G7" s="31" t="n">
        <f aca="false">SUM(G8:G11)</f>
        <v>0</v>
      </c>
      <c r="H7" s="31" t="n">
        <f aca="false">SUM(H8:H11)</f>
        <v>546000</v>
      </c>
      <c r="I7" s="31" t="n">
        <f aca="false">SUM(I8:I11)</f>
        <v>0</v>
      </c>
      <c r="J7" s="31" t="n">
        <f aca="false">SUM(J8:J11)</f>
        <v>546000</v>
      </c>
      <c r="K7" s="32"/>
    </row>
    <row r="8" customFormat="false" ht="12.75" hidden="false" customHeight="false" outlineLevel="0" collapsed="false">
      <c r="A8" s="15" t="str">
        <f aca="false">+$E$1</f>
        <v>Viljandi Paalalinna Kool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365000</v>
      </c>
      <c r="I8" s="24"/>
      <c r="J8" s="24" t="n">
        <f aca="false">+H8+I8</f>
        <v>365000</v>
      </c>
      <c r="K8" s="25"/>
    </row>
    <row r="9" customFormat="false" ht="12.75" hidden="false" customHeight="false" outlineLevel="0" collapsed="false">
      <c r="A9" s="15" t="str">
        <f aca="false">+$E$1</f>
        <v>Viljandi Paalalinna Kool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0</v>
      </c>
      <c r="G9" s="24" t="n">
        <v>0</v>
      </c>
      <c r="H9" s="24" t="n">
        <v>181000</v>
      </c>
      <c r="I9" s="24"/>
      <c r="J9" s="24" t="n">
        <f aca="false">+H9+I9</f>
        <v>181000</v>
      </c>
      <c r="K9" s="25"/>
    </row>
    <row r="10" customFormat="false" ht="12.75" hidden="false" customHeight="false" outlineLevel="0" collapsed="false">
      <c r="A10" s="15" t="str">
        <f aca="false">+$E$1</f>
        <v>Viljandi Paalalinna Kool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Paalalinna Kool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Paalalinna Kool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0</v>
      </c>
      <c r="H12" s="24" t="n">
        <v>824</v>
      </c>
      <c r="I12" s="24"/>
      <c r="J12" s="24" t="n">
        <f aca="false">+H12+I12</f>
        <v>824</v>
      </c>
      <c r="K12" s="25"/>
    </row>
    <row r="13" customFormat="false" ht="12.75" hidden="false" customHeight="false" outlineLevel="0" collapsed="false">
      <c r="A13" s="15" t="str">
        <f aca="false">+$E$1</f>
        <v>Viljandi Paalalinna Kool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0</v>
      </c>
      <c r="G13" s="24" t="n">
        <v>0</v>
      </c>
      <c r="H13" s="24" t="n">
        <v>1186</v>
      </c>
      <c r="I13" s="24"/>
      <c r="J13" s="24" t="n">
        <f aca="false">+H13+I13</f>
        <v>1186</v>
      </c>
      <c r="K13" s="25"/>
    </row>
    <row r="14" customFormat="false" ht="12.75" hidden="false" customHeight="false" outlineLevel="0" collapsed="false">
      <c r="A14" s="15" t="str">
        <f aca="false">+$E$1</f>
        <v>Viljandi Paalalinna Kool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Paalalinna Kool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0</v>
      </c>
      <c r="G15" s="24" t="n">
        <v>0</v>
      </c>
      <c r="H15" s="24" t="n">
        <v>495</v>
      </c>
      <c r="I15" s="24"/>
      <c r="J15" s="24" t="n">
        <f aca="false">+H15+I15</f>
        <v>495</v>
      </c>
      <c r="K15" s="25"/>
    </row>
    <row r="16" customFormat="false" ht="12.75" hidden="false" customHeight="false" outlineLevel="0" collapsed="false">
      <c r="A16" s="15" t="str">
        <f aca="false">+$E$1</f>
        <v>Viljandi Paalalinna Kool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0</v>
      </c>
      <c r="G16" s="24" t="n">
        <v>0</v>
      </c>
      <c r="H16" s="24" t="n">
        <v>315</v>
      </c>
      <c r="I16" s="24"/>
      <c r="J16" s="24" t="n">
        <f aca="false">+H16+I16</f>
        <v>315</v>
      </c>
      <c r="K16" s="25"/>
    </row>
    <row r="17" customFormat="false" ht="12.75" hidden="false" customHeight="false" outlineLevel="0" collapsed="false">
      <c r="A17" s="15" t="str">
        <f aca="false">+$E$1</f>
        <v>Viljandi Paalalinna Kool</v>
      </c>
      <c r="B17" s="21"/>
      <c r="C17" s="21"/>
      <c r="D17" s="29" t="s">
        <v>80</v>
      </c>
      <c r="E17" s="30" t="s">
        <v>81</v>
      </c>
      <c r="F17" s="35" t="n">
        <f aca="false">SUM(F18:F19)</f>
        <v>0</v>
      </c>
      <c r="G17" s="35" t="n">
        <f aca="false">SUM(G18:G19)</f>
        <v>0</v>
      </c>
      <c r="H17" s="35" t="n">
        <f aca="false">SUM(H18:H19)</f>
        <v>180500</v>
      </c>
      <c r="I17" s="35" t="n">
        <f aca="false">SUM(I18:I19)</f>
        <v>0</v>
      </c>
      <c r="J17" s="35" t="n">
        <f aca="false">SUM(J18:J19)</f>
        <v>180500</v>
      </c>
      <c r="K17" s="32"/>
    </row>
    <row r="18" customFormat="false" ht="12.75" hidden="false" customHeight="false" outlineLevel="0" collapsed="false">
      <c r="A18" s="15" t="str">
        <f aca="false">+$E$1</f>
        <v>Viljandi Paalalinna Kool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120500</v>
      </c>
      <c r="I18" s="24"/>
      <c r="J18" s="24" t="n">
        <f aca="false">+H18+I18</f>
        <v>120500</v>
      </c>
      <c r="K18" s="25"/>
    </row>
    <row r="19" customFormat="false" ht="12.75" hidden="false" customHeight="false" outlineLevel="0" collapsed="false">
      <c r="A19" s="15" t="str">
        <f aca="false">+$E$1</f>
        <v>Viljandi Paalalinna Kool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0</v>
      </c>
      <c r="G19" s="24" t="n">
        <v>0</v>
      </c>
      <c r="H19" s="24" t="n">
        <v>60000</v>
      </c>
      <c r="I19" s="24"/>
      <c r="J19" s="24" t="n">
        <f aca="false">+H19+I19</f>
        <v>60000</v>
      </c>
      <c r="K19" s="25"/>
    </row>
    <row r="20" customFormat="false" ht="12.75" hidden="false" customHeight="false" outlineLevel="0" collapsed="false">
      <c r="A20" s="15" t="str">
        <f aca="false">+$E$1</f>
        <v>Viljandi Paalalinna Kool</v>
      </c>
      <c r="B20" s="21"/>
      <c r="C20" s="21"/>
      <c r="D20" s="29" t="s">
        <v>86</v>
      </c>
      <c r="E20" s="30" t="s">
        <v>87</v>
      </c>
      <c r="F20" s="35" t="n">
        <f aca="false">SUM(F21:F22)</f>
        <v>0</v>
      </c>
      <c r="G20" s="35" t="n">
        <f aca="false">SUM(G21:G22)</f>
        <v>0</v>
      </c>
      <c r="H20" s="35" t="n">
        <f aca="false">SUM(H21:H22)</f>
        <v>7700</v>
      </c>
      <c r="I20" s="35" t="n">
        <f aca="false">SUM(I21:I22)</f>
        <v>0</v>
      </c>
      <c r="J20" s="35" t="n">
        <f aca="false">SUM(J21:J22)</f>
        <v>7700</v>
      </c>
      <c r="K20" s="32"/>
    </row>
    <row r="21" customFormat="false" ht="12.75" hidden="false" customHeight="false" outlineLevel="0" collapsed="false">
      <c r="A21" s="15" t="str">
        <f aca="false">+$E$1</f>
        <v>Viljandi Paalalinna Kool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5100</v>
      </c>
      <c r="I21" s="24"/>
      <c r="J21" s="24" t="n">
        <f aca="false">+H21+I21</f>
        <v>5100</v>
      </c>
      <c r="K21" s="25"/>
    </row>
    <row r="22" customFormat="false" ht="12.75" hidden="false" customHeight="false" outlineLevel="0" collapsed="false">
      <c r="A22" s="15" t="str">
        <f aca="false">+$E$1</f>
        <v>Viljandi Paalalinna Kool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0</v>
      </c>
      <c r="G22" s="24" t="n">
        <v>0</v>
      </c>
      <c r="H22" s="24" t="n">
        <v>2600</v>
      </c>
      <c r="I22" s="24"/>
      <c r="J22" s="24" t="n">
        <f aca="false">+H22+I22</f>
        <v>2600</v>
      </c>
      <c r="K22" s="25"/>
    </row>
    <row r="23" s="5" customFormat="true" ht="13.5" hidden="false" customHeight="false" outlineLevel="0" collapsed="false">
      <c r="A23" s="15" t="str">
        <f aca="false">+$E$1</f>
        <v>Viljandi Paalalinna Kool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0</v>
      </c>
      <c r="G23" s="19" t="n">
        <f aca="false">G24+G34+G37+G41+G52+G57+G64+G71+G78+G79+G80+G84+G85+G91+G92+G93+G94</f>
        <v>3329</v>
      </c>
      <c r="H23" s="19" t="n">
        <f aca="false">H24+H34+H37+H41+H52+H57+H64+H71+H78+H79+H80+H84+H85+H91+H92+H93+H94</f>
        <v>223014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222005</v>
      </c>
      <c r="K23" s="28"/>
    </row>
    <row r="24" customFormat="false" ht="12.75" hidden="false" customHeight="false" outlineLevel="0" collapsed="false">
      <c r="A24" s="15" t="str">
        <f aca="false">+$E$1</f>
        <v>Viljandi Paalalinna Kool</v>
      </c>
      <c r="B24" s="21"/>
      <c r="C24" s="21"/>
      <c r="D24" s="29" t="s">
        <v>94</v>
      </c>
      <c r="E24" s="30" t="s">
        <v>95</v>
      </c>
      <c r="F24" s="35" t="n">
        <f aca="false">SUM(F25:F33)</f>
        <v>0</v>
      </c>
      <c r="G24" s="35" t="n">
        <f aca="false">SUM(G25:G33)</f>
        <v>0</v>
      </c>
      <c r="H24" s="35" t="n">
        <f aca="false">SUM(H25:H33)</f>
        <v>10634</v>
      </c>
      <c r="I24" s="35" t="n">
        <f aca="false">SUM(I25:I33)</f>
        <v>0</v>
      </c>
      <c r="J24" s="35" t="n">
        <f aca="false">SUM(J25:J33)</f>
        <v>10634</v>
      </c>
      <c r="K24" s="32"/>
    </row>
    <row r="25" customFormat="false" ht="12.75" hidden="false" customHeight="false" outlineLevel="0" collapsed="false">
      <c r="A25" s="15" t="str">
        <f aca="false">+$E$1</f>
        <v>Viljandi Paalalinna Kool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0</v>
      </c>
      <c r="G25" s="24" t="n">
        <v>0</v>
      </c>
      <c r="H25" s="24" t="n">
        <v>930</v>
      </c>
      <c r="I25" s="24"/>
      <c r="J25" s="24" t="n">
        <f aca="false">+H25+I25</f>
        <v>930</v>
      </c>
      <c r="K25" s="25"/>
    </row>
    <row r="26" customFormat="false" ht="12.75" hidden="false" customHeight="false" outlineLevel="0" collapsed="false">
      <c r="A26" s="15" t="str">
        <f aca="false">+$E$1</f>
        <v>Viljandi Paalalinna Kool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0</v>
      </c>
      <c r="G26" s="24" t="n">
        <v>0</v>
      </c>
      <c r="H26" s="24" t="n">
        <v>960</v>
      </c>
      <c r="I26" s="24"/>
      <c r="J26" s="24" t="n">
        <f aca="false">+H26+I26</f>
        <v>960</v>
      </c>
      <c r="K26" s="25"/>
    </row>
    <row r="27" customFormat="false" ht="12.75" hidden="false" customHeight="false" outlineLevel="0" collapsed="false">
      <c r="A27" s="15" t="str">
        <f aca="false">+$E$1</f>
        <v>Viljandi Paalalinna Kool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0</v>
      </c>
      <c r="G27" s="24" t="n">
        <v>0</v>
      </c>
      <c r="H27" s="24" t="n">
        <v>1760</v>
      </c>
      <c r="I27" s="24"/>
      <c r="J27" s="24" t="n">
        <f aca="false">+H27+I27</f>
        <v>1760</v>
      </c>
      <c r="K27" s="25"/>
    </row>
    <row r="28" customFormat="false" ht="12.75" hidden="false" customHeight="false" outlineLevel="0" collapsed="false">
      <c r="A28" s="15" t="str">
        <f aca="false">+$E$1</f>
        <v>Viljandi Paalalinna Kool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0</v>
      </c>
      <c r="G28" s="24" t="n">
        <v>0</v>
      </c>
      <c r="H28" s="24" t="n">
        <v>2800</v>
      </c>
      <c r="I28" s="24"/>
      <c r="J28" s="24" t="n">
        <f aca="false">+H28+I28</f>
        <v>2800</v>
      </c>
      <c r="K28" s="25"/>
    </row>
    <row r="29" customFormat="false" ht="12.75" hidden="false" customHeight="false" outlineLevel="0" collapsed="false">
      <c r="A29" s="15" t="str">
        <f aca="false">+$E$1</f>
        <v>Viljandi Paalalinna Kool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0</v>
      </c>
      <c r="G29" s="24" t="n">
        <v>0</v>
      </c>
      <c r="H29" s="24" t="n">
        <v>260</v>
      </c>
      <c r="I29" s="24"/>
      <c r="J29" s="24" t="n">
        <f aca="false">+H29+I29</f>
        <v>260</v>
      </c>
      <c r="K29" s="25"/>
    </row>
    <row r="30" customFormat="false" ht="12.75" hidden="false" customHeight="false" outlineLevel="0" collapsed="false">
      <c r="A30" s="15" t="str">
        <f aca="false">+$E$1</f>
        <v>Viljandi Paalalinna Kool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1535</v>
      </c>
      <c r="I30" s="24"/>
      <c r="J30" s="24" t="n">
        <f aca="false">+H30+I30</f>
        <v>1535</v>
      </c>
      <c r="K30" s="25"/>
    </row>
    <row r="31" customFormat="false" ht="12.75" hidden="false" customHeight="false" outlineLevel="0" collapsed="false">
      <c r="A31" s="15" t="str">
        <f aca="false">+$E$1</f>
        <v>Viljandi Paalalinna Kool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1014</v>
      </c>
      <c r="I31" s="24"/>
      <c r="J31" s="24" t="n">
        <f aca="false">+H31+I31</f>
        <v>1014</v>
      </c>
      <c r="K31" s="25"/>
    </row>
    <row r="32" customFormat="false" ht="12.75" hidden="false" customHeight="false" outlineLevel="0" collapsed="false">
      <c r="A32" s="15" t="str">
        <f aca="false">+$E$1</f>
        <v>Viljandi Paalalinna Kool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0</v>
      </c>
      <c r="G32" s="24" t="n">
        <v>0</v>
      </c>
      <c r="H32" s="24" t="n">
        <v>1075</v>
      </c>
      <c r="I32" s="24"/>
      <c r="J32" s="24" t="n">
        <f aca="false">+H32+I32</f>
        <v>1075</v>
      </c>
      <c r="K32" s="25"/>
    </row>
    <row r="33" customFormat="false" ht="12.75" hidden="false" customHeight="false" outlineLevel="0" collapsed="false">
      <c r="A33" s="15" t="str">
        <f aca="false">+$E$1</f>
        <v>Viljandi Paalalinna Kool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0</v>
      </c>
      <c r="H33" s="24" t="n">
        <v>300</v>
      </c>
      <c r="I33" s="24"/>
      <c r="J33" s="24" t="n">
        <f aca="false">+H33+I33</f>
        <v>300</v>
      </c>
      <c r="K33" s="25"/>
    </row>
    <row r="34" customFormat="false" ht="12.75" hidden="false" customHeight="false" outlineLevel="0" collapsed="false">
      <c r="A34" s="15" t="str">
        <f aca="false">+$E$1</f>
        <v>Viljandi Paalalinna Kool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128</v>
      </c>
      <c r="I34" s="35" t="n">
        <f aca="false">SUM(I35:I36)</f>
        <v>0</v>
      </c>
      <c r="J34" s="35" t="n">
        <f aca="false">SUM(J35:J36)</f>
        <v>128</v>
      </c>
      <c r="K34" s="32"/>
    </row>
    <row r="35" customFormat="false" ht="12.75" hidden="false" customHeight="false" outlineLevel="0" collapsed="false">
      <c r="A35" s="15" t="str">
        <f aca="false">+$E$1</f>
        <v>Viljandi Paalalinna Kool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Paalalinna Kool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128</v>
      </c>
      <c r="I36" s="24"/>
      <c r="J36" s="24" t="n">
        <f aca="false">+H36+I36</f>
        <v>128</v>
      </c>
      <c r="K36" s="25"/>
    </row>
    <row r="37" customFormat="false" ht="12.75" hidden="false" customHeight="false" outlineLevel="0" collapsed="false">
      <c r="A37" s="15" t="str">
        <f aca="false">+$E$1</f>
        <v>Viljandi Paalalinna Kool</v>
      </c>
      <c r="B37" s="21"/>
      <c r="C37" s="21"/>
      <c r="D37" s="29" t="s">
        <v>120</v>
      </c>
      <c r="E37" s="30" t="s">
        <v>121</v>
      </c>
      <c r="F37" s="35" t="n">
        <f aca="false">SUM(F38:F40)</f>
        <v>0</v>
      </c>
      <c r="G37" s="35" t="n">
        <f aca="false">SUM(G38:G40)</f>
        <v>0</v>
      </c>
      <c r="H37" s="35" t="n">
        <f aca="false">SUM(H38:H40)</f>
        <v>11978</v>
      </c>
      <c r="I37" s="35" t="n">
        <f aca="false">SUM(I38:I40)</f>
        <v>0</v>
      </c>
      <c r="J37" s="35" t="n">
        <f aca="false">SUM(J38:J40)</f>
        <v>11978</v>
      </c>
      <c r="K37" s="32"/>
    </row>
    <row r="38" customFormat="false" ht="12.75" hidden="false" customHeight="false" outlineLevel="0" collapsed="false">
      <c r="A38" s="15" t="str">
        <f aca="false">+$E$1</f>
        <v>Viljandi Paalalinna Kool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0</v>
      </c>
      <c r="I38" s="24"/>
      <c r="J38" s="24" t="n">
        <f aca="false">+H38+I38</f>
        <v>0</v>
      </c>
      <c r="K38" s="25"/>
    </row>
    <row r="39" customFormat="false" ht="12.75" hidden="false" customHeight="false" outlineLevel="0" collapsed="false">
      <c r="A39" s="15" t="str">
        <f aca="false">+$E$1</f>
        <v>Viljandi Paalalinna Kool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11978</v>
      </c>
      <c r="I39" s="24"/>
      <c r="J39" s="24" t="n">
        <f aca="false">+H39+I39</f>
        <v>11978</v>
      </c>
      <c r="K39" s="25"/>
    </row>
    <row r="40" customFormat="false" ht="12.75" hidden="false" customHeight="false" outlineLevel="0" collapsed="false">
      <c r="A40" s="15" t="str">
        <f aca="false">+$E$1</f>
        <v>Viljandi Paalalinna Kool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0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Paalalinna Kool</v>
      </c>
      <c r="B41" s="21"/>
      <c r="C41" s="21"/>
      <c r="D41" s="29" t="s">
        <v>128</v>
      </c>
      <c r="E41" s="30" t="s">
        <v>129</v>
      </c>
      <c r="F41" s="35" t="n">
        <f aca="false">SUM(F42:F51)</f>
        <v>0</v>
      </c>
      <c r="G41" s="35" t="n">
        <f aca="false">SUM(G42:G51)</f>
        <v>2523</v>
      </c>
      <c r="H41" s="35" t="n">
        <f aca="false">SUM(H42:H51)</f>
        <v>134511</v>
      </c>
      <c r="I41" s="35" t="n">
        <f aca="false">SUM(I43:I51)</f>
        <v>0</v>
      </c>
      <c r="J41" s="35" t="n">
        <f aca="false">SUM(J43:J51)</f>
        <v>133502</v>
      </c>
      <c r="K41" s="32"/>
    </row>
    <row r="42" customFormat="false" ht="12.75" hidden="false" customHeight="false" outlineLevel="0" collapsed="false">
      <c r="A42" s="15" t="str">
        <f aca="false">+$E$1</f>
        <v>Viljandi Paalalinna Kool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0</v>
      </c>
      <c r="H42" s="24" t="n">
        <v>1009</v>
      </c>
      <c r="I42" s="24"/>
      <c r="J42" s="24" t="n">
        <f aca="false">+H42+I42</f>
        <v>1009</v>
      </c>
      <c r="K42" s="38"/>
    </row>
    <row r="43" customFormat="false" ht="12.75" hidden="false" customHeight="false" outlineLevel="0" collapsed="false">
      <c r="A43" s="15" t="str">
        <f aca="false">+$E$1</f>
        <v>Viljandi Paalalinna Kool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0</v>
      </c>
      <c r="G43" s="24" t="n">
        <v>0</v>
      </c>
      <c r="H43" s="24" t="n">
        <v>89412</v>
      </c>
      <c r="I43" s="24"/>
      <c r="J43" s="24" t="n">
        <f aca="false">+H43+I43</f>
        <v>89412</v>
      </c>
      <c r="K43" s="25"/>
    </row>
    <row r="44" customFormat="false" ht="12.75" hidden="false" customHeight="false" outlineLevel="0" collapsed="false">
      <c r="A44" s="15" t="str">
        <f aca="false">+$E$1</f>
        <v>Viljandi Paalalinna Kool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0</v>
      </c>
      <c r="G44" s="24" t="n">
        <v>0</v>
      </c>
      <c r="H44" s="24" t="n">
        <v>17542</v>
      </c>
      <c r="I44" s="24"/>
      <c r="J44" s="24" t="n">
        <f aca="false">+H44+I44</f>
        <v>17542</v>
      </c>
      <c r="K44" s="25"/>
    </row>
    <row r="45" customFormat="false" ht="12.75" hidden="false" customHeight="false" outlineLevel="0" collapsed="false">
      <c r="A45" s="15" t="str">
        <f aca="false">+$E$1</f>
        <v>Viljandi Paalalinna Kool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0</v>
      </c>
      <c r="G45" s="24" t="n">
        <v>0</v>
      </c>
      <c r="H45" s="24" t="n">
        <v>4870</v>
      </c>
      <c r="I45" s="24"/>
      <c r="J45" s="24" t="n">
        <f aca="false">+H45+I45</f>
        <v>4870</v>
      </c>
      <c r="K45" s="25"/>
    </row>
    <row r="46" customFormat="false" ht="12.75" hidden="false" customHeight="false" outlineLevel="0" collapsed="false">
      <c r="A46" s="15" t="str">
        <f aca="false">+$E$1</f>
        <v>Viljandi Paalalinna Kool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0</v>
      </c>
      <c r="G46" s="24" t="n">
        <v>0</v>
      </c>
      <c r="H46" s="24" t="n">
        <v>8758</v>
      </c>
      <c r="I46" s="24"/>
      <c r="J46" s="24" t="n">
        <f aca="false">+H46+I46</f>
        <v>8758</v>
      </c>
      <c r="K46" s="25"/>
    </row>
    <row r="47" customFormat="false" ht="12.75" hidden="false" customHeight="false" outlineLevel="0" collapsed="false">
      <c r="A47" s="15" t="str">
        <f aca="false">+$E$1</f>
        <v>Viljandi Paalalinna Kool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0</v>
      </c>
      <c r="G47" s="24" t="n">
        <v>0</v>
      </c>
      <c r="H47" s="24" t="n">
        <v>3320</v>
      </c>
      <c r="I47" s="24"/>
      <c r="J47" s="24" t="n">
        <f aca="false">+H47+I47</f>
        <v>3320</v>
      </c>
      <c r="K47" s="25"/>
    </row>
    <row r="48" customFormat="false" ht="12.75" hidden="false" customHeight="false" outlineLevel="0" collapsed="false">
      <c r="A48" s="15" t="str">
        <f aca="false">+$E$1</f>
        <v>Viljandi Paalalinna Kool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0</v>
      </c>
      <c r="G48" s="24" t="n">
        <v>2523</v>
      </c>
      <c r="H48" s="24" t="n">
        <v>7100</v>
      </c>
      <c r="I48" s="24"/>
      <c r="J48" s="24" t="n">
        <f aca="false">+H48+I48</f>
        <v>7100</v>
      </c>
      <c r="K48" s="25"/>
    </row>
    <row r="49" customFormat="false" ht="12.75" hidden="false" customHeight="false" outlineLevel="0" collapsed="false">
      <c r="A49" s="15" t="str">
        <f aca="false">+$E$1</f>
        <v>Viljandi Paalalinna Kool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Paalalinna Kool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2500</v>
      </c>
      <c r="I50" s="24"/>
      <c r="J50" s="24" t="n">
        <f aca="false">+H50+I50</f>
        <v>2500</v>
      </c>
      <c r="K50" s="25"/>
    </row>
    <row r="51" customFormat="false" ht="12.75" hidden="false" customHeight="false" outlineLevel="0" collapsed="false">
      <c r="A51" s="15" t="str">
        <f aca="false">+$E$1</f>
        <v>Viljandi Paalalinna Kool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0</v>
      </c>
      <c r="G51" s="24" t="n">
        <v>0</v>
      </c>
      <c r="H51" s="24" t="n">
        <v>0</v>
      </c>
      <c r="I51" s="24"/>
      <c r="J51" s="24" t="n">
        <f aca="false">+H51+I51</f>
        <v>0</v>
      </c>
      <c r="K51" s="25"/>
    </row>
    <row r="52" customFormat="false" ht="12.75" hidden="false" customHeight="false" outlineLevel="0" collapsed="false">
      <c r="A52" s="15" t="str">
        <f aca="false">+$E$1</f>
        <v>Viljandi Paalalinna Kool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Paalalinna Kool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Paalalinna Kool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Paalalinna Kool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Paalalinna Kool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Paalalinna Kool</v>
      </c>
      <c r="B57" s="21"/>
      <c r="C57" s="21"/>
      <c r="D57" s="29" t="s">
        <v>156</v>
      </c>
      <c r="E57" s="30" t="s">
        <v>157</v>
      </c>
      <c r="F57" s="35" t="n">
        <f aca="false">SUM(F58:F63)</f>
        <v>0</v>
      </c>
      <c r="G57" s="35" t="n">
        <f aca="false">SUM(G58:G63)</f>
        <v>0</v>
      </c>
      <c r="H57" s="35" t="n">
        <f aca="false">SUM(H58:H63)</f>
        <v>3094</v>
      </c>
      <c r="I57" s="35" t="n">
        <f aca="false">SUM(I58:I63)</f>
        <v>0</v>
      </c>
      <c r="J57" s="35" t="n">
        <f aca="false">SUM(J58:J63)</f>
        <v>3094</v>
      </c>
      <c r="K57" s="32"/>
    </row>
    <row r="58" customFormat="false" ht="12.75" hidden="false" customHeight="false" outlineLevel="0" collapsed="false">
      <c r="A58" s="15" t="str">
        <f aca="false">+$E$1</f>
        <v>Viljandi Paalalinna Kool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1962</v>
      </c>
      <c r="I58" s="24"/>
      <c r="J58" s="24" t="n">
        <f aca="false">+H58+I58</f>
        <v>1962</v>
      </c>
      <c r="K58" s="25"/>
    </row>
    <row r="59" customFormat="false" ht="12.75" hidden="false" customHeight="false" outlineLevel="0" collapsed="false">
      <c r="A59" s="15" t="str">
        <f aca="false">+$E$1</f>
        <v>Viljandi Paalalinna Kool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1007</v>
      </c>
      <c r="I59" s="24"/>
      <c r="J59" s="24" t="n">
        <f aca="false">+H59+I59</f>
        <v>1007</v>
      </c>
      <c r="K59" s="25"/>
    </row>
    <row r="60" customFormat="false" ht="12.75" hidden="false" customHeight="false" outlineLevel="0" collapsed="false">
      <c r="A60" s="15" t="str">
        <f aca="false">+$E$1</f>
        <v>Viljandi Paalalinna Kool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125</v>
      </c>
      <c r="I60" s="24"/>
      <c r="J60" s="24" t="n">
        <f aca="false">+H60+I60</f>
        <v>125</v>
      </c>
      <c r="K60" s="25"/>
    </row>
    <row r="61" customFormat="false" ht="12.75" hidden="false" customHeight="false" outlineLevel="0" collapsed="false">
      <c r="A61" s="15" t="str">
        <f aca="false">+$E$1</f>
        <v>Viljandi Paalalinna Kool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Paalalinna Kool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0</v>
      </c>
      <c r="G62" s="24" t="n">
        <v>0</v>
      </c>
      <c r="H62" s="24" t="n">
        <v>0</v>
      </c>
      <c r="I62" s="24"/>
      <c r="J62" s="24" t="n">
        <f aca="false">+H62+I62</f>
        <v>0</v>
      </c>
      <c r="K62" s="25"/>
    </row>
    <row r="63" customFormat="false" ht="12.75" hidden="false" customHeight="false" outlineLevel="0" collapsed="false">
      <c r="A63" s="15" t="str">
        <f aca="false">+$E$1</f>
        <v>Viljandi Paalalinna Kool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Paalalinna Kool</v>
      </c>
      <c r="B64" s="21"/>
      <c r="C64" s="21"/>
      <c r="D64" s="29" t="s">
        <v>168</v>
      </c>
      <c r="E64" s="30" t="s">
        <v>169</v>
      </c>
      <c r="F64" s="35" t="n">
        <f aca="false">SUM(F65:F70)</f>
        <v>0</v>
      </c>
      <c r="G64" s="35" t="n">
        <f aca="false">SUM(G65:G70)</f>
        <v>0</v>
      </c>
      <c r="H64" s="35" t="n">
        <f aca="false">SUM(H65:H70)</f>
        <v>11264</v>
      </c>
      <c r="I64" s="35" t="n">
        <f aca="false">SUM(I65:I70)</f>
        <v>0</v>
      </c>
      <c r="J64" s="35" t="n">
        <f aca="false">SUM(J65:J70)</f>
        <v>11264</v>
      </c>
      <c r="K64" s="32"/>
    </row>
    <row r="65" customFormat="false" ht="12.75" hidden="false" customHeight="false" outlineLevel="0" collapsed="false">
      <c r="A65" s="15" t="str">
        <f aca="false">+$E$1</f>
        <v>Viljandi Paalalinna Kool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Paalalinna Kool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1700</v>
      </c>
      <c r="I66" s="24"/>
      <c r="J66" s="24" t="n">
        <f aca="false">+H66+I66</f>
        <v>1700</v>
      </c>
      <c r="K66" s="25"/>
    </row>
    <row r="67" customFormat="false" ht="12.75" hidden="false" customHeight="false" outlineLevel="0" collapsed="false">
      <c r="A67" s="15" t="str">
        <f aca="false">+$E$1</f>
        <v>Viljandi Paalalinna Kool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8124</v>
      </c>
      <c r="I67" s="24"/>
      <c r="J67" s="24" t="n">
        <f aca="false">+H67+I67</f>
        <v>8124</v>
      </c>
      <c r="K67" s="25"/>
    </row>
    <row r="68" s="42" customFormat="true" ht="12.75" hidden="false" customHeight="false" outlineLevel="0" collapsed="false">
      <c r="A68" s="15" t="str">
        <f aca="false">+$E$1</f>
        <v>Viljandi Paalalinna Kool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0</v>
      </c>
      <c r="G68" s="24" t="n">
        <v>0</v>
      </c>
      <c r="H68" s="24" t="n">
        <v>1440</v>
      </c>
      <c r="I68" s="24"/>
      <c r="J68" s="24" t="n">
        <f aca="false">+H68+I68</f>
        <v>1440</v>
      </c>
      <c r="K68" s="41"/>
    </row>
    <row r="69" customFormat="false" ht="12.75" hidden="false" customHeight="false" outlineLevel="0" collapsed="false">
      <c r="A69" s="15" t="str">
        <f aca="false">+$E$1</f>
        <v>Viljandi Paalalinna Kool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0</v>
      </c>
      <c r="I69" s="24"/>
      <c r="J69" s="24" t="n">
        <f aca="false">+H69+I69</f>
        <v>0</v>
      </c>
      <c r="K69" s="25"/>
    </row>
    <row r="70" customFormat="false" ht="12.75" hidden="false" customHeight="false" outlineLevel="0" collapsed="false">
      <c r="A70" s="15" t="str">
        <f aca="false">+$E$1</f>
        <v>Viljandi Paalalinna Kool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Paalalinna Kool</v>
      </c>
      <c r="B71" s="21"/>
      <c r="C71" s="21"/>
      <c r="D71" s="29" t="s">
        <v>182</v>
      </c>
      <c r="E71" s="30" t="s">
        <v>183</v>
      </c>
      <c r="F71" s="35" t="n">
        <f aca="false">SUM(F72:F77)</f>
        <v>0</v>
      </c>
      <c r="G71" s="35" t="n">
        <f aca="false">SUM(G72:G77)</f>
        <v>0</v>
      </c>
      <c r="H71" s="35" t="n">
        <f aca="false">SUM(H72:H77)</f>
        <v>3196</v>
      </c>
      <c r="I71" s="35" t="n">
        <f aca="false">SUM(I72:I77)</f>
        <v>0</v>
      </c>
      <c r="J71" s="35" t="n">
        <f aca="false">SUM(J72:J77)</f>
        <v>3196</v>
      </c>
      <c r="K71" s="32"/>
    </row>
    <row r="72" customFormat="false" ht="12.75" hidden="false" customHeight="false" outlineLevel="0" collapsed="false">
      <c r="A72" s="15" t="str">
        <f aca="false">+$E$1</f>
        <v>Viljandi Paalalinna Kool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0</v>
      </c>
      <c r="H72" s="24" t="n">
        <v>640</v>
      </c>
      <c r="I72" s="24"/>
      <c r="J72" s="24" t="n">
        <f aca="false">+H72+I72</f>
        <v>640</v>
      </c>
      <c r="K72" s="25"/>
    </row>
    <row r="73" customFormat="false" ht="12.75" hidden="false" customHeight="false" outlineLevel="0" collapsed="false">
      <c r="A73" s="15" t="str">
        <f aca="false">+$E$1</f>
        <v>Viljandi Paalalinna Kool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1278</v>
      </c>
      <c r="I73" s="24"/>
      <c r="J73" s="24" t="n">
        <f aca="false">+H73+I73</f>
        <v>1278</v>
      </c>
      <c r="K73" s="25"/>
    </row>
    <row r="74" customFormat="false" ht="12.75" hidden="false" customHeight="false" outlineLevel="0" collapsed="false">
      <c r="A74" s="15" t="str">
        <f aca="false">+$E$1</f>
        <v>Viljandi Paalalinna Kool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0</v>
      </c>
      <c r="H74" s="24" t="n">
        <v>1278</v>
      </c>
      <c r="I74" s="24"/>
      <c r="J74" s="24" t="n">
        <f aca="false">+H74+I74</f>
        <v>1278</v>
      </c>
      <c r="K74" s="25"/>
    </row>
    <row r="75" customFormat="false" ht="12.75" hidden="false" customHeight="false" outlineLevel="0" collapsed="false">
      <c r="A75" s="15" t="str">
        <f aca="false">+$E$1</f>
        <v>Viljandi Paalalinna Kool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Paalalinna Kool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Paalalinna Kool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Paalalinna Kool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Paalalinna Kool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Paalalinna Kool</v>
      </c>
      <c r="B80" s="21"/>
      <c r="C80" s="21"/>
      <c r="D80" s="29" t="s">
        <v>200</v>
      </c>
      <c r="E80" s="30" t="s">
        <v>201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2060</v>
      </c>
      <c r="I80" s="35" t="n">
        <f aca="false">SUM(I81:I83)</f>
        <v>0</v>
      </c>
      <c r="J80" s="35" t="n">
        <f aca="false">SUM(J81:J83)</f>
        <v>2060</v>
      </c>
      <c r="K80" s="32"/>
    </row>
    <row r="81" customFormat="false" ht="12.75" hidden="false" customHeight="false" outlineLevel="0" collapsed="false">
      <c r="A81" s="15" t="str">
        <f aca="false">+$E$1</f>
        <v>Viljandi Paalalinna Kool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0</v>
      </c>
      <c r="G81" s="24" t="n">
        <v>0</v>
      </c>
      <c r="H81" s="24" t="n">
        <v>1545</v>
      </c>
      <c r="I81" s="24"/>
      <c r="J81" s="24" t="n">
        <f aca="false">+H81+I81</f>
        <v>1545</v>
      </c>
      <c r="K81" s="25"/>
    </row>
    <row r="82" customFormat="false" ht="12.75" hidden="false" customHeight="false" outlineLevel="0" collapsed="false">
      <c r="A82" s="15" t="str">
        <f aca="false">+$E$1</f>
        <v>Viljandi Paalalinna Kool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0</v>
      </c>
      <c r="H82" s="24" t="n">
        <v>145</v>
      </c>
      <c r="I82" s="24"/>
      <c r="J82" s="24" t="n">
        <f aca="false">+H82+I82</f>
        <v>145</v>
      </c>
      <c r="K82" s="25"/>
    </row>
    <row r="83" customFormat="false" ht="12.75" hidden="false" customHeight="false" outlineLevel="0" collapsed="false">
      <c r="A83" s="15" t="str">
        <f aca="false">+$E$1</f>
        <v>Viljandi Paalalinna Kool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370</v>
      </c>
      <c r="I83" s="24"/>
      <c r="J83" s="24" t="n">
        <f aca="false">+H83+I83</f>
        <v>370</v>
      </c>
      <c r="K83" s="25"/>
    </row>
    <row r="84" customFormat="false" ht="12.75" hidden="false" customHeight="false" outlineLevel="0" collapsed="false">
      <c r="A84" s="15" t="str">
        <f aca="false">+$E$1</f>
        <v>Viljandi Paalalinna Kool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Paalalinna Kool</v>
      </c>
      <c r="B85" s="21"/>
      <c r="C85" s="21"/>
      <c r="D85" s="29" t="s">
        <v>210</v>
      </c>
      <c r="E85" s="30" t="s">
        <v>211</v>
      </c>
      <c r="F85" s="35" t="n">
        <f aca="false">SUM(F86:F90)</f>
        <v>0</v>
      </c>
      <c r="G85" s="35" t="n">
        <f aca="false">SUM(G86:G90)</f>
        <v>806</v>
      </c>
      <c r="H85" s="35" t="n">
        <f aca="false">SUM(H86:H90)</f>
        <v>42499</v>
      </c>
      <c r="I85" s="35" t="n">
        <f aca="false">SUM(I86:I90)</f>
        <v>0</v>
      </c>
      <c r="J85" s="35" t="n">
        <f aca="false">+H85+I85</f>
        <v>42499</v>
      </c>
      <c r="K85" s="32"/>
    </row>
    <row r="86" customFormat="false" ht="12.75" hidden="false" customHeight="false" outlineLevel="0" collapsed="false">
      <c r="A86" s="15" t="str">
        <f aca="false">+$E$1</f>
        <v>Viljandi Paalalinna Kool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520</v>
      </c>
      <c r="I86" s="24"/>
      <c r="J86" s="24" t="n">
        <f aca="false">+H86+I86</f>
        <v>520</v>
      </c>
      <c r="K86" s="25"/>
    </row>
    <row r="87" customFormat="false" ht="12.75" hidden="false" customHeight="false" outlineLevel="0" collapsed="false">
      <c r="A87" s="15" t="str">
        <f aca="false">+$E$1</f>
        <v>Viljandi Paalalinna Kool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34884</v>
      </c>
      <c r="I87" s="24"/>
      <c r="J87" s="24" t="n">
        <f aca="false">+H87+I87</f>
        <v>34884</v>
      </c>
      <c r="K87" s="25"/>
    </row>
    <row r="88" customFormat="false" ht="12.75" hidden="false" customHeight="false" outlineLevel="0" collapsed="false">
      <c r="A88" s="15" t="str">
        <f aca="false">+$E$1</f>
        <v>Viljandi Paalalinna Kool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5175</v>
      </c>
      <c r="I88" s="24"/>
      <c r="J88" s="24" t="n">
        <f aca="false">+H88+I88</f>
        <v>5175</v>
      </c>
      <c r="K88" s="25"/>
    </row>
    <row r="89" customFormat="false" ht="12.75" hidden="false" customHeight="false" outlineLevel="0" collapsed="false">
      <c r="A89" s="15" t="str">
        <f aca="false">+$E$1</f>
        <v>Viljandi Paalalinna Kool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806</v>
      </c>
      <c r="H89" s="24" t="n">
        <v>640</v>
      </c>
      <c r="I89" s="24"/>
      <c r="J89" s="24" t="n">
        <f aca="false">+H89+I89</f>
        <v>640</v>
      </c>
      <c r="K89" s="25"/>
    </row>
    <row r="90" customFormat="false" ht="12.75" hidden="false" customHeight="false" outlineLevel="0" collapsed="false">
      <c r="A90" s="15" t="str">
        <f aca="false">+$E$1</f>
        <v>Viljandi Paalalinna Kool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1280</v>
      </c>
      <c r="I90" s="24"/>
      <c r="J90" s="24" t="n">
        <f aca="false">+H90+I90</f>
        <v>1280</v>
      </c>
      <c r="K90" s="25"/>
    </row>
    <row r="91" customFormat="false" ht="12.75" hidden="false" customHeight="false" outlineLevel="0" collapsed="false">
      <c r="A91" s="15" t="str">
        <f aca="false">+$E$1</f>
        <v>Viljandi Paalalinna Kool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0</v>
      </c>
      <c r="G91" s="44" t="n">
        <v>0</v>
      </c>
      <c r="H91" s="44" t="n">
        <v>3650</v>
      </c>
      <c r="I91" s="44"/>
      <c r="J91" s="44" t="n">
        <f aca="false">+H91+I91</f>
        <v>3650</v>
      </c>
      <c r="K91" s="45"/>
    </row>
    <row r="92" customFormat="false" ht="12.75" hidden="false" customHeight="false" outlineLevel="0" collapsed="false">
      <c r="A92" s="15" t="str">
        <f aca="false">+$E$1</f>
        <v>Viljandi Paalalinna Kool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Paalalinna Kool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Paalalinna Kool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Paalalinna Kool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Paalalinna Kool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Paalalinna Kool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Paalalinna Kool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170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Paalalinna Kool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170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Paalalinna Kool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Paalalinna Kool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Paalalinna Kool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Paalalinna Kool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Paalalinna Kool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0</v>
      </c>
      <c r="G104" s="52" t="n">
        <f aca="false">G4+G5+G7+G12+G13+G14+G15+G16+G17+G20+G24+G34+G37+G41+G52+G57+G64+G71+G78+G79+G80+G84+G85+G91+G92+G93+G94+G96+G97+G100+G99+G101+G102</f>
        <v>5029</v>
      </c>
      <c r="H104" s="52" t="n">
        <f aca="false">H4+H5+H7+H12+H13+H14+H15+H16+H17+H20+H24+H34+H37+H41+H52+H57+H64+H71+H78+H79+H80+H84+H85+H91+H92+H93+H94+H96+H97+H100+H99+H101+H102</f>
        <v>960034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960034</v>
      </c>
      <c r="K104" s="53"/>
    </row>
    <row r="105" customFormat="false" ht="12.75" hidden="false" customHeight="false" outlineLevel="0" collapsed="false">
      <c r="A105" s="15" t="str">
        <f aca="false">+$E$1</f>
        <v>Viljandi Paalalinna Kool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Paalalinna Kool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Paalalinna Kool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0</v>
      </c>
      <c r="G107" s="55" t="n">
        <f aca="false">G108+G134+G141</f>
        <v>0</v>
      </c>
      <c r="H107" s="55" t="n">
        <f aca="false">H108+H134+H141</f>
        <v>28368</v>
      </c>
      <c r="I107" s="55"/>
      <c r="J107" s="55" t="n">
        <f aca="false">+H107+I107</f>
        <v>28368</v>
      </c>
      <c r="K107" s="32"/>
    </row>
    <row r="108" customFormat="false" ht="12.75" hidden="false" customHeight="false" outlineLevel="0" collapsed="false">
      <c r="A108" s="15" t="str">
        <f aca="false">+$E$1</f>
        <v>Viljandi Paalalinna Kool</v>
      </c>
      <c r="B108" s="21"/>
      <c r="C108" s="21"/>
      <c r="D108" s="54" t="s">
        <v>249</v>
      </c>
      <c r="E108" s="56" t="s">
        <v>250</v>
      </c>
      <c r="F108" s="57" t="n">
        <f aca="false">SUM(F109:F133)</f>
        <v>0</v>
      </c>
      <c r="G108" s="57" t="n">
        <f aca="false">SUM(G109:G133)</f>
        <v>0</v>
      </c>
      <c r="H108" s="57" t="n">
        <f aca="false">SUM(H109:H133)</f>
        <v>28368</v>
      </c>
      <c r="I108" s="57"/>
      <c r="J108" s="57" t="n">
        <f aca="false">+H108+I108</f>
        <v>28368</v>
      </c>
      <c r="K108" s="58"/>
    </row>
    <row r="109" customFormat="false" ht="12.75" hidden="false" customHeight="false" outlineLevel="0" collapsed="false">
      <c r="A109" s="15" t="str">
        <f aca="false">+$E$1</f>
        <v>Viljandi Paalalinna Kool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Paalalinna Kool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Paalalinna Kool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Paalalinna Kool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Paalalinna Kool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Paalalinna Kool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28240</v>
      </c>
      <c r="I114" s="24"/>
      <c r="J114" s="24" t="n">
        <f aca="false">+H114+I114</f>
        <v>28240</v>
      </c>
      <c r="K114" s="25"/>
    </row>
    <row r="115" customFormat="false" ht="12.75" hidden="false" customHeight="false" outlineLevel="0" collapsed="false">
      <c r="A115" s="15" t="str">
        <f aca="false">+$E$1</f>
        <v>Viljandi Paalalinna Kool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128</v>
      </c>
      <c r="I115" s="24"/>
      <c r="J115" s="24" t="n">
        <f aca="false">+H115+I115</f>
        <v>128</v>
      </c>
      <c r="K115" s="25"/>
    </row>
    <row r="116" customFormat="false" ht="12.75" hidden="false" customHeight="false" outlineLevel="0" collapsed="false">
      <c r="A116" s="15" t="str">
        <f aca="false">+$E$1</f>
        <v>Viljandi Paalalinna Kool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Paalalinna Kool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Paalalinna Kool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Paalalinna Kool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Paalalinna Kool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Paalalinna Kool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Paalalinna Kool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Paalalinna Kool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Paalalinna Kool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Paalalinna Kool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Paalalinna Kool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Paalalinna Kool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Paalalinna Kool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Paalalinna Kool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Paalalinna Kool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Paalalinna Kool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Paalalinna Kool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Paalalinna Kool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Paalalinna Kool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Paalalinna Kool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Paalalinna Kool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Paalalinna Kool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Paalalinna Kool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Paalalinna Kool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Paalalinna Kool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Paalalinna Kool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Paalalinna Kool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7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Täiskasvanute Gümnaasium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Täiskasvanute Gümnaasium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Täiskasvanute Gümnaasium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Täiskasvanute Gümnaasium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176109.66</v>
      </c>
      <c r="G6" s="19" t="n">
        <f aca="false">G7+G12+G13+G14+G15+G16+G17+G20</f>
        <v>178409.768</v>
      </c>
      <c r="H6" s="19" t="n">
        <f aca="false">H7+H12+H13+H14+H15+H16+H17+H20</f>
        <v>178409.768</v>
      </c>
      <c r="I6" s="19" t="n">
        <f aca="false">I7+I12+I13+I14+I15+I16+I17+I20</f>
        <v>0</v>
      </c>
      <c r="J6" s="19" t="n">
        <f aca="false">J7+J12+J13+J14+J15+J16+J17+J20</f>
        <v>178409.768</v>
      </c>
      <c r="K6" s="28"/>
    </row>
    <row r="7" customFormat="false" ht="12.75" hidden="false" customHeight="false" outlineLevel="0" collapsed="false">
      <c r="A7" s="15" t="str">
        <f aca="false">+$E$1</f>
        <v>Viljandi Täiskasvanute Gümnaasium</v>
      </c>
      <c r="B7" s="21"/>
      <c r="C7" s="21"/>
      <c r="D7" s="29" t="s">
        <v>60</v>
      </c>
      <c r="E7" s="30" t="s">
        <v>61</v>
      </c>
      <c r="F7" s="31" t="n">
        <f aca="false">SUM(F8:F11)</f>
        <v>130324.33</v>
      </c>
      <c r="G7" s="31" t="n">
        <f aca="false">SUM(G8:G11)</f>
        <v>132484</v>
      </c>
      <c r="H7" s="31" t="n">
        <f aca="false">SUM(H8:H11)</f>
        <v>132484</v>
      </c>
      <c r="I7" s="31" t="n">
        <f aca="false">SUM(I8:I11)</f>
        <v>0</v>
      </c>
      <c r="J7" s="31" t="n">
        <f aca="false">SUM(J8:J11)</f>
        <v>132484</v>
      </c>
      <c r="K7" s="32"/>
    </row>
    <row r="8" customFormat="false" ht="12.75" hidden="false" customHeight="false" outlineLevel="0" collapsed="false">
      <c r="A8" s="15" t="str">
        <f aca="false">+$E$1</f>
        <v>Viljandi Täiskasvanute Gümnaasium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118260.5</v>
      </c>
      <c r="G8" s="24" t="n">
        <v>119674</v>
      </c>
      <c r="H8" s="24" t="n">
        <v>119674</v>
      </c>
      <c r="I8" s="24"/>
      <c r="J8" s="24" t="n">
        <f aca="false">+H8+I8</f>
        <v>119674</v>
      </c>
      <c r="K8" s="25"/>
    </row>
    <row r="9" customFormat="false" ht="12.75" hidden="false" customHeight="false" outlineLevel="0" collapsed="false">
      <c r="A9" s="15" t="str">
        <f aca="false">+$E$1</f>
        <v>Viljandi Täiskasvanute Gümnaasium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11672.34</v>
      </c>
      <c r="G9" s="24" t="n">
        <v>12810</v>
      </c>
      <c r="H9" s="24" t="n">
        <v>12810</v>
      </c>
      <c r="I9" s="24"/>
      <c r="J9" s="24" t="n">
        <f aca="false">+H9+I9</f>
        <v>12810</v>
      </c>
      <c r="K9" s="25"/>
    </row>
    <row r="10" customFormat="false" ht="12.75" hidden="false" customHeight="false" outlineLevel="0" collapsed="false">
      <c r="A10" s="15" t="str">
        <f aca="false">+$E$1</f>
        <v>Viljandi Täiskasvanute Gümnaasium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326.49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Täiskasvanute Gümnaasium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65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Täiskasvanute Gümnaasium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215.1</v>
      </c>
      <c r="G12" s="24" t="n">
        <v>262</v>
      </c>
      <c r="H12" s="24" t="n">
        <v>262</v>
      </c>
      <c r="I12" s="24"/>
      <c r="J12" s="24" t="n">
        <f aca="false">+H12+I12</f>
        <v>262</v>
      </c>
      <c r="K12" s="25"/>
    </row>
    <row r="13" customFormat="false" ht="12.75" hidden="false" customHeight="false" outlineLevel="0" collapsed="false">
      <c r="A13" s="15" t="str">
        <f aca="false">+$E$1</f>
        <v>Viljandi Täiskasvanute Gümnaasium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0</v>
      </c>
      <c r="G13" s="24" t="n">
        <v>0</v>
      </c>
      <c r="H13" s="24" t="n">
        <v>0</v>
      </c>
      <c r="I13" s="24"/>
      <c r="J13" s="24" t="n">
        <f aca="false">+H13+I13</f>
        <v>0</v>
      </c>
      <c r="K13" s="25"/>
    </row>
    <row r="14" customFormat="false" ht="12.75" hidden="false" customHeight="false" outlineLevel="0" collapsed="false">
      <c r="A14" s="15" t="str">
        <f aca="false">+$E$1</f>
        <v>Viljandi Täiskasvanute Gümnaasium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Täiskasvanute Gümnaasium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0</v>
      </c>
      <c r="G15" s="24" t="n">
        <v>0</v>
      </c>
      <c r="H15" s="24" t="n">
        <v>0</v>
      </c>
      <c r="I15" s="24"/>
      <c r="J15" s="24" t="n">
        <f aca="false">+H15+I15</f>
        <v>0</v>
      </c>
      <c r="K15" s="25"/>
    </row>
    <row r="16" customFormat="false" ht="12.75" hidden="false" customHeight="false" outlineLevel="0" collapsed="false">
      <c r="A16" s="15" t="str">
        <f aca="false">+$E$1</f>
        <v>Viljandi Täiskasvanute Gümnaasium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0</v>
      </c>
      <c r="G16" s="24" t="n">
        <v>0</v>
      </c>
      <c r="H16" s="24" t="n">
        <v>0</v>
      </c>
      <c r="I16" s="24"/>
      <c r="J16" s="24" t="n">
        <f aca="false">+H16+I16</f>
        <v>0</v>
      </c>
      <c r="K16" s="25"/>
    </row>
    <row r="17" customFormat="false" ht="12.75" hidden="false" customHeight="false" outlineLevel="0" collapsed="false">
      <c r="A17" s="15" t="str">
        <f aca="false">+$E$1</f>
        <v>Viljandi Täiskasvanute Gümnaasium</v>
      </c>
      <c r="B17" s="21"/>
      <c r="C17" s="21"/>
      <c r="D17" s="29" t="s">
        <v>80</v>
      </c>
      <c r="E17" s="30" t="s">
        <v>81</v>
      </c>
      <c r="F17" s="35" t="n">
        <f aca="false">SUM(F18:F19)</f>
        <v>43743.57</v>
      </c>
      <c r="G17" s="35" t="n">
        <f aca="false">SUM(G18:G19)</f>
        <v>43805.76</v>
      </c>
      <c r="H17" s="35" t="n">
        <f aca="false">SUM(H18:H19)</f>
        <v>43805.76</v>
      </c>
      <c r="I17" s="35" t="n">
        <f aca="false">SUM(I18:I19)</f>
        <v>0</v>
      </c>
      <c r="J17" s="35" t="n">
        <f aca="false">SUM(J18:J19)</f>
        <v>43805.76</v>
      </c>
      <c r="K17" s="32"/>
    </row>
    <row r="18" customFormat="false" ht="12.75" hidden="false" customHeight="false" outlineLevel="0" collapsed="false">
      <c r="A18" s="15" t="str">
        <f aca="false">+$E$1</f>
        <v>Viljandi Täiskasvanute Gümnaasium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39486.27</v>
      </c>
      <c r="G18" s="24" t="n">
        <v>39492</v>
      </c>
      <c r="H18" s="24" t="n">
        <v>39492</v>
      </c>
      <c r="I18" s="24"/>
      <c r="J18" s="24" t="n">
        <f aca="false">+H18+I18</f>
        <v>39492</v>
      </c>
      <c r="K18" s="25"/>
    </row>
    <row r="19" customFormat="false" ht="12.75" hidden="false" customHeight="false" outlineLevel="0" collapsed="false">
      <c r="A19" s="15" t="str">
        <f aca="false">+$E$1</f>
        <v>Viljandi Täiskasvanute Gümnaasium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4257.3</v>
      </c>
      <c r="G19" s="24" t="n">
        <v>4313.76</v>
      </c>
      <c r="H19" s="24" t="n">
        <v>4313.76</v>
      </c>
      <c r="I19" s="24"/>
      <c r="J19" s="24" t="n">
        <f aca="false">+H19+I19</f>
        <v>4313.76</v>
      </c>
      <c r="K19" s="25"/>
    </row>
    <row r="20" customFormat="false" ht="12.75" hidden="false" customHeight="false" outlineLevel="0" collapsed="false">
      <c r="A20" s="15" t="str">
        <f aca="false">+$E$1</f>
        <v>Viljandi Täiskasvanute Gümnaasium</v>
      </c>
      <c r="B20" s="21"/>
      <c r="C20" s="21"/>
      <c r="D20" s="29" t="s">
        <v>86</v>
      </c>
      <c r="E20" s="30" t="s">
        <v>87</v>
      </c>
      <c r="F20" s="35" t="n">
        <f aca="false">SUM(F21:F22)</f>
        <v>1826.66</v>
      </c>
      <c r="G20" s="35" t="n">
        <f aca="false">SUM(G21:G22)</f>
        <v>1858.008</v>
      </c>
      <c r="H20" s="35" t="n">
        <f aca="false">SUM(H21:H22)</f>
        <v>1858.008</v>
      </c>
      <c r="I20" s="35" t="n">
        <f aca="false">SUM(I21:I22)</f>
        <v>0</v>
      </c>
      <c r="J20" s="35" t="n">
        <f aca="false">SUM(J21:J22)</f>
        <v>1858.008</v>
      </c>
      <c r="K20" s="32"/>
    </row>
    <row r="21" customFormat="false" ht="12.75" hidden="false" customHeight="false" outlineLevel="0" collapsed="false">
      <c r="A21" s="15" t="str">
        <f aca="false">+$E$1</f>
        <v>Viljandi Täiskasvanute Gümnaasium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1645.66</v>
      </c>
      <c r="G21" s="24" t="n">
        <v>1675</v>
      </c>
      <c r="H21" s="24" t="n">
        <v>1675</v>
      </c>
      <c r="I21" s="24"/>
      <c r="J21" s="24" t="n">
        <f aca="false">+H21+I21</f>
        <v>1675</v>
      </c>
      <c r="K21" s="25"/>
    </row>
    <row r="22" customFormat="false" ht="12.75" hidden="false" customHeight="false" outlineLevel="0" collapsed="false">
      <c r="A22" s="15" t="str">
        <f aca="false">+$E$1</f>
        <v>Viljandi Täiskasvanute Gümnaasium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181</v>
      </c>
      <c r="G22" s="24" t="n">
        <v>183.008</v>
      </c>
      <c r="H22" s="24" t="n">
        <v>183.008</v>
      </c>
      <c r="I22" s="24"/>
      <c r="J22" s="24" t="n">
        <f aca="false">+H22+I22</f>
        <v>183.008</v>
      </c>
      <c r="K22" s="25"/>
    </row>
    <row r="23" s="5" customFormat="true" ht="13.5" hidden="false" customHeight="false" outlineLevel="0" collapsed="false">
      <c r="A23" s="15" t="str">
        <f aca="false">+$E$1</f>
        <v>Viljandi Täiskasvanute Gümnaasium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46722.13</v>
      </c>
      <c r="G23" s="19" t="n">
        <f aca="false">G24+G34+G37+G41+G52+G57+G64+G71+G78+G79+G80+G84+G85+G91+G92+G93+G94</f>
        <v>53358</v>
      </c>
      <c r="H23" s="19" t="n">
        <f aca="false">H24+H34+H37+H41+H52+H57+H64+H71+H78+H79+H80+H84+H85+H91+H92+H93+H94</f>
        <v>52315.57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52315.57</v>
      </c>
      <c r="K23" s="28"/>
    </row>
    <row r="24" customFormat="false" ht="12.75" hidden="false" customHeight="false" outlineLevel="0" collapsed="false">
      <c r="A24" s="15" t="str">
        <f aca="false">+$E$1</f>
        <v>Viljandi Täiskasvanute Gümnaasium</v>
      </c>
      <c r="B24" s="21"/>
      <c r="C24" s="21"/>
      <c r="D24" s="29" t="s">
        <v>94</v>
      </c>
      <c r="E24" s="30" t="s">
        <v>95</v>
      </c>
      <c r="F24" s="35" t="n">
        <f aca="false">SUM(F25:F33)</f>
        <v>4697.35</v>
      </c>
      <c r="G24" s="35" t="n">
        <f aca="false">SUM(G25:G33)</f>
        <v>12466</v>
      </c>
      <c r="H24" s="35" t="n">
        <f aca="false">SUM(H25:H33)</f>
        <v>12466</v>
      </c>
      <c r="I24" s="35" t="n">
        <f aca="false">SUM(I25:I33)</f>
        <v>0</v>
      </c>
      <c r="J24" s="35" t="n">
        <f aca="false">SUM(J25:J33)</f>
        <v>12466</v>
      </c>
      <c r="K24" s="32"/>
    </row>
    <row r="25" customFormat="false" ht="12.75" hidden="false" customHeight="false" outlineLevel="0" collapsed="false">
      <c r="A25" s="15" t="str">
        <f aca="false">+$E$1</f>
        <v>Viljandi Täiskasvanute Gümnaasium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2261.64</v>
      </c>
      <c r="G25" s="24" t="n">
        <v>8138</v>
      </c>
      <c r="H25" s="24" t="n">
        <v>8138</v>
      </c>
      <c r="I25" s="24"/>
      <c r="J25" s="24" t="n">
        <f aca="false">+H25+I25</f>
        <v>8138</v>
      </c>
      <c r="K25" s="25"/>
    </row>
    <row r="26" customFormat="false" ht="12.75" hidden="false" customHeight="false" outlineLevel="0" collapsed="false">
      <c r="A26" s="15" t="str">
        <f aca="false">+$E$1</f>
        <v>Viljandi Täiskasvanute Gümnaasium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393.33</v>
      </c>
      <c r="G26" s="24" t="n">
        <v>320</v>
      </c>
      <c r="H26" s="24" t="n">
        <v>320</v>
      </c>
      <c r="I26" s="24"/>
      <c r="J26" s="24" t="n">
        <f aca="false">+H26+I26</f>
        <v>320</v>
      </c>
      <c r="K26" s="25"/>
    </row>
    <row r="27" customFormat="false" ht="12.75" hidden="false" customHeight="false" outlineLevel="0" collapsed="false">
      <c r="A27" s="15" t="str">
        <f aca="false">+$E$1</f>
        <v>Viljandi Täiskasvanute Gümnaasium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703.96</v>
      </c>
      <c r="G27" s="24" t="n">
        <v>2139</v>
      </c>
      <c r="H27" s="24" t="n">
        <v>2139</v>
      </c>
      <c r="I27" s="24"/>
      <c r="J27" s="24" t="n">
        <f aca="false">+H27+I27</f>
        <v>2139</v>
      </c>
      <c r="K27" s="25"/>
    </row>
    <row r="28" customFormat="false" ht="12.75" hidden="false" customHeight="false" outlineLevel="0" collapsed="false">
      <c r="A28" s="15" t="str">
        <f aca="false">+$E$1</f>
        <v>Viljandi Täiskasvanute Gümnaasium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542.86</v>
      </c>
      <c r="G28" s="24" t="n">
        <v>575</v>
      </c>
      <c r="H28" s="24" t="n">
        <v>575</v>
      </c>
      <c r="I28" s="24"/>
      <c r="J28" s="24" t="n">
        <f aca="false">+H28+I28</f>
        <v>575</v>
      </c>
      <c r="K28" s="25"/>
    </row>
    <row r="29" customFormat="false" ht="12.75" hidden="false" customHeight="false" outlineLevel="0" collapsed="false">
      <c r="A29" s="15" t="str">
        <f aca="false">+$E$1</f>
        <v>Viljandi Täiskasvanute Gümnaasium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36.75</v>
      </c>
      <c r="G29" s="24" t="n">
        <v>64</v>
      </c>
      <c r="H29" s="24" t="n">
        <v>64</v>
      </c>
      <c r="I29" s="24"/>
      <c r="J29" s="24" t="n">
        <f aca="false">+H29+I29</f>
        <v>64</v>
      </c>
      <c r="K29" s="25"/>
    </row>
    <row r="30" customFormat="false" ht="12.75" hidden="false" customHeight="false" outlineLevel="0" collapsed="false">
      <c r="A30" s="15" t="str">
        <f aca="false">+$E$1</f>
        <v>Viljandi Täiskasvanute Gümnaasium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87</v>
      </c>
      <c r="G30" s="24" t="n">
        <v>639</v>
      </c>
      <c r="H30" s="24" t="n">
        <v>639</v>
      </c>
      <c r="I30" s="24"/>
      <c r="J30" s="24" t="n">
        <f aca="false">+H30+I30</f>
        <v>639</v>
      </c>
      <c r="K30" s="25"/>
    </row>
    <row r="31" customFormat="false" ht="12.75" hidden="false" customHeight="false" outlineLevel="0" collapsed="false">
      <c r="A31" s="15" t="str">
        <f aca="false">+$E$1</f>
        <v>Viljandi Täiskasvanute Gümnaasium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96</v>
      </c>
      <c r="H31" s="24" t="n">
        <v>96</v>
      </c>
      <c r="I31" s="24"/>
      <c r="J31" s="24" t="n">
        <f aca="false">+H31+I31</f>
        <v>96</v>
      </c>
      <c r="K31" s="25"/>
    </row>
    <row r="32" customFormat="false" ht="12.75" hidden="false" customHeight="false" outlineLevel="0" collapsed="false">
      <c r="A32" s="15" t="str">
        <f aca="false">+$E$1</f>
        <v>Viljandi Täiskasvanute Gümnaasium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631.81</v>
      </c>
      <c r="G32" s="24" t="n">
        <v>367</v>
      </c>
      <c r="H32" s="24" t="n">
        <v>367</v>
      </c>
      <c r="I32" s="24"/>
      <c r="J32" s="24" t="n">
        <f aca="false">+H32+I32</f>
        <v>367</v>
      </c>
      <c r="K32" s="25"/>
    </row>
    <row r="33" customFormat="false" ht="12.75" hidden="false" customHeight="false" outlineLevel="0" collapsed="false">
      <c r="A33" s="15" t="str">
        <f aca="false">+$E$1</f>
        <v>Viljandi Täiskasvanute Gümnaasium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40</v>
      </c>
      <c r="G33" s="24" t="n">
        <v>128</v>
      </c>
      <c r="H33" s="24" t="n">
        <v>128</v>
      </c>
      <c r="I33" s="24"/>
      <c r="J33" s="24" t="n">
        <f aca="false">+H33+I33</f>
        <v>128</v>
      </c>
      <c r="K33" s="25"/>
    </row>
    <row r="34" customFormat="false" ht="12.75" hidden="false" customHeight="false" outlineLevel="0" collapsed="false">
      <c r="A34" s="15" t="str">
        <f aca="false">+$E$1</f>
        <v>Viljandi Täiskasvanute Gümnaasium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2"/>
    </row>
    <row r="35" customFormat="false" ht="12.75" hidden="false" customHeight="false" outlineLevel="0" collapsed="false">
      <c r="A35" s="15" t="str">
        <f aca="false">+$E$1</f>
        <v>Viljandi Täiskasvanute Gümnaasium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Täiskasvanute Gümnaasium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Täiskasvanute Gümnaasium</v>
      </c>
      <c r="B37" s="21"/>
      <c r="C37" s="21"/>
      <c r="D37" s="29" t="s">
        <v>120</v>
      </c>
      <c r="E37" s="30" t="s">
        <v>121</v>
      </c>
      <c r="F37" s="35" t="n">
        <f aca="false">SUM(F38:F40)</f>
        <v>10214.24</v>
      </c>
      <c r="G37" s="35" t="n">
        <f aca="false">SUM(G38:G40)</f>
        <v>14277</v>
      </c>
      <c r="H37" s="35" t="n">
        <f aca="false">SUM(H38:H40)</f>
        <v>14277</v>
      </c>
      <c r="I37" s="35" t="n">
        <f aca="false">SUM(I38:I40)</f>
        <v>0</v>
      </c>
      <c r="J37" s="35" t="n">
        <f aca="false">SUM(J38:J40)</f>
        <v>14277</v>
      </c>
      <c r="K37" s="32"/>
    </row>
    <row r="38" customFormat="false" ht="12.75" hidden="false" customHeight="false" outlineLevel="0" collapsed="false">
      <c r="A38" s="15" t="str">
        <f aca="false">+$E$1</f>
        <v>Viljandi Täiskasvanute Gümnaasium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3469.2</v>
      </c>
      <c r="G38" s="24" t="n">
        <v>10687</v>
      </c>
      <c r="H38" s="24" t="n">
        <v>10687</v>
      </c>
      <c r="I38" s="24"/>
      <c r="J38" s="24" t="n">
        <f aca="false">+H38+I38</f>
        <v>10687</v>
      </c>
      <c r="K38" s="25"/>
    </row>
    <row r="39" customFormat="false" ht="12.75" hidden="false" customHeight="false" outlineLevel="0" collapsed="false">
      <c r="A39" s="15" t="str">
        <f aca="false">+$E$1</f>
        <v>Viljandi Täiskasvanute Gümnaasium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3952.65</v>
      </c>
      <c r="G39" s="24" t="n">
        <v>3341</v>
      </c>
      <c r="H39" s="24" t="n">
        <v>3341</v>
      </c>
      <c r="I39" s="24"/>
      <c r="J39" s="24" t="n">
        <f aca="false">+H39+I39</f>
        <v>3341</v>
      </c>
      <c r="K39" s="25"/>
    </row>
    <row r="40" customFormat="false" ht="12.75" hidden="false" customHeight="false" outlineLevel="0" collapsed="false">
      <c r="A40" s="15" t="str">
        <f aca="false">+$E$1</f>
        <v>Viljandi Täiskasvanute Gümnaasium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2792.39</v>
      </c>
      <c r="G40" s="24" t="n">
        <v>249</v>
      </c>
      <c r="H40" s="24" t="n">
        <v>249</v>
      </c>
      <c r="I40" s="24"/>
      <c r="J40" s="24" t="n">
        <f aca="false">+H40+I40</f>
        <v>249</v>
      </c>
      <c r="K40" s="25"/>
    </row>
    <row r="41" customFormat="false" ht="12.75" hidden="false" customHeight="false" outlineLevel="0" collapsed="false">
      <c r="A41" s="15" t="str">
        <f aca="false">+$E$1</f>
        <v>Viljandi Täiskasvanute Gümnaasium</v>
      </c>
      <c r="B41" s="21"/>
      <c r="C41" s="21"/>
      <c r="D41" s="29" t="s">
        <v>128</v>
      </c>
      <c r="E41" s="30" t="s">
        <v>129</v>
      </c>
      <c r="F41" s="35" t="n">
        <f aca="false">SUM(F42:F51)</f>
        <v>18036.46</v>
      </c>
      <c r="G41" s="35" t="n">
        <f aca="false">SUM(G42:G51)</f>
        <v>18962</v>
      </c>
      <c r="H41" s="35" t="n">
        <f aca="false">SUM(H42:H51)</f>
        <v>18076.82</v>
      </c>
      <c r="I41" s="35" t="n">
        <f aca="false">SUM(I43:I51)</f>
        <v>0</v>
      </c>
      <c r="J41" s="35" t="n">
        <f aca="false">SUM(J43:J51)</f>
        <v>18076.82</v>
      </c>
      <c r="K41" s="32"/>
    </row>
    <row r="42" customFormat="false" ht="12.75" hidden="false" customHeight="false" outlineLevel="0" collapsed="false">
      <c r="A42" s="15" t="str">
        <f aca="false">+$E$1</f>
        <v>Viljandi Täiskasvanute Gümnaasium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143</v>
      </c>
      <c r="G42" s="24" t="n">
        <v>400</v>
      </c>
      <c r="H42" s="24" t="n">
        <v>0</v>
      </c>
      <c r="I42" s="24"/>
      <c r="J42" s="24" t="n">
        <f aca="false">+H42+I42</f>
        <v>0</v>
      </c>
      <c r="K42" s="38"/>
    </row>
    <row r="43" customFormat="false" ht="12.75" hidden="false" customHeight="false" outlineLevel="0" collapsed="false">
      <c r="A43" s="15" t="str">
        <f aca="false">+$E$1</f>
        <v>Viljandi Täiskasvanute Gümnaasium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9199.26</v>
      </c>
      <c r="G43" s="24" t="n">
        <v>9593</v>
      </c>
      <c r="H43" s="24" t="n">
        <v>9880.79</v>
      </c>
      <c r="I43" s="24"/>
      <c r="J43" s="24" t="n">
        <f aca="false">+H43+I43</f>
        <v>9880.79</v>
      </c>
      <c r="K43" s="25"/>
    </row>
    <row r="44" customFormat="false" ht="12.75" hidden="false" customHeight="false" outlineLevel="0" collapsed="false">
      <c r="A44" s="15" t="str">
        <f aca="false">+$E$1</f>
        <v>Viljandi Täiskasvanute Gümnaasium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1824.64</v>
      </c>
      <c r="G44" s="24" t="n">
        <v>2237</v>
      </c>
      <c r="H44" s="24" t="n">
        <v>2594.92</v>
      </c>
      <c r="I44" s="24"/>
      <c r="J44" s="24" t="n">
        <f aca="false">+H44+I44</f>
        <v>2594.92</v>
      </c>
      <c r="K44" s="25"/>
    </row>
    <row r="45" customFormat="false" ht="12.75" hidden="false" customHeight="false" outlineLevel="0" collapsed="false">
      <c r="A45" s="15" t="str">
        <f aca="false">+$E$1</f>
        <v>Viljandi Täiskasvanute Gümnaasium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775.66</v>
      </c>
      <c r="G45" s="24" t="n">
        <v>692</v>
      </c>
      <c r="H45" s="24" t="n">
        <v>0</v>
      </c>
      <c r="I45" s="24"/>
      <c r="J45" s="24" t="n">
        <f aca="false">+H45+I45</f>
        <v>0</v>
      </c>
      <c r="K45" s="25"/>
    </row>
    <row r="46" customFormat="false" ht="12.75" hidden="false" customHeight="false" outlineLevel="0" collapsed="false">
      <c r="A46" s="15" t="str">
        <f aca="false">+$E$1</f>
        <v>Viljandi Täiskasvanute Gümnaasium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5237.05</v>
      </c>
      <c r="G46" s="24" t="n">
        <v>4937</v>
      </c>
      <c r="H46" s="24" t="n">
        <v>5085.11</v>
      </c>
      <c r="I46" s="24"/>
      <c r="J46" s="24" t="n">
        <f aca="false">+H46+I46</f>
        <v>5085.11</v>
      </c>
      <c r="K46" s="25"/>
    </row>
    <row r="47" customFormat="false" ht="12.75" hidden="false" customHeight="false" outlineLevel="0" collapsed="false">
      <c r="A47" s="15" t="str">
        <f aca="false">+$E$1</f>
        <v>Viljandi Täiskasvanute Gümnaasium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519.95</v>
      </c>
      <c r="G47" s="24" t="n">
        <v>587</v>
      </c>
      <c r="H47" s="24" t="n">
        <v>0</v>
      </c>
      <c r="I47" s="24"/>
      <c r="J47" s="24" t="n">
        <f aca="false">+H47+I47</f>
        <v>0</v>
      </c>
      <c r="K47" s="25"/>
    </row>
    <row r="48" customFormat="false" ht="12.75" hidden="false" customHeight="false" outlineLevel="0" collapsed="false">
      <c r="A48" s="15" t="str">
        <f aca="false">+$E$1</f>
        <v>Viljandi Täiskasvanute Gümnaasium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336.9</v>
      </c>
      <c r="G48" s="24" t="n">
        <v>511</v>
      </c>
      <c r="H48" s="24" t="n">
        <v>511</v>
      </c>
      <c r="I48" s="24"/>
      <c r="J48" s="24" t="n">
        <f aca="false">+H48+I48</f>
        <v>511</v>
      </c>
      <c r="K48" s="25"/>
    </row>
    <row r="49" customFormat="false" ht="12.75" hidden="false" customHeight="false" outlineLevel="0" collapsed="false">
      <c r="A49" s="15" t="str">
        <f aca="false">+$E$1</f>
        <v>Viljandi Täiskasvanute Gümnaasium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Täiskasvanute Gümnaasium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Täiskasvanute Gümnaasium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0</v>
      </c>
      <c r="G51" s="24" t="n">
        <v>5</v>
      </c>
      <c r="H51" s="24" t="n">
        <v>5</v>
      </c>
      <c r="I51" s="24"/>
      <c r="J51" s="24" t="n">
        <f aca="false">+H51+I51</f>
        <v>5</v>
      </c>
      <c r="K51" s="25"/>
    </row>
    <row r="52" customFormat="false" ht="12.75" hidden="false" customHeight="false" outlineLevel="0" collapsed="false">
      <c r="A52" s="15" t="str">
        <f aca="false">+$E$1</f>
        <v>Viljandi Täiskasvanute Gümnaasium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Täiskasvanute Gümnaasium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Täiskasvanute Gümnaasium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Täiskasvanute Gümnaasium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Täiskasvanute Gümnaasium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Täiskasvanute Gümnaasium</v>
      </c>
      <c r="B57" s="21"/>
      <c r="C57" s="21"/>
      <c r="D57" s="29" t="s">
        <v>156</v>
      </c>
      <c r="E57" s="30" t="s">
        <v>157</v>
      </c>
      <c r="F57" s="35" t="n">
        <f aca="false">SUM(F58:F63)</f>
        <v>639</v>
      </c>
      <c r="G57" s="35" t="n">
        <f aca="false">SUM(G58:G63)</f>
        <v>639</v>
      </c>
      <c r="H57" s="35" t="n">
        <f aca="false">SUM(H58:H63)</f>
        <v>639</v>
      </c>
      <c r="I57" s="35" t="n">
        <f aca="false">SUM(I58:I63)</f>
        <v>0</v>
      </c>
      <c r="J57" s="35" t="n">
        <f aca="false">SUM(J58:J63)</f>
        <v>639</v>
      </c>
      <c r="K57" s="32"/>
    </row>
    <row r="58" customFormat="false" ht="12.75" hidden="false" customHeight="false" outlineLevel="0" collapsed="false">
      <c r="A58" s="15" t="str">
        <f aca="false">+$E$1</f>
        <v>Viljandi Täiskasvanute Gümnaasium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Täiskasvanute Gümnaasium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Täiskasvanute Gümnaasium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Täiskasvanute Gümnaasium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Täiskasvanute Gümnaasium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639</v>
      </c>
      <c r="G62" s="24" t="n">
        <v>639</v>
      </c>
      <c r="H62" s="24" t="n">
        <v>639</v>
      </c>
      <c r="I62" s="24"/>
      <c r="J62" s="24" t="n">
        <f aca="false">+H62+I62</f>
        <v>639</v>
      </c>
      <c r="K62" s="25"/>
    </row>
    <row r="63" customFormat="false" ht="12.75" hidden="false" customHeight="false" outlineLevel="0" collapsed="false">
      <c r="A63" s="15" t="str">
        <f aca="false">+$E$1</f>
        <v>Viljandi Täiskasvanute Gümnaasium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Täiskasvanute Gümnaasium</v>
      </c>
      <c r="B64" s="21"/>
      <c r="C64" s="21"/>
      <c r="D64" s="29" t="s">
        <v>168</v>
      </c>
      <c r="E64" s="30" t="s">
        <v>169</v>
      </c>
      <c r="F64" s="35" t="n">
        <f aca="false">SUM(F65:F70)</f>
        <v>1322.7</v>
      </c>
      <c r="G64" s="35" t="n">
        <f aca="false">SUM(G65:G70)</f>
        <v>981</v>
      </c>
      <c r="H64" s="35" t="n">
        <f aca="false">SUM(H65:H70)</f>
        <v>820</v>
      </c>
      <c r="I64" s="35" t="n">
        <f aca="false">SUM(I65:I70)</f>
        <v>0</v>
      </c>
      <c r="J64" s="35" t="n">
        <f aca="false">SUM(J65:J70)</f>
        <v>820</v>
      </c>
      <c r="K64" s="32"/>
    </row>
    <row r="65" customFormat="false" ht="12.75" hidden="false" customHeight="false" outlineLevel="0" collapsed="false">
      <c r="A65" s="15" t="str">
        <f aca="false">+$E$1</f>
        <v>Viljandi Täiskasvanute Gümnaasium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Täiskasvanute Gümnaasium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963</v>
      </c>
      <c r="G66" s="24" t="n">
        <v>406</v>
      </c>
      <c r="H66" s="24" t="n">
        <v>406</v>
      </c>
      <c r="I66" s="24"/>
      <c r="J66" s="24" t="n">
        <f aca="false">+H66+I66</f>
        <v>406</v>
      </c>
      <c r="K66" s="25"/>
    </row>
    <row r="67" customFormat="false" ht="12.75" hidden="false" customHeight="false" outlineLevel="0" collapsed="false">
      <c r="A67" s="15" t="str">
        <f aca="false">+$E$1</f>
        <v>Viljandi Täiskasvanute Gümnaasium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245.25</v>
      </c>
      <c r="G67" s="24" t="n">
        <v>511</v>
      </c>
      <c r="H67" s="24" t="n">
        <v>350</v>
      </c>
      <c r="I67" s="24"/>
      <c r="J67" s="24" t="n">
        <f aca="false">+H67+I67</f>
        <v>350</v>
      </c>
      <c r="K67" s="25"/>
    </row>
    <row r="68" s="42" customFormat="true" ht="12.75" hidden="false" customHeight="false" outlineLevel="0" collapsed="false">
      <c r="A68" s="15" t="str">
        <f aca="false">+$E$1</f>
        <v>Viljandi Täiskasvanute Gümnaasium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38.4</v>
      </c>
      <c r="G68" s="24" t="n">
        <v>64</v>
      </c>
      <c r="H68" s="24" t="n">
        <v>64</v>
      </c>
      <c r="I68" s="24"/>
      <c r="J68" s="24" t="n">
        <f aca="false">+H68+I68</f>
        <v>64</v>
      </c>
      <c r="K68" s="41"/>
    </row>
    <row r="69" customFormat="false" ht="12.75" hidden="false" customHeight="false" outlineLevel="0" collapsed="false">
      <c r="A69" s="15" t="str">
        <f aca="false">+$E$1</f>
        <v>Viljandi Täiskasvanute Gümnaasium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0</v>
      </c>
      <c r="I69" s="24"/>
      <c r="J69" s="24" t="n">
        <f aca="false">+H69+I69</f>
        <v>0</v>
      </c>
      <c r="K69" s="25"/>
    </row>
    <row r="70" customFormat="false" ht="12.75" hidden="false" customHeight="false" outlineLevel="0" collapsed="false">
      <c r="A70" s="15" t="str">
        <f aca="false">+$E$1</f>
        <v>Viljandi Täiskasvanute Gümnaasium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76.05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Täiskasvanute Gümnaasium</v>
      </c>
      <c r="B71" s="21"/>
      <c r="C71" s="21"/>
      <c r="D71" s="29" t="s">
        <v>182</v>
      </c>
      <c r="E71" s="30" t="s">
        <v>183</v>
      </c>
      <c r="F71" s="35" t="n">
        <f aca="false">SUM(F72:F77)</f>
        <v>7262.04</v>
      </c>
      <c r="G71" s="35" t="n">
        <f aca="false">SUM(G72:G77)</f>
        <v>1459</v>
      </c>
      <c r="H71" s="35" t="n">
        <f aca="false">SUM(H72:H77)</f>
        <v>1459</v>
      </c>
      <c r="I71" s="35" t="n">
        <f aca="false">SUM(I72:I77)</f>
        <v>0</v>
      </c>
      <c r="J71" s="35" t="n">
        <f aca="false">SUM(J72:J77)</f>
        <v>1459</v>
      </c>
      <c r="K71" s="32"/>
    </row>
    <row r="72" customFormat="false" ht="12.75" hidden="false" customHeight="false" outlineLevel="0" collapsed="false">
      <c r="A72" s="15" t="str">
        <f aca="false">+$E$1</f>
        <v>Viljandi Täiskasvanute Gümnaasium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635.41</v>
      </c>
      <c r="G72" s="24" t="n">
        <v>639</v>
      </c>
      <c r="H72" s="24" t="n">
        <v>639</v>
      </c>
      <c r="I72" s="24"/>
      <c r="J72" s="24" t="n">
        <f aca="false">+H72+I72</f>
        <v>639</v>
      </c>
      <c r="K72" s="25"/>
    </row>
    <row r="73" customFormat="false" ht="12.75" hidden="false" customHeight="false" outlineLevel="0" collapsed="false">
      <c r="A73" s="15" t="str">
        <f aca="false">+$E$1</f>
        <v>Viljandi Täiskasvanute Gümnaasium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274</v>
      </c>
      <c r="G73" s="24" t="n">
        <v>64</v>
      </c>
      <c r="H73" s="24" t="n">
        <v>64</v>
      </c>
      <c r="I73" s="24"/>
      <c r="J73" s="24" t="n">
        <f aca="false">+H73+I73</f>
        <v>64</v>
      </c>
      <c r="K73" s="25"/>
    </row>
    <row r="74" customFormat="false" ht="12.75" hidden="false" customHeight="false" outlineLevel="0" collapsed="false">
      <c r="A74" s="15" t="str">
        <f aca="false">+$E$1</f>
        <v>Viljandi Täiskasvanute Gümnaasium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11.7</v>
      </c>
      <c r="G74" s="24" t="n">
        <v>756</v>
      </c>
      <c r="H74" s="24" t="n">
        <v>756</v>
      </c>
      <c r="I74" s="24"/>
      <c r="J74" s="24" t="n">
        <f aca="false">+H74+I74</f>
        <v>756</v>
      </c>
      <c r="K74" s="25"/>
    </row>
    <row r="75" customFormat="false" ht="12.75" hidden="false" customHeight="false" outlineLevel="0" collapsed="false">
      <c r="A75" s="15" t="str">
        <f aca="false">+$E$1</f>
        <v>Viljandi Täiskasvanute Gümnaasium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Täiskasvanute Gümnaasium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6340.93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Täiskasvanute Gümnaasium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Täiskasvanute Gümnaasium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Täiskasvanute Gümnaasium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Täiskasvanute Gümnaasium</v>
      </c>
      <c r="B80" s="21"/>
      <c r="C80" s="21"/>
      <c r="D80" s="29" t="s">
        <v>200</v>
      </c>
      <c r="E80" s="30" t="s">
        <v>201</v>
      </c>
      <c r="F80" s="35" t="n">
        <f aca="false">SUM(F81:F83)</f>
        <v>110.66</v>
      </c>
      <c r="G80" s="35" t="n">
        <f aca="false">SUM(G81:G83)</f>
        <v>125</v>
      </c>
      <c r="H80" s="35" t="n">
        <f aca="false">SUM(H81:H83)</f>
        <v>128.75</v>
      </c>
      <c r="I80" s="35" t="n">
        <f aca="false">SUM(I81:I83)</f>
        <v>0</v>
      </c>
      <c r="J80" s="35" t="n">
        <f aca="false">SUM(J81:J83)</f>
        <v>128.75</v>
      </c>
      <c r="K80" s="32"/>
    </row>
    <row r="81" customFormat="false" ht="12.75" hidden="false" customHeight="false" outlineLevel="0" collapsed="false">
      <c r="A81" s="15" t="str">
        <f aca="false">+$E$1</f>
        <v>Viljandi Täiskasvanute Gümnaasium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0</v>
      </c>
      <c r="G81" s="24" t="n">
        <v>125</v>
      </c>
      <c r="H81" s="24" t="n">
        <v>128.75</v>
      </c>
      <c r="I81" s="24"/>
      <c r="J81" s="24" t="n">
        <f aca="false">+H81+I81</f>
        <v>128.75</v>
      </c>
      <c r="K81" s="25"/>
    </row>
    <row r="82" customFormat="false" ht="12.75" hidden="false" customHeight="false" outlineLevel="0" collapsed="false">
      <c r="A82" s="15" t="str">
        <f aca="false">+$E$1</f>
        <v>Viljandi Täiskasvanute Gümnaasium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0</v>
      </c>
      <c r="H82" s="24" t="n">
        <v>0</v>
      </c>
      <c r="I82" s="24"/>
      <c r="J82" s="24" t="n">
        <f aca="false">+H82+I82</f>
        <v>0</v>
      </c>
      <c r="K82" s="25"/>
    </row>
    <row r="83" customFormat="false" ht="12.75" hidden="false" customHeight="false" outlineLevel="0" collapsed="false">
      <c r="A83" s="15" t="str">
        <f aca="false">+$E$1</f>
        <v>Viljandi Täiskasvanute Gümnaasium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110.66</v>
      </c>
      <c r="G83" s="24" t="n">
        <v>0</v>
      </c>
      <c r="H83" s="24" t="n">
        <v>0</v>
      </c>
      <c r="I83" s="24"/>
      <c r="J83" s="24" t="n">
        <f aca="false">+H83+I83</f>
        <v>0</v>
      </c>
      <c r="K83" s="25"/>
    </row>
    <row r="84" customFormat="false" ht="12.75" hidden="false" customHeight="false" outlineLevel="0" collapsed="false">
      <c r="A84" s="15" t="str">
        <f aca="false">+$E$1</f>
        <v>Viljandi Täiskasvanute Gümnaasium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Täiskasvanute Gümnaasium</v>
      </c>
      <c r="B85" s="21"/>
      <c r="C85" s="21"/>
      <c r="D85" s="29" t="s">
        <v>210</v>
      </c>
      <c r="E85" s="30" t="s">
        <v>211</v>
      </c>
      <c r="F85" s="35" t="n">
        <f aca="false">SUM(F86:F90)</f>
        <v>4439.68</v>
      </c>
      <c r="G85" s="35" t="n">
        <f aca="false">SUM(G86:G90)</f>
        <v>4449</v>
      </c>
      <c r="H85" s="35" t="n">
        <f aca="false">SUM(H86:H90)</f>
        <v>4449</v>
      </c>
      <c r="I85" s="35" t="n">
        <f aca="false">SUM(I86:I90)</f>
        <v>0</v>
      </c>
      <c r="J85" s="35" t="n">
        <f aca="false">+H85+I85</f>
        <v>4449</v>
      </c>
      <c r="K85" s="32"/>
    </row>
    <row r="86" customFormat="false" ht="12.75" hidden="false" customHeight="false" outlineLevel="0" collapsed="false">
      <c r="A86" s="15" t="str">
        <f aca="false">+$E$1</f>
        <v>Viljandi Täiskasvanute Gümnaasium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Täiskasvanute Gümnaasium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1887.74</v>
      </c>
      <c r="G87" s="24" t="n">
        <v>3188</v>
      </c>
      <c r="H87" s="24" t="n">
        <v>3188</v>
      </c>
      <c r="I87" s="24"/>
      <c r="J87" s="24" t="n">
        <f aca="false">+H87+I87</f>
        <v>3188</v>
      </c>
      <c r="K87" s="25"/>
    </row>
    <row r="88" customFormat="false" ht="12.75" hidden="false" customHeight="false" outlineLevel="0" collapsed="false">
      <c r="A88" s="15" t="str">
        <f aca="false">+$E$1</f>
        <v>Viljandi Täiskasvanute Gümnaasium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2551.94</v>
      </c>
      <c r="G88" s="24" t="n">
        <v>1261</v>
      </c>
      <c r="H88" s="24" t="n">
        <v>1261</v>
      </c>
      <c r="I88" s="24"/>
      <c r="J88" s="24" t="n">
        <f aca="false">+H88+I88</f>
        <v>1261</v>
      </c>
      <c r="K88" s="25"/>
    </row>
    <row r="89" customFormat="false" ht="12.75" hidden="false" customHeight="false" outlineLevel="0" collapsed="false">
      <c r="A89" s="15" t="str">
        <f aca="false">+$E$1</f>
        <v>Viljandi Täiskasvanute Gümnaasium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Täiskasvanute Gümnaasium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Täiskasvanute Gümnaasium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0</v>
      </c>
      <c r="G91" s="44" t="n">
        <v>0</v>
      </c>
      <c r="H91" s="44" t="n">
        <v>0</v>
      </c>
      <c r="I91" s="44"/>
      <c r="J91" s="44" t="n">
        <f aca="false">+H91+I91</f>
        <v>0</v>
      </c>
      <c r="K91" s="45"/>
    </row>
    <row r="92" customFormat="false" ht="12.75" hidden="false" customHeight="false" outlineLevel="0" collapsed="false">
      <c r="A92" s="15" t="str">
        <f aca="false">+$E$1</f>
        <v>Viljandi Täiskasvanute Gümnaasium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Täiskasvanute Gümnaasium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Täiskasvanute Gümnaasium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Täiskasvanute Gümnaasium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Täiskasvanute Gümnaasium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Täiskasvanute Gümnaasium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Täiskasvanute Gümnaasium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Täiskasvanute Gümnaasium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Täiskasvanute Gümnaasium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Täiskasvanute Gümnaasium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Täiskasvanute Gümnaasium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Täiskasvanute Gümnaasium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Täiskasvanute Gümnaasium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222831.79</v>
      </c>
      <c r="G104" s="52" t="n">
        <f aca="false">G4+G5+G7+G12+G13+G14+G15+G16+G17+G20+G24+G34+G37+G41+G52+G57+G64+G71+G78+G79+G80+G84+G85+G91+G92+G93+G94+G96+G97+G100+G99+G101+G102</f>
        <v>231767.768</v>
      </c>
      <c r="H104" s="52" t="n">
        <f aca="false">H4+H5+H7+H12+H13+H14+H15+H16+H17+H20+H24+H34+H37+H41+H52+H57+H64+H71+H78+H79+H80+H84+H85+H91+H92+H93+H94+H96+H97+H100+H99+H101+H102</f>
        <v>230725.338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230725.338</v>
      </c>
      <c r="K104" s="53"/>
    </row>
    <row r="105" customFormat="false" ht="12.75" hidden="false" customHeight="false" outlineLevel="0" collapsed="false">
      <c r="A105" s="15" t="str">
        <f aca="false">+$E$1</f>
        <v>Viljandi Täiskasvanute Gümnaasium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Täiskasvanute Gümnaasium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Täiskasvanute Gümnaasium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17561.49</v>
      </c>
      <c r="G107" s="55" t="n">
        <f aca="false">G108+G134+G141</f>
        <v>240</v>
      </c>
      <c r="H107" s="55" t="n">
        <f aca="false">H108+H134+H141</f>
        <v>240</v>
      </c>
      <c r="I107" s="55"/>
      <c r="J107" s="55" t="n">
        <f aca="false">+H107+I107</f>
        <v>240</v>
      </c>
      <c r="K107" s="32"/>
    </row>
    <row r="108" customFormat="false" ht="12.75" hidden="false" customHeight="false" outlineLevel="0" collapsed="false">
      <c r="A108" s="15" t="str">
        <f aca="false">+$E$1</f>
        <v>Viljandi Täiskasvanute Gümnaasium</v>
      </c>
      <c r="B108" s="21"/>
      <c r="C108" s="21"/>
      <c r="D108" s="54" t="s">
        <v>249</v>
      </c>
      <c r="E108" s="56" t="s">
        <v>250</v>
      </c>
      <c r="F108" s="57" t="n">
        <f aca="false">SUM(F109:F133)</f>
        <v>0</v>
      </c>
      <c r="G108" s="57" t="n">
        <f aca="false">SUM(G109:G133)</f>
        <v>240</v>
      </c>
      <c r="H108" s="57" t="n">
        <f aca="false">SUM(H109:H133)</f>
        <v>240</v>
      </c>
      <c r="I108" s="57"/>
      <c r="J108" s="57" t="n">
        <f aca="false">+H108+I108</f>
        <v>240</v>
      </c>
      <c r="K108" s="58"/>
    </row>
    <row r="109" customFormat="false" ht="12.75" hidden="false" customHeight="false" outlineLevel="0" collapsed="false">
      <c r="A109" s="15" t="str">
        <f aca="false">+$E$1</f>
        <v>Viljandi Täiskasvanute Gümnaasium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Täiskasvanute Gümnaasium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Täiskasvanute Gümnaasium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Täiskasvanute Gümnaasium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Täiskasvanute Gümnaasium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Täiskasvanute Gümnaasium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240</v>
      </c>
      <c r="H114" s="24" t="n">
        <v>240</v>
      </c>
      <c r="I114" s="24"/>
      <c r="J114" s="24" t="n">
        <f aca="false">+H114+I114</f>
        <v>240</v>
      </c>
      <c r="K114" s="25"/>
    </row>
    <row r="115" customFormat="false" ht="12.75" hidden="false" customHeight="false" outlineLevel="0" collapsed="false">
      <c r="A115" s="15" t="str">
        <f aca="false">+$E$1</f>
        <v>Viljandi Täiskasvanute Gümnaasium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Täiskasvanute Gümnaasium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Täiskasvanute Gümnaasium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Täiskasvanute Gümnaasium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Täiskasvanute Gümnaasium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Täiskasvanute Gümnaasium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Täiskasvanute Gümnaasium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Täiskasvanute Gümnaasium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Täiskasvanute Gümnaasium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Täiskasvanute Gümnaasium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Täiskasvanute Gümnaasium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Täiskasvanute Gümnaasium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Täiskasvanute Gümnaasium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Täiskasvanute Gümnaasium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Täiskasvanute Gümnaasium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Täiskasvanute Gümnaasium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Täiskasvanute Gümnaasium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Täiskasvanute Gümnaasium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Täiskasvanute Gümnaasium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Täiskasvanute Gümnaasium</v>
      </c>
      <c r="B134" s="21"/>
      <c r="C134" s="21"/>
      <c r="D134" s="54" t="s">
        <v>300</v>
      </c>
      <c r="E134" s="56" t="s">
        <v>301</v>
      </c>
      <c r="F134" s="57" t="n">
        <f aca="false">SUM(F135:F140)</f>
        <v>17561.49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Täiskasvanute Gümnaasium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Täiskasvanute Gümnaasium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Täiskasvanute Gümnaasium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Täiskasvanute Gümnaasium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Täiskasvanute Gümnaasium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1561.49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Täiskasvanute Gümnaasium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1600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Täiskasvanute Gümnaasium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Täiskasvanute Gümnaasium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8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Spordikool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Spordikool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Spordikool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Spordikool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295239.29</v>
      </c>
      <c r="G6" s="19" t="n">
        <f aca="false">G7+G12+G13+G14+G15+G16+G17+G20</f>
        <v>310362.52</v>
      </c>
      <c r="H6" s="19" t="n">
        <f aca="false">H7+H12+H13+H14+H15+H16+H17+H20</f>
        <v>309625.52</v>
      </c>
      <c r="I6" s="19" t="n">
        <f aca="false">I7+I12+I13+I14+I15+I16+I17+I20</f>
        <v>0</v>
      </c>
      <c r="J6" s="19" t="n">
        <f aca="false">J7+J12+J13+J14+J15+J16+J17+J20</f>
        <v>309625.52</v>
      </c>
      <c r="K6" s="28"/>
    </row>
    <row r="7" customFormat="false" ht="12.75" hidden="false" customHeight="false" outlineLevel="0" collapsed="false">
      <c r="A7" s="15" t="str">
        <f aca="false">+$E$1</f>
        <v>Viljandi Spordikool</v>
      </c>
      <c r="B7" s="21"/>
      <c r="C7" s="21"/>
      <c r="D7" s="29" t="s">
        <v>60</v>
      </c>
      <c r="E7" s="30" t="s">
        <v>61</v>
      </c>
      <c r="F7" s="31" t="n">
        <f aca="false">SUM(F8:F11)</f>
        <v>219576.5</v>
      </c>
      <c r="G7" s="31" t="n">
        <f aca="false">SUM(G8:G11)</f>
        <v>228830</v>
      </c>
      <c r="H7" s="31" t="n">
        <f aca="false">SUM(H8:H11)</f>
        <v>228830</v>
      </c>
      <c r="I7" s="31" t="n">
        <f aca="false">SUM(I8:I11)</f>
        <v>0</v>
      </c>
      <c r="J7" s="31" t="n">
        <f aca="false">SUM(J8:J11)</f>
        <v>228830</v>
      </c>
      <c r="K7" s="32"/>
    </row>
    <row r="8" customFormat="false" ht="12.75" hidden="false" customHeight="false" outlineLevel="0" collapsed="false">
      <c r="A8" s="15" t="str">
        <f aca="false">+$E$1</f>
        <v>Viljandi Spordikool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Spordikool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219525.8</v>
      </c>
      <c r="G9" s="24" t="n">
        <v>228830</v>
      </c>
      <c r="H9" s="24" t="n">
        <v>228830</v>
      </c>
      <c r="I9" s="24"/>
      <c r="J9" s="24" t="n">
        <f aca="false">+H9+I9</f>
        <v>228830</v>
      </c>
      <c r="K9" s="25"/>
    </row>
    <row r="10" customFormat="false" ht="12.75" hidden="false" customHeight="false" outlineLevel="0" collapsed="false">
      <c r="A10" s="15" t="str">
        <f aca="false">+$E$1</f>
        <v>Viljandi Spordikool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Spordikool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50.7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Spordikool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0</v>
      </c>
      <c r="H12" s="24" t="n">
        <v>0</v>
      </c>
      <c r="I12" s="24"/>
      <c r="J12" s="24" t="n">
        <f aca="false">+H12+I12</f>
        <v>0</v>
      </c>
      <c r="K12" s="25"/>
    </row>
    <row r="13" customFormat="false" ht="12.75" hidden="false" customHeight="false" outlineLevel="0" collapsed="false">
      <c r="A13" s="15" t="str">
        <f aca="false">+$E$1</f>
        <v>Viljandi Spordikool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1163.52</v>
      </c>
      <c r="G13" s="24" t="n">
        <v>1992</v>
      </c>
      <c r="H13" s="24" t="n">
        <v>1234</v>
      </c>
      <c r="I13" s="24"/>
      <c r="J13" s="24" t="n">
        <f aca="false">+H13+I13</f>
        <v>1234</v>
      </c>
      <c r="K13" s="25"/>
    </row>
    <row r="14" customFormat="false" ht="12.75" hidden="false" customHeight="false" outlineLevel="0" collapsed="false">
      <c r="A14" s="15" t="str">
        <f aca="false">+$E$1</f>
        <v>Viljandi Spordikool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Spordikool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484.85</v>
      </c>
      <c r="G15" s="24" t="n">
        <v>503</v>
      </c>
      <c r="H15" s="24" t="n">
        <v>516</v>
      </c>
      <c r="I15" s="24"/>
      <c r="J15" s="24" t="n">
        <f aca="false">+H15+I15</f>
        <v>516</v>
      </c>
      <c r="K15" s="25"/>
    </row>
    <row r="16" customFormat="false" ht="12.75" hidden="false" customHeight="false" outlineLevel="0" collapsed="false">
      <c r="A16" s="15" t="str">
        <f aca="false">+$E$1</f>
        <v>Viljandi Spordikool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308.51</v>
      </c>
      <c r="G16" s="24" t="n">
        <v>320</v>
      </c>
      <c r="H16" s="24" t="n">
        <v>328</v>
      </c>
      <c r="I16" s="24"/>
      <c r="J16" s="24" t="n">
        <f aca="false">+H16+I16</f>
        <v>328</v>
      </c>
      <c r="K16" s="25"/>
    </row>
    <row r="17" customFormat="false" ht="12.75" hidden="false" customHeight="false" outlineLevel="0" collapsed="false">
      <c r="A17" s="15" t="str">
        <f aca="false">+$E$1</f>
        <v>Viljandi Spordikool</v>
      </c>
      <c r="B17" s="21"/>
      <c r="C17" s="21"/>
      <c r="D17" s="29" t="s">
        <v>80</v>
      </c>
      <c r="E17" s="30" t="s">
        <v>81</v>
      </c>
      <c r="F17" s="35" t="n">
        <f aca="false">SUM(F18:F19)</f>
        <v>70706.23</v>
      </c>
      <c r="G17" s="35" t="n">
        <f aca="false">SUM(G18:G19)</f>
        <v>75513.9</v>
      </c>
      <c r="H17" s="35" t="n">
        <f aca="false">SUM(H18:H19)</f>
        <v>75513.9</v>
      </c>
      <c r="I17" s="35" t="n">
        <f aca="false">SUM(I18:I19)</f>
        <v>0</v>
      </c>
      <c r="J17" s="35" t="n">
        <f aca="false">SUM(J18:J19)</f>
        <v>75513.9</v>
      </c>
      <c r="K17" s="32"/>
    </row>
    <row r="18" customFormat="false" ht="12.75" hidden="false" customHeight="false" outlineLevel="0" collapsed="false">
      <c r="A18" s="15" t="str">
        <f aca="false">+$E$1</f>
        <v>Viljandi Spordikool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Spordikool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70706.23</v>
      </c>
      <c r="G19" s="24" t="n">
        <v>75513.9</v>
      </c>
      <c r="H19" s="24" t="n">
        <v>75513.9</v>
      </c>
      <c r="I19" s="24"/>
      <c r="J19" s="24" t="n">
        <f aca="false">+H19+I19</f>
        <v>75513.9</v>
      </c>
      <c r="K19" s="25"/>
    </row>
    <row r="20" customFormat="false" ht="12.75" hidden="false" customHeight="false" outlineLevel="0" collapsed="false">
      <c r="A20" s="15" t="str">
        <f aca="false">+$E$1</f>
        <v>Viljandi Spordikool</v>
      </c>
      <c r="B20" s="21"/>
      <c r="C20" s="21"/>
      <c r="D20" s="29" t="s">
        <v>86</v>
      </c>
      <c r="E20" s="30" t="s">
        <v>87</v>
      </c>
      <c r="F20" s="35" t="n">
        <f aca="false">SUM(F21:F22)</f>
        <v>2999.68</v>
      </c>
      <c r="G20" s="35" t="n">
        <f aca="false">SUM(G21:G22)</f>
        <v>3203.62</v>
      </c>
      <c r="H20" s="35" t="n">
        <f aca="false">SUM(H21:H22)</f>
        <v>3203.62</v>
      </c>
      <c r="I20" s="35" t="n">
        <f aca="false">SUM(I21:I22)</f>
        <v>0</v>
      </c>
      <c r="J20" s="35" t="n">
        <f aca="false">SUM(J21:J22)</f>
        <v>3203.62</v>
      </c>
      <c r="K20" s="32"/>
    </row>
    <row r="21" customFormat="false" ht="12.75" hidden="false" customHeight="false" outlineLevel="0" collapsed="false">
      <c r="A21" s="15" t="str">
        <f aca="false">+$E$1</f>
        <v>Viljandi Spordikool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Spordikool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2999.68</v>
      </c>
      <c r="G22" s="24" t="n">
        <v>3203.62</v>
      </c>
      <c r="H22" s="24" t="n">
        <v>3203.62</v>
      </c>
      <c r="I22" s="24"/>
      <c r="J22" s="24" t="n">
        <f aca="false">+H22+I22</f>
        <v>3203.62</v>
      </c>
      <c r="K22" s="25"/>
    </row>
    <row r="23" s="5" customFormat="true" ht="13.5" hidden="false" customHeight="false" outlineLevel="0" collapsed="false">
      <c r="A23" s="15" t="str">
        <f aca="false">+$E$1</f>
        <v>Viljandi Spordikool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192024.09</v>
      </c>
      <c r="G23" s="19" t="n">
        <f aca="false">G24+G34+G37+G41+G52+G57+G64+G71+G78+G79+G80+G84+G85+G91+G92+G93+G94</f>
        <v>181932</v>
      </c>
      <c r="H23" s="19" t="n">
        <f aca="false">H24+H34+H37+H41+H52+H57+H64+H71+H78+H79+H80+H84+H85+H91+H92+H93+H94</f>
        <v>115534.13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115534.13</v>
      </c>
      <c r="K23" s="28"/>
    </row>
    <row r="24" customFormat="false" ht="12.75" hidden="false" customHeight="false" outlineLevel="0" collapsed="false">
      <c r="A24" s="15" t="str">
        <f aca="false">+$E$1</f>
        <v>Viljandi Spordikool</v>
      </c>
      <c r="B24" s="21"/>
      <c r="C24" s="21"/>
      <c r="D24" s="29" t="s">
        <v>94</v>
      </c>
      <c r="E24" s="30" t="s">
        <v>95</v>
      </c>
      <c r="F24" s="35" t="n">
        <f aca="false">SUM(F25:F33)</f>
        <v>2575.09</v>
      </c>
      <c r="G24" s="35" t="n">
        <f aca="false">SUM(G25:G33)</f>
        <v>2848</v>
      </c>
      <c r="H24" s="35" t="n">
        <f aca="false">SUM(H25:H33)</f>
        <v>2848</v>
      </c>
      <c r="I24" s="35" t="n">
        <f aca="false">SUM(I25:I33)</f>
        <v>0</v>
      </c>
      <c r="J24" s="35" t="n">
        <f aca="false">SUM(J25:J33)</f>
        <v>2848</v>
      </c>
      <c r="K24" s="32"/>
    </row>
    <row r="25" customFormat="false" ht="12.75" hidden="false" customHeight="false" outlineLevel="0" collapsed="false">
      <c r="A25" s="15" t="str">
        <f aca="false">+$E$1</f>
        <v>Viljandi Spordikool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461.29</v>
      </c>
      <c r="G25" s="24" t="n">
        <v>320</v>
      </c>
      <c r="H25" s="24" t="n">
        <v>320</v>
      </c>
      <c r="I25" s="24"/>
      <c r="J25" s="24" t="n">
        <f aca="false">+H25+I25</f>
        <v>320</v>
      </c>
      <c r="K25" s="25"/>
    </row>
    <row r="26" customFormat="false" ht="12.75" hidden="false" customHeight="false" outlineLevel="0" collapsed="false">
      <c r="A26" s="15" t="str">
        <f aca="false">+$E$1</f>
        <v>Viljandi Spordikool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350.38</v>
      </c>
      <c r="G26" s="24" t="n">
        <v>447</v>
      </c>
      <c r="H26" s="24" t="n">
        <v>447</v>
      </c>
      <c r="I26" s="24"/>
      <c r="J26" s="24" t="n">
        <f aca="false">+H26+I26</f>
        <v>447</v>
      </c>
      <c r="K26" s="25"/>
    </row>
    <row r="27" customFormat="false" ht="12.75" hidden="false" customHeight="false" outlineLevel="0" collapsed="false">
      <c r="A27" s="15" t="str">
        <f aca="false">+$E$1</f>
        <v>Viljandi Spordikool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0</v>
      </c>
      <c r="G27" s="24" t="n">
        <v>0</v>
      </c>
      <c r="H27" s="24" t="n">
        <v>0</v>
      </c>
      <c r="I27" s="24"/>
      <c r="J27" s="24" t="n">
        <f aca="false">+H27+I27</f>
        <v>0</v>
      </c>
      <c r="K27" s="25"/>
    </row>
    <row r="28" customFormat="false" ht="12.75" hidden="false" customHeight="false" outlineLevel="0" collapsed="false">
      <c r="A28" s="15" t="str">
        <f aca="false">+$E$1</f>
        <v>Viljandi Spordikool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875.86</v>
      </c>
      <c r="G28" s="24" t="n">
        <v>1278</v>
      </c>
      <c r="H28" s="24" t="n">
        <v>1278</v>
      </c>
      <c r="I28" s="24"/>
      <c r="J28" s="24" t="n">
        <f aca="false">+H28+I28</f>
        <v>1278</v>
      </c>
      <c r="K28" s="25"/>
    </row>
    <row r="29" customFormat="false" ht="12.75" hidden="false" customHeight="false" outlineLevel="0" collapsed="false">
      <c r="A29" s="15" t="str">
        <f aca="false">+$E$1</f>
        <v>Viljandi Spordikool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206.56</v>
      </c>
      <c r="G29" s="24" t="n">
        <v>192</v>
      </c>
      <c r="H29" s="24" t="n">
        <v>192</v>
      </c>
      <c r="I29" s="24"/>
      <c r="J29" s="24" t="n">
        <f aca="false">+H29+I29</f>
        <v>192</v>
      </c>
      <c r="K29" s="25"/>
    </row>
    <row r="30" customFormat="false" ht="12.75" hidden="false" customHeight="false" outlineLevel="0" collapsed="false">
      <c r="A30" s="15" t="str">
        <f aca="false">+$E$1</f>
        <v>Viljandi Spordikool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100</v>
      </c>
      <c r="H30" s="24" t="n">
        <v>100</v>
      </c>
      <c r="I30" s="24"/>
      <c r="J30" s="24" t="n">
        <f aca="false">+H30+I30</f>
        <v>100</v>
      </c>
      <c r="K30" s="25"/>
    </row>
    <row r="31" customFormat="false" ht="12.75" hidden="false" customHeight="false" outlineLevel="0" collapsed="false">
      <c r="A31" s="15" t="str">
        <f aca="false">+$E$1</f>
        <v>Viljandi Spordikool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Spordikool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681</v>
      </c>
      <c r="G32" s="24" t="n">
        <v>511</v>
      </c>
      <c r="H32" s="24" t="n">
        <v>511</v>
      </c>
      <c r="I32" s="24"/>
      <c r="J32" s="24" t="n">
        <f aca="false">+H32+I32</f>
        <v>511</v>
      </c>
      <c r="K32" s="25"/>
    </row>
    <row r="33" customFormat="false" ht="12.75" hidden="false" customHeight="false" outlineLevel="0" collapsed="false">
      <c r="A33" s="15" t="str">
        <f aca="false">+$E$1</f>
        <v>Viljandi Spordikool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0</v>
      </c>
      <c r="H33" s="24" t="n">
        <v>0</v>
      </c>
      <c r="I33" s="24"/>
      <c r="J33" s="24" t="n">
        <f aca="false">+H33+I33</f>
        <v>0</v>
      </c>
      <c r="K33" s="25"/>
    </row>
    <row r="34" customFormat="false" ht="12.75" hidden="false" customHeight="false" outlineLevel="0" collapsed="false">
      <c r="A34" s="15" t="str">
        <f aca="false">+$E$1</f>
        <v>Viljandi Spordikool</v>
      </c>
      <c r="B34" s="21"/>
      <c r="C34" s="21"/>
      <c r="D34" s="29" t="s">
        <v>114</v>
      </c>
      <c r="E34" s="30" t="s">
        <v>115</v>
      </c>
      <c r="F34" s="35" t="n">
        <f aca="false">SUM(F35:F36)</f>
        <v>117.42</v>
      </c>
      <c r="G34" s="35" t="n">
        <f aca="false">SUM(G35:G36)</f>
        <v>320</v>
      </c>
      <c r="H34" s="35" t="n">
        <f aca="false">SUM(H35:H36)</f>
        <v>320</v>
      </c>
      <c r="I34" s="35" t="n">
        <f aca="false">SUM(I35:I36)</f>
        <v>0</v>
      </c>
      <c r="J34" s="35" t="n">
        <f aca="false">SUM(J35:J36)</f>
        <v>320</v>
      </c>
      <c r="K34" s="32"/>
    </row>
    <row r="35" customFormat="false" ht="12.75" hidden="false" customHeight="false" outlineLevel="0" collapsed="false">
      <c r="A35" s="15" t="str">
        <f aca="false">+$E$1</f>
        <v>Viljandi Spordikool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117.42</v>
      </c>
      <c r="G35" s="24" t="n">
        <v>320</v>
      </c>
      <c r="H35" s="24" t="n">
        <v>320</v>
      </c>
      <c r="I35" s="24"/>
      <c r="J35" s="24" t="n">
        <f aca="false">+H35+I35</f>
        <v>320</v>
      </c>
      <c r="K35" s="25"/>
    </row>
    <row r="36" customFormat="false" ht="12.75" hidden="false" customHeight="false" outlineLevel="0" collapsed="false">
      <c r="A36" s="15" t="str">
        <f aca="false">+$E$1</f>
        <v>Viljandi Spordikool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Spordikool</v>
      </c>
      <c r="B37" s="21"/>
      <c r="C37" s="21"/>
      <c r="D37" s="29" t="s">
        <v>120</v>
      </c>
      <c r="E37" s="30" t="s">
        <v>121</v>
      </c>
      <c r="F37" s="35" t="n">
        <f aca="false">SUM(F38:F40)</f>
        <v>1049.71</v>
      </c>
      <c r="G37" s="35" t="n">
        <f aca="false">SUM(G38:G40)</f>
        <v>1150</v>
      </c>
      <c r="H37" s="35" t="n">
        <f aca="false">SUM(H38:H40)</f>
        <v>1150</v>
      </c>
      <c r="I37" s="35" t="n">
        <f aca="false">SUM(I38:I40)</f>
        <v>0</v>
      </c>
      <c r="J37" s="35" t="n">
        <f aca="false">SUM(J38:J40)</f>
        <v>1150</v>
      </c>
      <c r="K37" s="32"/>
    </row>
    <row r="38" customFormat="false" ht="12.75" hidden="false" customHeight="false" outlineLevel="0" collapsed="false">
      <c r="A38" s="15" t="str">
        <f aca="false">+$E$1</f>
        <v>Viljandi Spordikool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645.4</v>
      </c>
      <c r="G38" s="24" t="n">
        <v>900</v>
      </c>
      <c r="H38" s="24" t="n">
        <v>900</v>
      </c>
      <c r="I38" s="24"/>
      <c r="J38" s="24" t="n">
        <f aca="false">+H38+I38</f>
        <v>900</v>
      </c>
      <c r="K38" s="25"/>
    </row>
    <row r="39" customFormat="false" ht="12.75" hidden="false" customHeight="false" outlineLevel="0" collapsed="false">
      <c r="A39" s="15" t="str">
        <f aca="false">+$E$1</f>
        <v>Viljandi Spordikool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Spordikool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404.31</v>
      </c>
      <c r="G40" s="24" t="n">
        <v>250</v>
      </c>
      <c r="H40" s="24" t="n">
        <v>250</v>
      </c>
      <c r="I40" s="24"/>
      <c r="J40" s="24" t="n">
        <f aca="false">+H40+I40</f>
        <v>250</v>
      </c>
      <c r="K40" s="25"/>
    </row>
    <row r="41" customFormat="false" ht="12.75" hidden="false" customHeight="false" outlineLevel="0" collapsed="false">
      <c r="A41" s="15" t="str">
        <f aca="false">+$E$1</f>
        <v>Viljandi Spordikool</v>
      </c>
      <c r="B41" s="21"/>
      <c r="C41" s="21"/>
      <c r="D41" s="29" t="s">
        <v>128</v>
      </c>
      <c r="E41" s="30" t="s">
        <v>129</v>
      </c>
      <c r="F41" s="35" t="n">
        <f aca="false">SUM(F42:F51)</f>
        <v>77883.08</v>
      </c>
      <c r="G41" s="35" t="n">
        <f aca="false">SUM(G42:G51)</f>
        <v>85956</v>
      </c>
      <c r="H41" s="35" t="n">
        <f aca="false">SUM(H42:H51)</f>
        <v>16048</v>
      </c>
      <c r="I41" s="35" t="n">
        <f aca="false">SUM(I43:I51)</f>
        <v>0</v>
      </c>
      <c r="J41" s="35" t="n">
        <f aca="false">SUM(J43:J51)</f>
        <v>16048</v>
      </c>
      <c r="K41" s="32"/>
    </row>
    <row r="42" customFormat="false" ht="12.75" hidden="false" customHeight="false" outlineLevel="0" collapsed="false">
      <c r="A42" s="15" t="str">
        <f aca="false">+$E$1</f>
        <v>Viljandi Spordikool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0</v>
      </c>
      <c r="H42" s="24" t="n">
        <v>0</v>
      </c>
      <c r="I42" s="24"/>
      <c r="J42" s="24" t="n">
        <f aca="false">+H42+I42</f>
        <v>0</v>
      </c>
      <c r="K42" s="38"/>
    </row>
    <row r="43" customFormat="false" ht="12.75" hidden="false" customHeight="false" outlineLevel="0" collapsed="false">
      <c r="A43" s="15" t="str">
        <f aca="false">+$E$1</f>
        <v>Viljandi Spordikool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0</v>
      </c>
      <c r="G43" s="24" t="n">
        <v>0</v>
      </c>
      <c r="H43" s="24" t="n">
        <v>0</v>
      </c>
      <c r="I43" s="24"/>
      <c r="J43" s="24" t="n">
        <f aca="false">+H43+I43</f>
        <v>0</v>
      </c>
      <c r="K43" s="25"/>
    </row>
    <row r="44" customFormat="false" ht="12.75" hidden="false" customHeight="false" outlineLevel="0" collapsed="false">
      <c r="A44" s="15" t="str">
        <f aca="false">+$E$1</f>
        <v>Viljandi Spordikool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41.89</v>
      </c>
      <c r="G44" s="24" t="n">
        <v>500</v>
      </c>
      <c r="H44" s="24" t="n">
        <v>580</v>
      </c>
      <c r="I44" s="24"/>
      <c r="J44" s="24" t="n">
        <f aca="false">+H44+I44</f>
        <v>580</v>
      </c>
      <c r="K44" s="25"/>
    </row>
    <row r="45" customFormat="false" ht="12.75" hidden="false" customHeight="false" outlineLevel="0" collapsed="false">
      <c r="A45" s="15" t="str">
        <f aca="false">+$E$1</f>
        <v>Viljandi Spordikool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0</v>
      </c>
      <c r="G45" s="24" t="n">
        <v>0</v>
      </c>
      <c r="H45" s="24" t="n">
        <v>0</v>
      </c>
      <c r="I45" s="24"/>
      <c r="J45" s="24" t="n">
        <f aca="false">+H45+I45</f>
        <v>0</v>
      </c>
      <c r="K45" s="25"/>
    </row>
    <row r="46" customFormat="false" ht="12.75" hidden="false" customHeight="false" outlineLevel="0" collapsed="false">
      <c r="A46" s="15" t="str">
        <f aca="false">+$E$1</f>
        <v>Viljandi Spordikool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505.51</v>
      </c>
      <c r="G46" s="24" t="n">
        <v>400</v>
      </c>
      <c r="H46" s="24" t="n">
        <v>412</v>
      </c>
      <c r="I46" s="24"/>
      <c r="J46" s="24" t="n">
        <f aca="false">+H46+I46</f>
        <v>412</v>
      </c>
      <c r="K46" s="25"/>
    </row>
    <row r="47" customFormat="false" ht="12.75" hidden="false" customHeight="false" outlineLevel="0" collapsed="false">
      <c r="A47" s="15" t="str">
        <f aca="false">+$E$1</f>
        <v>Viljandi Spordikool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0</v>
      </c>
      <c r="G47" s="24" t="n">
        <v>0</v>
      </c>
      <c r="H47" s="24" t="n">
        <v>0</v>
      </c>
      <c r="I47" s="24"/>
      <c r="J47" s="24" t="n">
        <f aca="false">+H47+I47</f>
        <v>0</v>
      </c>
      <c r="K47" s="25"/>
    </row>
    <row r="48" customFormat="false" ht="12.75" hidden="false" customHeight="false" outlineLevel="0" collapsed="false">
      <c r="A48" s="15" t="str">
        <f aca="false">+$E$1</f>
        <v>Viljandi Spordikool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8400</v>
      </c>
      <c r="G48" s="24" t="n">
        <v>300</v>
      </c>
      <c r="H48" s="24" t="n">
        <v>300</v>
      </c>
      <c r="I48" s="24"/>
      <c r="J48" s="24" t="n">
        <f aca="false">+H48+I48</f>
        <v>300</v>
      </c>
      <c r="K48" s="25"/>
    </row>
    <row r="49" customFormat="false" ht="12.75" hidden="false" customHeight="false" outlineLevel="0" collapsed="false">
      <c r="A49" s="15" t="str">
        <f aca="false">+$E$1</f>
        <v>Viljandi Spordikool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Spordikool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68935.68</v>
      </c>
      <c r="G50" s="24" t="n">
        <v>84756</v>
      </c>
      <c r="H50" s="24" t="n">
        <v>14756</v>
      </c>
      <c r="I50" s="24"/>
      <c r="J50" s="24" t="n">
        <f aca="false">+H50+I50</f>
        <v>14756</v>
      </c>
      <c r="K50" s="25"/>
    </row>
    <row r="51" customFormat="false" ht="12.75" hidden="false" customHeight="false" outlineLevel="0" collapsed="false">
      <c r="A51" s="15" t="str">
        <f aca="false">+$E$1</f>
        <v>Viljandi Spordikool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0</v>
      </c>
      <c r="G51" s="24" t="n">
        <v>0</v>
      </c>
      <c r="H51" s="24" t="n">
        <v>0</v>
      </c>
      <c r="I51" s="24"/>
      <c r="J51" s="24" t="n">
        <f aca="false">+H51+I51</f>
        <v>0</v>
      </c>
      <c r="K51" s="25"/>
    </row>
    <row r="52" customFormat="false" ht="12.75" hidden="false" customHeight="false" outlineLevel="0" collapsed="false">
      <c r="A52" s="15" t="str">
        <f aca="false">+$E$1</f>
        <v>Viljandi Spordikool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Spordikool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Spordikool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Spordikool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Spordikool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Spordikool</v>
      </c>
      <c r="B57" s="21"/>
      <c r="C57" s="21"/>
      <c r="D57" s="29" t="s">
        <v>156</v>
      </c>
      <c r="E57" s="30" t="s">
        <v>157</v>
      </c>
      <c r="F57" s="35" t="n">
        <f aca="false">SUM(F58:F63)</f>
        <v>4409.21</v>
      </c>
      <c r="G57" s="35" t="n">
        <f aca="false">SUM(G58:G63)</f>
        <v>4310</v>
      </c>
      <c r="H57" s="35" t="n">
        <f aca="false">SUM(H58:H63)</f>
        <v>4420.13</v>
      </c>
      <c r="I57" s="35" t="n">
        <f aca="false">SUM(I58:I63)</f>
        <v>0</v>
      </c>
      <c r="J57" s="35" t="n">
        <f aca="false">SUM(J58:J63)</f>
        <v>4420.13</v>
      </c>
      <c r="K57" s="32"/>
    </row>
    <row r="58" customFormat="false" ht="12.75" hidden="false" customHeight="false" outlineLevel="0" collapsed="false">
      <c r="A58" s="15" t="str">
        <f aca="false">+$E$1</f>
        <v>Viljandi Spordikool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3762.05</v>
      </c>
      <c r="G58" s="24" t="n">
        <v>3415</v>
      </c>
      <c r="H58" s="24" t="n">
        <v>3517.45</v>
      </c>
      <c r="I58" s="24"/>
      <c r="J58" s="24" t="n">
        <f aca="false">+H58+I58</f>
        <v>3517.45</v>
      </c>
      <c r="K58" s="25"/>
    </row>
    <row r="59" customFormat="false" ht="12.75" hidden="false" customHeight="false" outlineLevel="0" collapsed="false">
      <c r="A59" s="15" t="str">
        <f aca="false">+$E$1</f>
        <v>Viljandi Spordikool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192</v>
      </c>
      <c r="H59" s="24" t="n">
        <v>197.76</v>
      </c>
      <c r="I59" s="24"/>
      <c r="J59" s="24" t="n">
        <f aca="false">+H59+I59</f>
        <v>197.76</v>
      </c>
      <c r="K59" s="25"/>
    </row>
    <row r="60" customFormat="false" ht="12.75" hidden="false" customHeight="false" outlineLevel="0" collapsed="false">
      <c r="A60" s="15" t="str">
        <f aca="false">+$E$1</f>
        <v>Viljandi Spordikool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8.16</v>
      </c>
      <c r="G60" s="24" t="n">
        <v>64</v>
      </c>
      <c r="H60" s="24" t="n">
        <v>65.92</v>
      </c>
      <c r="I60" s="24"/>
      <c r="J60" s="24" t="n">
        <f aca="false">+H60+I60</f>
        <v>65.92</v>
      </c>
      <c r="K60" s="25"/>
    </row>
    <row r="61" customFormat="false" ht="12.75" hidden="false" customHeight="false" outlineLevel="0" collapsed="false">
      <c r="A61" s="15" t="str">
        <f aca="false">+$E$1</f>
        <v>Viljandi Spordikool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Spordikool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639</v>
      </c>
      <c r="G62" s="24" t="n">
        <v>639</v>
      </c>
      <c r="H62" s="24" t="n">
        <v>639</v>
      </c>
      <c r="I62" s="24"/>
      <c r="J62" s="24" t="n">
        <f aca="false">+H62+I62</f>
        <v>639</v>
      </c>
      <c r="K62" s="25"/>
    </row>
    <row r="63" customFormat="false" ht="12.75" hidden="false" customHeight="false" outlineLevel="0" collapsed="false">
      <c r="A63" s="15" t="str">
        <f aca="false">+$E$1</f>
        <v>Viljandi Spordikool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Spordikool</v>
      </c>
      <c r="B64" s="21"/>
      <c r="C64" s="21"/>
      <c r="D64" s="29" t="s">
        <v>168</v>
      </c>
      <c r="E64" s="30" t="s">
        <v>169</v>
      </c>
      <c r="F64" s="35" t="n">
        <f aca="false">SUM(F65:F70)</f>
        <v>0</v>
      </c>
      <c r="G64" s="35" t="n">
        <f aca="false">SUM(G65:G70)</f>
        <v>128</v>
      </c>
      <c r="H64" s="35" t="n">
        <f aca="false">SUM(H65:H70)</f>
        <v>128</v>
      </c>
      <c r="I64" s="35" t="n">
        <f aca="false">SUM(I65:I70)</f>
        <v>0</v>
      </c>
      <c r="J64" s="35" t="n">
        <f aca="false">SUM(J65:J70)</f>
        <v>128</v>
      </c>
      <c r="K64" s="32"/>
    </row>
    <row r="65" customFormat="false" ht="12.75" hidden="false" customHeight="false" outlineLevel="0" collapsed="false">
      <c r="A65" s="15" t="str">
        <f aca="false">+$E$1</f>
        <v>Viljandi Spordikool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Spordikool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128</v>
      </c>
      <c r="H66" s="24" t="n">
        <v>128</v>
      </c>
      <c r="I66" s="24"/>
      <c r="J66" s="24" t="n">
        <f aca="false">+H66+I66</f>
        <v>128</v>
      </c>
      <c r="K66" s="25"/>
    </row>
    <row r="67" customFormat="false" ht="12.75" hidden="false" customHeight="false" outlineLevel="0" collapsed="false">
      <c r="A67" s="15" t="str">
        <f aca="false">+$E$1</f>
        <v>Viljandi Spordikool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0</v>
      </c>
      <c r="I67" s="24"/>
      <c r="J67" s="24" t="n">
        <f aca="false">+H67+I67</f>
        <v>0</v>
      </c>
      <c r="K67" s="25"/>
    </row>
    <row r="68" s="42" customFormat="true" ht="12.75" hidden="false" customHeight="false" outlineLevel="0" collapsed="false">
      <c r="A68" s="15" t="str">
        <f aca="false">+$E$1</f>
        <v>Viljandi Spordikool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0</v>
      </c>
      <c r="G68" s="24" t="n">
        <v>0</v>
      </c>
      <c r="H68" s="24" t="n">
        <v>0</v>
      </c>
      <c r="I68" s="24"/>
      <c r="J68" s="24" t="n">
        <f aca="false">+H68+I68</f>
        <v>0</v>
      </c>
      <c r="K68" s="41"/>
    </row>
    <row r="69" customFormat="false" ht="12.75" hidden="false" customHeight="false" outlineLevel="0" collapsed="false">
      <c r="A69" s="15" t="str">
        <f aca="false">+$E$1</f>
        <v>Viljandi Spordikool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0</v>
      </c>
      <c r="I69" s="24"/>
      <c r="J69" s="24" t="n">
        <f aca="false">+H69+I69</f>
        <v>0</v>
      </c>
      <c r="K69" s="25"/>
    </row>
    <row r="70" customFormat="false" ht="12.75" hidden="false" customHeight="false" outlineLevel="0" collapsed="false">
      <c r="A70" s="15" t="str">
        <f aca="false">+$E$1</f>
        <v>Viljandi Spordikool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Spordikool</v>
      </c>
      <c r="B71" s="21"/>
      <c r="C71" s="21"/>
      <c r="D71" s="29" t="s">
        <v>182</v>
      </c>
      <c r="E71" s="30" t="s">
        <v>183</v>
      </c>
      <c r="F71" s="35" t="n">
        <f aca="false">SUM(F72:F77)</f>
        <v>0</v>
      </c>
      <c r="G71" s="35" t="n">
        <f aca="false">SUM(G72:G77)</f>
        <v>0</v>
      </c>
      <c r="H71" s="35" t="n">
        <f aca="false">SUM(H72:H77)</f>
        <v>0</v>
      </c>
      <c r="I71" s="35" t="n">
        <f aca="false">SUM(I72:I77)</f>
        <v>0</v>
      </c>
      <c r="J71" s="35" t="n">
        <f aca="false">SUM(J72:J77)</f>
        <v>0</v>
      </c>
      <c r="K71" s="32"/>
    </row>
    <row r="72" customFormat="false" ht="12.75" hidden="false" customHeight="false" outlineLevel="0" collapsed="false">
      <c r="A72" s="15" t="str">
        <f aca="false">+$E$1</f>
        <v>Viljandi Spordikool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Spordikool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Spordikool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0</v>
      </c>
      <c r="H74" s="24" t="n">
        <v>0</v>
      </c>
      <c r="I74" s="24"/>
      <c r="J74" s="24" t="n">
        <f aca="false">+H74+I74</f>
        <v>0</v>
      </c>
      <c r="K74" s="25"/>
    </row>
    <row r="75" customFormat="false" ht="12.75" hidden="false" customHeight="false" outlineLevel="0" collapsed="false">
      <c r="A75" s="15" t="str">
        <f aca="false">+$E$1</f>
        <v>Viljandi Spordikool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Spordikool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Spordikool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Spordikool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Spordikool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Spordikool</v>
      </c>
      <c r="B80" s="21"/>
      <c r="C80" s="21"/>
      <c r="D80" s="29" t="s">
        <v>200</v>
      </c>
      <c r="E80" s="30" t="s">
        <v>201</v>
      </c>
      <c r="F80" s="35" t="n">
        <f aca="false">SUM(F81:F83)</f>
        <v>87.6</v>
      </c>
      <c r="G80" s="35" t="n">
        <f aca="false">SUM(G81:G83)</f>
        <v>128</v>
      </c>
      <c r="H80" s="35" t="n">
        <f aca="false">SUM(H81:H83)</f>
        <v>128</v>
      </c>
      <c r="I80" s="35" t="n">
        <f aca="false">SUM(I81:I83)</f>
        <v>0</v>
      </c>
      <c r="J80" s="35" t="n">
        <f aca="false">SUM(J81:J83)</f>
        <v>128</v>
      </c>
      <c r="K80" s="32"/>
    </row>
    <row r="81" customFormat="false" ht="12.75" hidden="false" customHeight="false" outlineLevel="0" collapsed="false">
      <c r="A81" s="15" t="str">
        <f aca="false">+$E$1</f>
        <v>Viljandi Spordikool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0</v>
      </c>
      <c r="G81" s="24" t="n">
        <v>0</v>
      </c>
      <c r="H81" s="24" t="n">
        <v>0</v>
      </c>
      <c r="I81" s="24"/>
      <c r="J81" s="24" t="n">
        <f aca="false">+H81+I81</f>
        <v>0</v>
      </c>
      <c r="K81" s="25"/>
    </row>
    <row r="82" customFormat="false" ht="12.75" hidden="false" customHeight="false" outlineLevel="0" collapsed="false">
      <c r="A82" s="15" t="str">
        <f aca="false">+$E$1</f>
        <v>Viljandi Spordikool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32</v>
      </c>
      <c r="H82" s="24" t="n">
        <v>32</v>
      </c>
      <c r="I82" s="24"/>
      <c r="J82" s="24" t="n">
        <f aca="false">+H82+I82</f>
        <v>32</v>
      </c>
      <c r="K82" s="25"/>
    </row>
    <row r="83" customFormat="false" ht="12.75" hidden="false" customHeight="false" outlineLevel="0" collapsed="false">
      <c r="A83" s="15" t="str">
        <f aca="false">+$E$1</f>
        <v>Viljandi Spordikool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87.6</v>
      </c>
      <c r="G83" s="24" t="n">
        <v>96</v>
      </c>
      <c r="H83" s="24" t="n">
        <v>96</v>
      </c>
      <c r="I83" s="24"/>
      <c r="J83" s="24" t="n">
        <f aca="false">+H83+I83</f>
        <v>96</v>
      </c>
      <c r="K83" s="25"/>
    </row>
    <row r="84" customFormat="false" ht="12.75" hidden="false" customHeight="false" outlineLevel="0" collapsed="false">
      <c r="A84" s="15" t="str">
        <f aca="false">+$E$1</f>
        <v>Viljandi Spordikool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Spordikool</v>
      </c>
      <c r="B85" s="21"/>
      <c r="C85" s="21"/>
      <c r="D85" s="29" t="s">
        <v>210</v>
      </c>
      <c r="E85" s="30" t="s">
        <v>211</v>
      </c>
      <c r="F85" s="35" t="n">
        <f aca="false">SUM(F86:F90)</f>
        <v>6135.96</v>
      </c>
      <c r="G85" s="35" t="n">
        <f aca="false">SUM(G86:G90)</f>
        <v>12782</v>
      </c>
      <c r="H85" s="35" t="n">
        <f aca="false">SUM(H86:H90)</f>
        <v>12782</v>
      </c>
      <c r="I85" s="35" t="n">
        <f aca="false">SUM(I86:I90)</f>
        <v>0</v>
      </c>
      <c r="J85" s="35" t="n">
        <f aca="false">+H85+I85</f>
        <v>12782</v>
      </c>
      <c r="K85" s="32"/>
    </row>
    <row r="86" customFormat="false" ht="12.75" hidden="false" customHeight="false" outlineLevel="0" collapsed="false">
      <c r="A86" s="15" t="str">
        <f aca="false">+$E$1</f>
        <v>Viljandi Spordikool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Spordikool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Spordikool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6135.96</v>
      </c>
      <c r="G88" s="24" t="n">
        <v>12782</v>
      </c>
      <c r="H88" s="24" t="n">
        <v>12782</v>
      </c>
      <c r="I88" s="24"/>
      <c r="J88" s="24" t="n">
        <f aca="false">+H88+I88</f>
        <v>12782</v>
      </c>
      <c r="K88" s="25"/>
    </row>
    <row r="89" customFormat="false" ht="12.75" hidden="false" customHeight="false" outlineLevel="0" collapsed="false">
      <c r="A89" s="15" t="str">
        <f aca="false">+$E$1</f>
        <v>Viljandi Spordikool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Spordikool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Spordikool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99766.02</v>
      </c>
      <c r="G91" s="44" t="n">
        <v>74310</v>
      </c>
      <c r="H91" s="44" t="n">
        <v>77710</v>
      </c>
      <c r="I91" s="44"/>
      <c r="J91" s="44" t="n">
        <f aca="false">+H91+I91</f>
        <v>77710</v>
      </c>
      <c r="K91" s="45"/>
    </row>
    <row r="92" customFormat="false" ht="12.75" hidden="false" customHeight="false" outlineLevel="0" collapsed="false">
      <c r="A92" s="15" t="str">
        <f aca="false">+$E$1</f>
        <v>Viljandi Spordikool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Spordikool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Spordikool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Spordikool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Spordikool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Spordikool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Spordikool</v>
      </c>
      <c r="B98" s="21"/>
      <c r="C98" s="21"/>
      <c r="D98" s="26" t="s">
        <v>236</v>
      </c>
      <c r="E98" s="47" t="s">
        <v>237</v>
      </c>
      <c r="F98" s="19" t="n">
        <f aca="false">F99+F100+F101</f>
        <v>1134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Spordikool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Spordikool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1134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Spordikool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Spordikool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Spordikool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Spordikool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498603.38</v>
      </c>
      <c r="G104" s="52" t="n">
        <f aca="false">G4+G5+G7+G12+G13+G14+G15+G16+G17+G20+G24+G34+G37+G41+G52+G57+G64+G71+G78+G79+G80+G84+G85+G91+G92+G93+G94+G96+G97+G100+G99+G101+G102</f>
        <v>492294.52</v>
      </c>
      <c r="H104" s="52" t="n">
        <f aca="false">H4+H5+H7+H12+H13+H14+H15+H16+H17+H20+H24+H34+H37+H41+H52+H57+H64+H71+H78+H79+H80+H84+H85+H91+H92+H93+H94+H96+H97+H100+H99+H101+H102</f>
        <v>425159.65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425159.65</v>
      </c>
      <c r="K104" s="53"/>
    </row>
    <row r="105" customFormat="false" ht="12.75" hidden="false" customHeight="false" outlineLevel="0" collapsed="false">
      <c r="A105" s="15" t="str">
        <f aca="false">+$E$1</f>
        <v>Viljandi Spordikool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Spordikool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Spordikool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127342.49</v>
      </c>
      <c r="G107" s="55" t="n">
        <f aca="false">G108+G134+G141</f>
        <v>105116</v>
      </c>
      <c r="H107" s="55" t="n">
        <f aca="false">H108+H134+H141</f>
        <v>105116</v>
      </c>
      <c r="I107" s="55"/>
      <c r="J107" s="55" t="n">
        <f aca="false">+H107+I107</f>
        <v>105116</v>
      </c>
      <c r="K107" s="32"/>
    </row>
    <row r="108" customFormat="false" ht="12.75" hidden="false" customHeight="false" outlineLevel="0" collapsed="false">
      <c r="A108" s="15" t="str">
        <f aca="false">+$E$1</f>
        <v>Viljandi Spordikool</v>
      </c>
      <c r="B108" s="21"/>
      <c r="C108" s="21"/>
      <c r="D108" s="54" t="s">
        <v>249</v>
      </c>
      <c r="E108" s="56" t="s">
        <v>250</v>
      </c>
      <c r="F108" s="57" t="n">
        <f aca="false">SUM(F109:F133)</f>
        <v>48847.08</v>
      </c>
      <c r="G108" s="57" t="n">
        <f aca="false">SUM(G109:G133)</f>
        <v>46966</v>
      </c>
      <c r="H108" s="57" t="n">
        <f aca="false">SUM(H109:H133)</f>
        <v>46966</v>
      </c>
      <c r="I108" s="57"/>
      <c r="J108" s="57" t="n">
        <f aca="false">+H108+I108</f>
        <v>46966</v>
      </c>
      <c r="K108" s="58"/>
    </row>
    <row r="109" customFormat="false" ht="12.75" hidden="false" customHeight="false" outlineLevel="0" collapsed="false">
      <c r="A109" s="15" t="str">
        <f aca="false">+$E$1</f>
        <v>Viljandi Spordikool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Spordikool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Spordikool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Spordikool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Spordikool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Spordikool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Spordikool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Spordikool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Spordikool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Spordikool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Spordikool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Spordikool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Spordikool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Spordikool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Spordikool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Spordikool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Spordikool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48847.08</v>
      </c>
      <c r="G125" s="24" t="n">
        <v>46966</v>
      </c>
      <c r="H125" s="24" t="n">
        <v>46966</v>
      </c>
      <c r="I125" s="24"/>
      <c r="J125" s="24" t="n">
        <f aca="false">+H125+I125</f>
        <v>46966</v>
      </c>
      <c r="K125" s="25"/>
    </row>
    <row r="126" customFormat="false" ht="12.75" hidden="false" customHeight="false" outlineLevel="0" collapsed="false">
      <c r="A126" s="15" t="str">
        <f aca="false">+$E$1</f>
        <v>Viljandi Spordikool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Spordikool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Spordikool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Spordikool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Spordikool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Spordikool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Spordikool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Spordikool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Spordikool</v>
      </c>
      <c r="B134" s="21"/>
      <c r="C134" s="21"/>
      <c r="D134" s="54" t="s">
        <v>300</v>
      </c>
      <c r="E134" s="56" t="s">
        <v>301</v>
      </c>
      <c r="F134" s="57" t="n">
        <f aca="false">SUM(F135:F140)</f>
        <v>78495.41</v>
      </c>
      <c r="G134" s="57" t="n">
        <f aca="false">SUM(G135:G140)</f>
        <v>58150</v>
      </c>
      <c r="H134" s="57" t="n">
        <f aca="false">SUM(H135:H140)</f>
        <v>58150</v>
      </c>
      <c r="I134" s="57"/>
      <c r="J134" s="57" t="n">
        <f aca="false">+H134+I134</f>
        <v>58150</v>
      </c>
      <c r="K134" s="58"/>
    </row>
    <row r="135" customFormat="false" ht="12.75" hidden="false" customHeight="false" outlineLevel="0" collapsed="false">
      <c r="A135" s="15" t="str">
        <f aca="false">+$E$1</f>
        <v>Viljandi Spordikool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14445.3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Spordikool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Spordikool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7403.26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Spordikool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Spordikool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56646.85</v>
      </c>
      <c r="G139" s="24" t="n">
        <v>58150</v>
      </c>
      <c r="H139" s="24" t="n">
        <v>58150</v>
      </c>
      <c r="I139" s="24"/>
      <c r="J139" s="24" t="n">
        <f aca="false">+H139+I139</f>
        <v>58150</v>
      </c>
      <c r="K139" s="25"/>
    </row>
    <row r="140" customFormat="false" ht="12.75" hidden="false" customHeight="false" outlineLevel="0" collapsed="false">
      <c r="A140" s="15" t="str">
        <f aca="false">+$E$1</f>
        <v>Viljandi Spordikool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Spordikool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Spordikool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89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Muusikakool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Muusikakool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Muusikakool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Muusikakool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299493.18</v>
      </c>
      <c r="G6" s="19" t="n">
        <f aca="false">G7+G12+G13+G14+G15+G16+G17+G20</f>
        <v>328946.8</v>
      </c>
      <c r="H6" s="19" t="n">
        <f aca="false">H7+H12+H13+H14+H15+H16+H17+H20</f>
        <v>327884.8</v>
      </c>
      <c r="I6" s="19" t="n">
        <f aca="false">I7+I12+I13+I14+I15+I16+I17+I20</f>
        <v>0</v>
      </c>
      <c r="J6" s="19" t="n">
        <f aca="false">J7+J12+J13+J14+J15+J16+J17+J20</f>
        <v>327884.8</v>
      </c>
      <c r="K6" s="28"/>
    </row>
    <row r="7" customFormat="false" ht="12.75" hidden="false" customHeight="false" outlineLevel="0" collapsed="false">
      <c r="A7" s="15" t="str">
        <f aca="false">+$E$1</f>
        <v>Viljandi Muusikakool</v>
      </c>
      <c r="B7" s="21"/>
      <c r="C7" s="21"/>
      <c r="D7" s="29" t="s">
        <v>60</v>
      </c>
      <c r="E7" s="30" t="s">
        <v>61</v>
      </c>
      <c r="F7" s="31" t="n">
        <f aca="false">SUM(F8:F11)</f>
        <v>220118.04</v>
      </c>
      <c r="G7" s="31" t="n">
        <f aca="false">SUM(G8:G11)</f>
        <v>240800</v>
      </c>
      <c r="H7" s="31" t="n">
        <f aca="false">SUM(H8:H11)</f>
        <v>240800</v>
      </c>
      <c r="I7" s="31" t="n">
        <f aca="false">SUM(I8:I11)</f>
        <v>0</v>
      </c>
      <c r="J7" s="31" t="n">
        <f aca="false">SUM(J8:J11)</f>
        <v>240800</v>
      </c>
      <c r="K7" s="32"/>
    </row>
    <row r="8" customFormat="false" ht="12.75" hidden="false" customHeight="false" outlineLevel="0" collapsed="false">
      <c r="A8" s="15" t="str">
        <f aca="false">+$E$1</f>
        <v>Viljandi Muusikakool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Muusikakool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219970.34</v>
      </c>
      <c r="G9" s="24" t="n">
        <v>240800</v>
      </c>
      <c r="H9" s="24" t="n">
        <v>240800</v>
      </c>
      <c r="I9" s="24"/>
      <c r="J9" s="24" t="n">
        <f aca="false">+H9+I9</f>
        <v>240800</v>
      </c>
      <c r="K9" s="25"/>
    </row>
    <row r="10" customFormat="false" ht="12.75" hidden="false" customHeight="false" outlineLevel="0" collapsed="false">
      <c r="A10" s="15" t="str">
        <f aca="false">+$E$1</f>
        <v>Viljandi Muusikakool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Muusikakool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147.7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Muusikakool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909.88</v>
      </c>
      <c r="G12" s="24" t="n">
        <v>1150</v>
      </c>
      <c r="H12" s="24" t="n">
        <v>1150</v>
      </c>
      <c r="I12" s="24"/>
      <c r="J12" s="24" t="n">
        <f aca="false">+H12+I12</f>
        <v>1150</v>
      </c>
      <c r="K12" s="25"/>
    </row>
    <row r="13" customFormat="false" ht="12.75" hidden="false" customHeight="false" outlineLevel="0" collapsed="false">
      <c r="A13" s="15" t="str">
        <f aca="false">+$E$1</f>
        <v>Viljandi Muusikakool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2479.96</v>
      </c>
      <c r="G13" s="24" t="n">
        <v>2655</v>
      </c>
      <c r="H13" s="24" t="n">
        <v>1606</v>
      </c>
      <c r="I13" s="24"/>
      <c r="J13" s="24" t="n">
        <f aca="false">+H13+I13</f>
        <v>1606</v>
      </c>
      <c r="K13" s="25"/>
    </row>
    <row r="14" customFormat="false" ht="12.75" hidden="false" customHeight="false" outlineLevel="0" collapsed="false">
      <c r="A14" s="15" t="str">
        <f aca="false">+$E$1</f>
        <v>Viljandi Muusikakool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Muusikakool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1061.77</v>
      </c>
      <c r="G15" s="24" t="n">
        <v>679</v>
      </c>
      <c r="H15" s="24" t="n">
        <v>671</v>
      </c>
      <c r="I15" s="24"/>
      <c r="J15" s="24" t="n">
        <f aca="false">+H15+I15</f>
        <v>671</v>
      </c>
      <c r="K15" s="25"/>
    </row>
    <row r="16" customFormat="false" ht="12.75" hidden="false" customHeight="false" outlineLevel="0" collapsed="false">
      <c r="A16" s="15" t="str">
        <f aca="false">+$E$1</f>
        <v>Viljandi Muusikakool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674.85</v>
      </c>
      <c r="G16" s="24" t="n">
        <v>432</v>
      </c>
      <c r="H16" s="24" t="n">
        <v>427</v>
      </c>
      <c r="I16" s="24"/>
      <c r="J16" s="24" t="n">
        <f aca="false">+H16+I16</f>
        <v>427</v>
      </c>
      <c r="K16" s="25"/>
    </row>
    <row r="17" customFormat="false" ht="12.75" hidden="false" customHeight="false" outlineLevel="0" collapsed="false">
      <c r="A17" s="15" t="str">
        <f aca="false">+$E$1</f>
        <v>Viljandi Muusikakool</v>
      </c>
      <c r="B17" s="21"/>
      <c r="C17" s="21"/>
      <c r="D17" s="29" t="s">
        <v>80</v>
      </c>
      <c r="E17" s="30" t="s">
        <v>81</v>
      </c>
      <c r="F17" s="35" t="n">
        <f aca="false">SUM(F18:F19)</f>
        <v>71226.97</v>
      </c>
      <c r="G17" s="35" t="n">
        <f aca="false">SUM(G18:G19)</f>
        <v>79843.5</v>
      </c>
      <c r="H17" s="35" t="n">
        <f aca="false">SUM(H18:H19)</f>
        <v>79843.5</v>
      </c>
      <c r="I17" s="35" t="n">
        <f aca="false">SUM(I18:I19)</f>
        <v>0</v>
      </c>
      <c r="J17" s="35" t="n">
        <f aca="false">SUM(J18:J19)</f>
        <v>79843.5</v>
      </c>
      <c r="K17" s="32"/>
    </row>
    <row r="18" customFormat="false" ht="12.75" hidden="false" customHeight="false" outlineLevel="0" collapsed="false">
      <c r="A18" s="15" t="str">
        <f aca="false">+$E$1</f>
        <v>Viljandi Muusikakool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Muusikakool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71226.97</v>
      </c>
      <c r="G19" s="24" t="n">
        <v>79843.5</v>
      </c>
      <c r="H19" s="24" t="n">
        <v>79843.5</v>
      </c>
      <c r="I19" s="24"/>
      <c r="J19" s="24" t="n">
        <f aca="false">+H19+I19</f>
        <v>79843.5</v>
      </c>
      <c r="K19" s="25"/>
    </row>
    <row r="20" customFormat="false" ht="12.75" hidden="false" customHeight="false" outlineLevel="0" collapsed="false">
      <c r="A20" s="15" t="str">
        <f aca="false">+$E$1</f>
        <v>Viljandi Muusikakool</v>
      </c>
      <c r="B20" s="21"/>
      <c r="C20" s="21"/>
      <c r="D20" s="29" t="s">
        <v>86</v>
      </c>
      <c r="E20" s="30" t="s">
        <v>87</v>
      </c>
      <c r="F20" s="35" t="n">
        <f aca="false">SUM(F21:F22)</f>
        <v>3021.71</v>
      </c>
      <c r="G20" s="35" t="n">
        <f aca="false">SUM(G21:G22)</f>
        <v>3387.3</v>
      </c>
      <c r="H20" s="35" t="n">
        <f aca="false">SUM(H21:H22)</f>
        <v>3387.3</v>
      </c>
      <c r="I20" s="35" t="n">
        <f aca="false">SUM(I21:I22)</f>
        <v>0</v>
      </c>
      <c r="J20" s="35" t="n">
        <f aca="false">SUM(J21:J22)</f>
        <v>3387.3</v>
      </c>
      <c r="K20" s="32"/>
    </row>
    <row r="21" customFormat="false" ht="12.75" hidden="false" customHeight="false" outlineLevel="0" collapsed="false">
      <c r="A21" s="15" t="str">
        <f aca="false">+$E$1</f>
        <v>Viljandi Muusikakool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Muusikakool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3021.71</v>
      </c>
      <c r="G22" s="24" t="n">
        <v>3387.3</v>
      </c>
      <c r="H22" s="24" t="n">
        <v>3387.3</v>
      </c>
      <c r="I22" s="24"/>
      <c r="J22" s="24" t="n">
        <f aca="false">+H22+I22</f>
        <v>3387.3</v>
      </c>
      <c r="K22" s="25"/>
    </row>
    <row r="23" s="5" customFormat="true" ht="13.5" hidden="false" customHeight="false" outlineLevel="0" collapsed="false">
      <c r="A23" s="15" t="str">
        <f aca="false">+$E$1</f>
        <v>Viljandi Muusikakool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56710.58</v>
      </c>
      <c r="G23" s="19" t="n">
        <f aca="false">G24+G34+G37+G41+G52+G57+G64+G71+G78+G79+G80+G84+G85+G91+G92+G93+G94</f>
        <v>54947</v>
      </c>
      <c r="H23" s="19" t="n">
        <f aca="false">H24+H34+H37+H41+H52+H57+H64+H71+H78+H79+H80+H84+H85+H91+H92+H93+H94</f>
        <v>60262.29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58762.29</v>
      </c>
      <c r="K23" s="28"/>
    </row>
    <row r="24" customFormat="false" ht="12.75" hidden="false" customHeight="false" outlineLevel="0" collapsed="false">
      <c r="A24" s="15" t="str">
        <f aca="false">+$E$1</f>
        <v>Viljandi Muusikakool</v>
      </c>
      <c r="B24" s="21"/>
      <c r="C24" s="21"/>
      <c r="D24" s="29" t="s">
        <v>94</v>
      </c>
      <c r="E24" s="30" t="s">
        <v>95</v>
      </c>
      <c r="F24" s="35" t="n">
        <f aca="false">SUM(F25:F33)</f>
        <v>2886.92</v>
      </c>
      <c r="G24" s="35" t="n">
        <f aca="false">SUM(G25:G33)</f>
        <v>2889</v>
      </c>
      <c r="H24" s="35" t="n">
        <f aca="false">SUM(H25:H33)</f>
        <v>2889</v>
      </c>
      <c r="I24" s="35" t="n">
        <f aca="false">SUM(I25:I33)</f>
        <v>0</v>
      </c>
      <c r="J24" s="35" t="n">
        <f aca="false">SUM(J25:J33)</f>
        <v>2889</v>
      </c>
      <c r="K24" s="32"/>
    </row>
    <row r="25" customFormat="false" ht="12.75" hidden="false" customHeight="false" outlineLevel="0" collapsed="false">
      <c r="A25" s="15" t="str">
        <f aca="false">+$E$1</f>
        <v>Viljandi Muusikakool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997.91</v>
      </c>
      <c r="G25" s="24" t="n">
        <v>799</v>
      </c>
      <c r="H25" s="24" t="n">
        <v>799</v>
      </c>
      <c r="I25" s="24"/>
      <c r="J25" s="24" t="n">
        <f aca="false">+H25+I25</f>
        <v>799</v>
      </c>
      <c r="K25" s="25"/>
    </row>
    <row r="26" customFormat="false" ht="12.75" hidden="false" customHeight="false" outlineLevel="0" collapsed="false">
      <c r="A26" s="15" t="str">
        <f aca="false">+$E$1</f>
        <v>Viljandi Muusikakool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400.05</v>
      </c>
      <c r="G26" s="24" t="n">
        <v>383</v>
      </c>
      <c r="H26" s="24" t="n">
        <v>383</v>
      </c>
      <c r="I26" s="24"/>
      <c r="J26" s="24" t="n">
        <f aca="false">+H26+I26</f>
        <v>383</v>
      </c>
      <c r="K26" s="25"/>
    </row>
    <row r="27" customFormat="false" ht="12.75" hidden="false" customHeight="false" outlineLevel="0" collapsed="false">
      <c r="A27" s="15" t="str">
        <f aca="false">+$E$1</f>
        <v>Viljandi Muusikakool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239.12</v>
      </c>
      <c r="G27" s="24" t="n">
        <v>128</v>
      </c>
      <c r="H27" s="24" t="n">
        <v>128</v>
      </c>
      <c r="I27" s="24"/>
      <c r="J27" s="24" t="n">
        <f aca="false">+H27+I27</f>
        <v>128</v>
      </c>
      <c r="K27" s="25"/>
    </row>
    <row r="28" customFormat="false" ht="12.75" hidden="false" customHeight="false" outlineLevel="0" collapsed="false">
      <c r="A28" s="15" t="str">
        <f aca="false">+$E$1</f>
        <v>Viljandi Muusikakool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679.68</v>
      </c>
      <c r="G28" s="24" t="n">
        <v>799</v>
      </c>
      <c r="H28" s="24" t="n">
        <v>799</v>
      </c>
      <c r="I28" s="24"/>
      <c r="J28" s="24" t="n">
        <f aca="false">+H28+I28</f>
        <v>799</v>
      </c>
      <c r="K28" s="25"/>
    </row>
    <row r="29" customFormat="false" ht="12.75" hidden="false" customHeight="false" outlineLevel="0" collapsed="false">
      <c r="A29" s="15" t="str">
        <f aca="false">+$E$1</f>
        <v>Viljandi Muusikakool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16.12</v>
      </c>
      <c r="G29" s="24" t="n">
        <v>64</v>
      </c>
      <c r="H29" s="24" t="n">
        <v>64</v>
      </c>
      <c r="I29" s="24"/>
      <c r="J29" s="24" t="n">
        <f aca="false">+H29+I29</f>
        <v>64</v>
      </c>
      <c r="K29" s="25"/>
    </row>
    <row r="30" customFormat="false" ht="12.75" hidden="false" customHeight="false" outlineLevel="0" collapsed="false">
      <c r="A30" s="15" t="str">
        <f aca="false">+$E$1</f>
        <v>Viljandi Muusikakool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145.22</v>
      </c>
      <c r="G30" s="24" t="n">
        <v>224</v>
      </c>
      <c r="H30" s="24" t="n">
        <v>224</v>
      </c>
      <c r="I30" s="24"/>
      <c r="J30" s="24" t="n">
        <f aca="false">+H30+I30</f>
        <v>224</v>
      </c>
      <c r="K30" s="25"/>
    </row>
    <row r="31" customFormat="false" ht="12.75" hidden="false" customHeight="false" outlineLevel="0" collapsed="false">
      <c r="A31" s="15" t="str">
        <f aca="false">+$E$1</f>
        <v>Viljandi Muusikakool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Muusikakool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199.92</v>
      </c>
      <c r="G32" s="24" t="n">
        <v>141</v>
      </c>
      <c r="H32" s="24" t="n">
        <v>141</v>
      </c>
      <c r="I32" s="24"/>
      <c r="J32" s="24" t="n">
        <f aca="false">+H32+I32</f>
        <v>141</v>
      </c>
      <c r="K32" s="25"/>
    </row>
    <row r="33" customFormat="false" ht="12.75" hidden="false" customHeight="false" outlineLevel="0" collapsed="false">
      <c r="A33" s="15" t="str">
        <f aca="false">+$E$1</f>
        <v>Viljandi Muusikakool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208.9</v>
      </c>
      <c r="G33" s="24" t="n">
        <v>351</v>
      </c>
      <c r="H33" s="24" t="n">
        <v>351</v>
      </c>
      <c r="I33" s="24"/>
      <c r="J33" s="24" t="n">
        <f aca="false">+H33+I33</f>
        <v>351</v>
      </c>
      <c r="K33" s="25"/>
    </row>
    <row r="34" customFormat="false" ht="12.75" hidden="false" customHeight="false" outlineLevel="0" collapsed="false">
      <c r="A34" s="15" t="str">
        <f aca="false">+$E$1</f>
        <v>Viljandi Muusikakool</v>
      </c>
      <c r="B34" s="21"/>
      <c r="C34" s="21"/>
      <c r="D34" s="29" t="s">
        <v>114</v>
      </c>
      <c r="E34" s="30" t="s">
        <v>115</v>
      </c>
      <c r="F34" s="35" t="n">
        <f aca="false">SUM(F35:F36)</f>
        <v>102.88</v>
      </c>
      <c r="G34" s="35" t="n">
        <f aca="false">SUM(G35:G36)</f>
        <v>959</v>
      </c>
      <c r="H34" s="35" t="n">
        <f aca="false">SUM(H35:H36)</f>
        <v>959</v>
      </c>
      <c r="I34" s="35" t="n">
        <f aca="false">SUM(I35:I36)</f>
        <v>0</v>
      </c>
      <c r="J34" s="35" t="n">
        <f aca="false">SUM(J35:J36)</f>
        <v>959</v>
      </c>
      <c r="K34" s="32"/>
    </row>
    <row r="35" customFormat="false" ht="12.75" hidden="false" customHeight="false" outlineLevel="0" collapsed="false">
      <c r="A35" s="15" t="str">
        <f aca="false">+$E$1</f>
        <v>Viljandi Muusikakool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102.88</v>
      </c>
      <c r="G35" s="24" t="n">
        <v>959</v>
      </c>
      <c r="H35" s="24" t="n">
        <v>959</v>
      </c>
      <c r="I35" s="24"/>
      <c r="J35" s="24" t="n">
        <f aca="false">+H35+I35</f>
        <v>959</v>
      </c>
      <c r="K35" s="25"/>
    </row>
    <row r="36" customFormat="false" ht="12.75" hidden="false" customHeight="false" outlineLevel="0" collapsed="false">
      <c r="A36" s="15" t="str">
        <f aca="false">+$E$1</f>
        <v>Viljandi Muusikakool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Muusikakool</v>
      </c>
      <c r="B37" s="21"/>
      <c r="C37" s="21"/>
      <c r="D37" s="29" t="s">
        <v>120</v>
      </c>
      <c r="E37" s="30" t="s">
        <v>121</v>
      </c>
      <c r="F37" s="35" t="n">
        <f aca="false">SUM(F38:F40)</f>
        <v>1350.51</v>
      </c>
      <c r="G37" s="35" t="n">
        <f aca="false">SUM(G38:G40)</f>
        <v>1278</v>
      </c>
      <c r="H37" s="35" t="n">
        <f aca="false">SUM(H38:H40)</f>
        <v>1278</v>
      </c>
      <c r="I37" s="35" t="n">
        <f aca="false">SUM(I38:I40)</f>
        <v>0</v>
      </c>
      <c r="J37" s="35" t="n">
        <f aca="false">SUM(J38:J40)</f>
        <v>1278</v>
      </c>
      <c r="K37" s="32"/>
    </row>
    <row r="38" customFormat="false" ht="12.75" hidden="false" customHeight="false" outlineLevel="0" collapsed="false">
      <c r="A38" s="15" t="str">
        <f aca="false">+$E$1</f>
        <v>Viljandi Muusikakool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1067.3</v>
      </c>
      <c r="G38" s="24" t="n">
        <v>1150</v>
      </c>
      <c r="H38" s="24" t="n">
        <v>1150</v>
      </c>
      <c r="I38" s="24"/>
      <c r="J38" s="24" t="n">
        <f aca="false">+H38+I38</f>
        <v>1150</v>
      </c>
      <c r="K38" s="25"/>
    </row>
    <row r="39" customFormat="false" ht="12.75" hidden="false" customHeight="false" outlineLevel="0" collapsed="false">
      <c r="A39" s="15" t="str">
        <f aca="false">+$E$1</f>
        <v>Viljandi Muusikakool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Muusikakool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283.21</v>
      </c>
      <c r="G40" s="24" t="n">
        <v>128</v>
      </c>
      <c r="H40" s="24" t="n">
        <v>128</v>
      </c>
      <c r="I40" s="24"/>
      <c r="J40" s="24" t="n">
        <f aca="false">+H40+I40</f>
        <v>128</v>
      </c>
      <c r="K40" s="25"/>
    </row>
    <row r="41" customFormat="false" ht="12.75" hidden="false" customHeight="false" outlineLevel="0" collapsed="false">
      <c r="A41" s="15" t="str">
        <f aca="false">+$E$1</f>
        <v>Viljandi Muusikakool</v>
      </c>
      <c r="B41" s="21"/>
      <c r="C41" s="21"/>
      <c r="D41" s="29" t="s">
        <v>128</v>
      </c>
      <c r="E41" s="30" t="s">
        <v>129</v>
      </c>
      <c r="F41" s="35" t="n">
        <f aca="false">SUM(F42:F51)</f>
        <v>21470.18</v>
      </c>
      <c r="G41" s="35" t="n">
        <f aca="false">SUM(G42:G51)</f>
        <v>24281</v>
      </c>
      <c r="H41" s="35" t="n">
        <f aca="false">SUM(H42:H51)</f>
        <v>25410.92</v>
      </c>
      <c r="I41" s="35" t="n">
        <f aca="false">SUM(I43:I51)</f>
        <v>0</v>
      </c>
      <c r="J41" s="35" t="n">
        <f aca="false">SUM(J43:J51)</f>
        <v>23910.92</v>
      </c>
      <c r="K41" s="32"/>
    </row>
    <row r="42" customFormat="false" ht="12.75" hidden="false" customHeight="false" outlineLevel="0" collapsed="false">
      <c r="A42" s="15" t="str">
        <f aca="false">+$E$1</f>
        <v>Viljandi Muusikakool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252.66</v>
      </c>
      <c r="G42" s="24" t="n">
        <v>1500</v>
      </c>
      <c r="H42" s="24" t="n">
        <v>1500</v>
      </c>
      <c r="I42" s="24"/>
      <c r="J42" s="24" t="n">
        <f aca="false">+H42+I42</f>
        <v>1500</v>
      </c>
      <c r="K42" s="38"/>
    </row>
    <row r="43" customFormat="false" ht="12.75" hidden="false" customHeight="false" outlineLevel="0" collapsed="false">
      <c r="A43" s="15" t="str">
        <f aca="false">+$E$1</f>
        <v>Viljandi Muusikakool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10917.99</v>
      </c>
      <c r="G43" s="24" t="n">
        <v>13297</v>
      </c>
      <c r="H43" s="24" t="n">
        <v>13695.91</v>
      </c>
      <c r="I43" s="24"/>
      <c r="J43" s="24" t="n">
        <f aca="false">+H43+I43</f>
        <v>13695.91</v>
      </c>
      <c r="K43" s="25"/>
    </row>
    <row r="44" customFormat="false" ht="12.75" hidden="false" customHeight="false" outlineLevel="0" collapsed="false">
      <c r="A44" s="15" t="str">
        <f aca="false">+$E$1</f>
        <v>Viljandi Muusikakool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3701.31</v>
      </c>
      <c r="G44" s="24" t="n">
        <v>4425</v>
      </c>
      <c r="H44" s="24" t="n">
        <v>5133</v>
      </c>
      <c r="I44" s="24"/>
      <c r="J44" s="24" t="n">
        <f aca="false">+H44+I44</f>
        <v>5133</v>
      </c>
      <c r="K44" s="25"/>
    </row>
    <row r="45" customFormat="false" ht="12.75" hidden="false" customHeight="false" outlineLevel="0" collapsed="false">
      <c r="A45" s="15" t="str">
        <f aca="false">+$E$1</f>
        <v>Viljandi Muusikakool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286.88</v>
      </c>
      <c r="G45" s="24" t="n">
        <v>337</v>
      </c>
      <c r="H45" s="24" t="n">
        <v>337</v>
      </c>
      <c r="I45" s="24"/>
      <c r="J45" s="24" t="n">
        <f aca="false">+H45+I45</f>
        <v>337</v>
      </c>
      <c r="K45" s="25"/>
    </row>
    <row r="46" customFormat="false" ht="12.75" hidden="false" customHeight="false" outlineLevel="0" collapsed="false">
      <c r="A46" s="15" t="str">
        <f aca="false">+$E$1</f>
        <v>Viljandi Muusikakool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970.05</v>
      </c>
      <c r="G46" s="24" t="n">
        <v>767</v>
      </c>
      <c r="H46" s="24" t="n">
        <v>790.01</v>
      </c>
      <c r="I46" s="24"/>
      <c r="J46" s="24" t="n">
        <f aca="false">+H46+I46</f>
        <v>790.01</v>
      </c>
      <c r="K46" s="25"/>
    </row>
    <row r="47" customFormat="false" ht="12.75" hidden="false" customHeight="false" outlineLevel="0" collapsed="false">
      <c r="A47" s="15" t="str">
        <f aca="false">+$E$1</f>
        <v>Viljandi Muusikakool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1893.6</v>
      </c>
      <c r="G47" s="24" t="n">
        <v>2063</v>
      </c>
      <c r="H47" s="24" t="n">
        <v>2063</v>
      </c>
      <c r="I47" s="24"/>
      <c r="J47" s="24" t="n">
        <f aca="false">+H47+I47</f>
        <v>2063</v>
      </c>
      <c r="K47" s="25"/>
    </row>
    <row r="48" customFormat="false" ht="12.75" hidden="false" customHeight="false" outlineLevel="0" collapsed="false">
      <c r="A48" s="15" t="str">
        <f aca="false">+$E$1</f>
        <v>Viljandi Muusikakool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2712.41</v>
      </c>
      <c r="G48" s="24" t="n">
        <v>1406</v>
      </c>
      <c r="H48" s="24" t="n">
        <v>1406</v>
      </c>
      <c r="I48" s="24"/>
      <c r="J48" s="24" t="n">
        <f aca="false">+H48+I48</f>
        <v>1406</v>
      </c>
      <c r="K48" s="25"/>
    </row>
    <row r="49" customFormat="false" ht="12.75" hidden="false" customHeight="false" outlineLevel="0" collapsed="false">
      <c r="A49" s="15" t="str">
        <f aca="false">+$E$1</f>
        <v>Viljandi Muusikakool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Muusikakool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676</v>
      </c>
      <c r="G50" s="24" t="n">
        <v>358</v>
      </c>
      <c r="H50" s="24" t="n">
        <v>358</v>
      </c>
      <c r="I50" s="24"/>
      <c r="J50" s="24" t="n">
        <f aca="false">+H50+I50</f>
        <v>358</v>
      </c>
      <c r="K50" s="25"/>
    </row>
    <row r="51" customFormat="false" ht="12.75" hidden="false" customHeight="false" outlineLevel="0" collapsed="false">
      <c r="A51" s="15" t="str">
        <f aca="false">+$E$1</f>
        <v>Viljandi Muusikakool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59.28</v>
      </c>
      <c r="G51" s="24" t="n">
        <v>128</v>
      </c>
      <c r="H51" s="24" t="n">
        <v>128</v>
      </c>
      <c r="I51" s="24"/>
      <c r="J51" s="24" t="n">
        <f aca="false">+H51+I51</f>
        <v>128</v>
      </c>
      <c r="K51" s="25"/>
    </row>
    <row r="52" customFormat="false" ht="12.75" hidden="false" customHeight="false" outlineLevel="0" collapsed="false">
      <c r="A52" s="15" t="str">
        <f aca="false">+$E$1</f>
        <v>Viljandi Muusikakool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Muusikakool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Muusikakool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Muusikakool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Muusikakool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Muusikakool</v>
      </c>
      <c r="B57" s="21"/>
      <c r="C57" s="21"/>
      <c r="D57" s="29" t="s">
        <v>156</v>
      </c>
      <c r="E57" s="30" t="s">
        <v>157</v>
      </c>
      <c r="F57" s="35" t="n">
        <f aca="false">SUM(F58:F63)</f>
        <v>4185.97</v>
      </c>
      <c r="G57" s="35" t="n">
        <f aca="false">SUM(G58:G63)</f>
        <v>3659</v>
      </c>
      <c r="H57" s="35" t="n">
        <f aca="false">SUM(H58:H63)</f>
        <v>3659</v>
      </c>
      <c r="I57" s="35" t="n">
        <f aca="false">SUM(I58:I63)</f>
        <v>0</v>
      </c>
      <c r="J57" s="35" t="n">
        <f aca="false">SUM(J58:J63)</f>
        <v>3659</v>
      </c>
      <c r="K57" s="32"/>
    </row>
    <row r="58" customFormat="false" ht="12.75" hidden="false" customHeight="false" outlineLevel="0" collapsed="false">
      <c r="A58" s="15" t="str">
        <f aca="false">+$E$1</f>
        <v>Viljandi Muusikakool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Muusikakool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Muusikakool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Muusikakool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Muusikakool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4185.97</v>
      </c>
      <c r="G62" s="24" t="n">
        <v>3659</v>
      </c>
      <c r="H62" s="24" t="n">
        <v>3659</v>
      </c>
      <c r="I62" s="24"/>
      <c r="J62" s="24" t="n">
        <f aca="false">+H62+I62</f>
        <v>3659</v>
      </c>
      <c r="K62" s="25"/>
    </row>
    <row r="63" customFormat="false" ht="12.75" hidden="false" customHeight="false" outlineLevel="0" collapsed="false">
      <c r="A63" s="15" t="str">
        <f aca="false">+$E$1</f>
        <v>Viljandi Muusikakool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Muusikakool</v>
      </c>
      <c r="B64" s="21"/>
      <c r="C64" s="21"/>
      <c r="D64" s="29" t="s">
        <v>168</v>
      </c>
      <c r="E64" s="30" t="s">
        <v>169</v>
      </c>
      <c r="F64" s="35" t="n">
        <f aca="false">SUM(F65:F70)</f>
        <v>890.14</v>
      </c>
      <c r="G64" s="35" t="n">
        <f aca="false">SUM(G65:G70)</f>
        <v>1422</v>
      </c>
      <c r="H64" s="35" t="n">
        <f aca="false">SUM(H65:H70)</f>
        <v>1243</v>
      </c>
      <c r="I64" s="35" t="n">
        <f aca="false">SUM(I65:I70)</f>
        <v>0</v>
      </c>
      <c r="J64" s="35" t="n">
        <f aca="false">SUM(J65:J70)</f>
        <v>1243</v>
      </c>
      <c r="K64" s="32"/>
    </row>
    <row r="65" customFormat="false" ht="12.75" hidden="false" customHeight="false" outlineLevel="0" collapsed="false">
      <c r="A65" s="15" t="str">
        <f aca="false">+$E$1</f>
        <v>Viljandi Muusikakool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Muusikakool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77.6</v>
      </c>
      <c r="G66" s="24" t="n">
        <v>142</v>
      </c>
      <c r="H66" s="24" t="n">
        <v>142</v>
      </c>
      <c r="I66" s="24"/>
      <c r="J66" s="24" t="n">
        <f aca="false">+H66+I66</f>
        <v>142</v>
      </c>
      <c r="K66" s="25"/>
    </row>
    <row r="67" customFormat="false" ht="12.75" hidden="false" customHeight="false" outlineLevel="0" collapsed="false">
      <c r="A67" s="15" t="str">
        <f aca="false">+$E$1</f>
        <v>Viljandi Muusikakool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283.95</v>
      </c>
      <c r="G67" s="24" t="n">
        <v>624</v>
      </c>
      <c r="H67" s="24" t="n">
        <v>445</v>
      </c>
      <c r="I67" s="24"/>
      <c r="J67" s="24" t="n">
        <f aca="false">+H67+I67</f>
        <v>445</v>
      </c>
      <c r="K67" s="25"/>
    </row>
    <row r="68" s="42" customFormat="true" ht="12.75" hidden="false" customHeight="false" outlineLevel="0" collapsed="false">
      <c r="A68" s="15" t="str">
        <f aca="false">+$E$1</f>
        <v>Viljandi Muusikakool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45.24</v>
      </c>
      <c r="G68" s="24" t="n">
        <v>33</v>
      </c>
      <c r="H68" s="24" t="n">
        <v>33</v>
      </c>
      <c r="I68" s="24"/>
      <c r="J68" s="24" t="n">
        <f aca="false">+H68+I68</f>
        <v>33</v>
      </c>
      <c r="K68" s="41"/>
    </row>
    <row r="69" customFormat="false" ht="12.75" hidden="false" customHeight="false" outlineLevel="0" collapsed="false">
      <c r="A69" s="15" t="str">
        <f aca="false">+$E$1</f>
        <v>Viljandi Muusikakool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483.35</v>
      </c>
      <c r="G69" s="24" t="n">
        <v>623</v>
      </c>
      <c r="H69" s="24" t="n">
        <v>623</v>
      </c>
      <c r="I69" s="24"/>
      <c r="J69" s="24" t="n">
        <f aca="false">+H69+I69</f>
        <v>623</v>
      </c>
      <c r="K69" s="25"/>
    </row>
    <row r="70" customFormat="false" ht="12.75" hidden="false" customHeight="false" outlineLevel="0" collapsed="false">
      <c r="A70" s="15" t="str">
        <f aca="false">+$E$1</f>
        <v>Viljandi Muusikakool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Muusikakool</v>
      </c>
      <c r="B71" s="21"/>
      <c r="C71" s="21"/>
      <c r="D71" s="29" t="s">
        <v>182</v>
      </c>
      <c r="E71" s="30" t="s">
        <v>183</v>
      </c>
      <c r="F71" s="35" t="n">
        <f aca="false">SUM(F72:F77)</f>
        <v>3870.87</v>
      </c>
      <c r="G71" s="35" t="n">
        <f aca="false">SUM(G72:G77)</f>
        <v>3579</v>
      </c>
      <c r="H71" s="35" t="n">
        <f aca="false">SUM(H72:H77)</f>
        <v>3579</v>
      </c>
      <c r="I71" s="35" t="n">
        <f aca="false">SUM(I72:I77)</f>
        <v>0</v>
      </c>
      <c r="J71" s="35" t="n">
        <f aca="false">SUM(J72:J77)</f>
        <v>3579</v>
      </c>
      <c r="K71" s="32"/>
    </row>
    <row r="72" customFormat="false" ht="12.75" hidden="false" customHeight="false" outlineLevel="0" collapsed="false">
      <c r="A72" s="15" t="str">
        <f aca="false">+$E$1</f>
        <v>Viljandi Muusikakool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365.24</v>
      </c>
      <c r="G72" s="24" t="n">
        <v>503</v>
      </c>
      <c r="H72" s="24" t="n">
        <v>503</v>
      </c>
      <c r="I72" s="24"/>
      <c r="J72" s="24" t="n">
        <f aca="false">+H72+I72</f>
        <v>503</v>
      </c>
      <c r="K72" s="25"/>
    </row>
    <row r="73" customFormat="false" ht="12.75" hidden="false" customHeight="false" outlineLevel="0" collapsed="false">
      <c r="A73" s="15" t="str">
        <f aca="false">+$E$1</f>
        <v>Viljandi Muusikakool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1228.67</v>
      </c>
      <c r="G73" s="24" t="n">
        <v>927</v>
      </c>
      <c r="H73" s="24" t="n">
        <v>927</v>
      </c>
      <c r="I73" s="24"/>
      <c r="J73" s="24" t="n">
        <f aca="false">+H73+I73</f>
        <v>927</v>
      </c>
      <c r="K73" s="25"/>
    </row>
    <row r="74" customFormat="false" ht="12.75" hidden="false" customHeight="false" outlineLevel="0" collapsed="false">
      <c r="A74" s="15" t="str">
        <f aca="false">+$E$1</f>
        <v>Viljandi Muusikakool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1700.49</v>
      </c>
      <c r="G74" s="24" t="n">
        <v>1598</v>
      </c>
      <c r="H74" s="24" t="n">
        <v>1598</v>
      </c>
      <c r="I74" s="24"/>
      <c r="J74" s="24" t="n">
        <f aca="false">+H74+I74</f>
        <v>1598</v>
      </c>
      <c r="K74" s="25"/>
    </row>
    <row r="75" customFormat="false" ht="12.75" hidden="false" customHeight="false" outlineLevel="0" collapsed="false">
      <c r="A75" s="15" t="str">
        <f aca="false">+$E$1</f>
        <v>Viljandi Muusikakool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451.81</v>
      </c>
      <c r="G75" s="24" t="n">
        <v>415</v>
      </c>
      <c r="H75" s="24" t="n">
        <v>415</v>
      </c>
      <c r="I75" s="24"/>
      <c r="J75" s="24" t="n">
        <f aca="false">+H75+I75</f>
        <v>415</v>
      </c>
      <c r="K75" s="25"/>
    </row>
    <row r="76" customFormat="false" ht="12.75" hidden="false" customHeight="false" outlineLevel="0" collapsed="false">
      <c r="A76" s="15" t="str">
        <f aca="false">+$E$1</f>
        <v>Viljandi Muusikakool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Muusikakool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124.66</v>
      </c>
      <c r="G77" s="24" t="n">
        <v>136</v>
      </c>
      <c r="H77" s="24" t="n">
        <v>136</v>
      </c>
      <c r="I77" s="24"/>
      <c r="J77" s="24" t="n">
        <f aca="false">+H77+I77</f>
        <v>136</v>
      </c>
      <c r="K77" s="25"/>
    </row>
    <row r="78" customFormat="false" ht="12.75" hidden="false" customHeight="false" outlineLevel="0" collapsed="false">
      <c r="A78" s="15" t="str">
        <f aca="false">+$E$1</f>
        <v>Viljandi Muusikakool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Muusikakool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Muusikakool</v>
      </c>
      <c r="B80" s="21"/>
      <c r="C80" s="21"/>
      <c r="D80" s="29" t="s">
        <v>200</v>
      </c>
      <c r="E80" s="30" t="s">
        <v>201</v>
      </c>
      <c r="F80" s="35" t="n">
        <f aca="false">SUM(F81:F83)</f>
        <v>510.18</v>
      </c>
      <c r="G80" s="35" t="n">
        <f aca="false">SUM(G81:G83)</f>
        <v>511</v>
      </c>
      <c r="H80" s="35" t="n">
        <f aca="false">SUM(H81:H83)</f>
        <v>525.37</v>
      </c>
      <c r="I80" s="35" t="n">
        <f aca="false">SUM(I81:I83)</f>
        <v>0</v>
      </c>
      <c r="J80" s="35" t="n">
        <f aca="false">SUM(J81:J83)</f>
        <v>525.37</v>
      </c>
      <c r="K80" s="32"/>
    </row>
    <row r="81" customFormat="false" ht="12.75" hidden="false" customHeight="false" outlineLevel="0" collapsed="false">
      <c r="A81" s="15" t="str">
        <f aca="false">+$E$1</f>
        <v>Viljandi Muusikakool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477.34</v>
      </c>
      <c r="G81" s="24" t="n">
        <v>479</v>
      </c>
      <c r="H81" s="24" t="n">
        <v>493.37</v>
      </c>
      <c r="I81" s="24"/>
      <c r="J81" s="24" t="n">
        <f aca="false">+H81+I81</f>
        <v>493.37</v>
      </c>
      <c r="K81" s="25"/>
    </row>
    <row r="82" customFormat="false" ht="12.75" hidden="false" customHeight="false" outlineLevel="0" collapsed="false">
      <c r="A82" s="15" t="str">
        <f aca="false">+$E$1</f>
        <v>Viljandi Muusikakool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32.84</v>
      </c>
      <c r="G82" s="24" t="n">
        <v>32</v>
      </c>
      <c r="H82" s="24" t="n">
        <v>32</v>
      </c>
      <c r="I82" s="24"/>
      <c r="J82" s="24" t="n">
        <f aca="false">+H82+I82</f>
        <v>32</v>
      </c>
      <c r="K82" s="25"/>
    </row>
    <row r="83" customFormat="false" ht="12.75" hidden="false" customHeight="false" outlineLevel="0" collapsed="false">
      <c r="A83" s="15" t="str">
        <f aca="false">+$E$1</f>
        <v>Viljandi Muusikakool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0</v>
      </c>
      <c r="I83" s="24"/>
      <c r="J83" s="24" t="n">
        <f aca="false">+H83+I83</f>
        <v>0</v>
      </c>
      <c r="K83" s="25"/>
    </row>
    <row r="84" customFormat="false" ht="12.75" hidden="false" customHeight="false" outlineLevel="0" collapsed="false">
      <c r="A84" s="15" t="str">
        <f aca="false">+$E$1</f>
        <v>Viljandi Muusikakool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Muusikakool</v>
      </c>
      <c r="B85" s="21"/>
      <c r="C85" s="21"/>
      <c r="D85" s="29" t="s">
        <v>210</v>
      </c>
      <c r="E85" s="30" t="s">
        <v>211</v>
      </c>
      <c r="F85" s="35" t="n">
        <f aca="false">SUM(F86:F90)</f>
        <v>9331</v>
      </c>
      <c r="G85" s="35" t="n">
        <f aca="false">SUM(G86:G90)</f>
        <v>8681</v>
      </c>
      <c r="H85" s="35" t="n">
        <f aca="false">SUM(H86:H90)</f>
        <v>8681</v>
      </c>
      <c r="I85" s="35" t="n">
        <f aca="false">SUM(I86:I90)</f>
        <v>0</v>
      </c>
      <c r="J85" s="35" t="n">
        <f aca="false">+H85+I85</f>
        <v>8681</v>
      </c>
      <c r="K85" s="32"/>
    </row>
    <row r="86" customFormat="false" ht="12.75" hidden="false" customHeight="false" outlineLevel="0" collapsed="false">
      <c r="A86" s="15" t="str">
        <f aca="false">+$E$1</f>
        <v>Viljandi Muusikakool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678.24</v>
      </c>
      <c r="G86" s="24" t="n">
        <v>639</v>
      </c>
      <c r="H86" s="24" t="n">
        <v>639</v>
      </c>
      <c r="I86" s="24"/>
      <c r="J86" s="24" t="n">
        <f aca="false">+H86+I86</f>
        <v>639</v>
      </c>
      <c r="K86" s="25"/>
    </row>
    <row r="87" customFormat="false" ht="12.75" hidden="false" customHeight="false" outlineLevel="0" collapsed="false">
      <c r="A87" s="15" t="str">
        <f aca="false">+$E$1</f>
        <v>Viljandi Muusikakool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Muusikakool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8652.76</v>
      </c>
      <c r="G88" s="24" t="n">
        <v>7887</v>
      </c>
      <c r="H88" s="24" t="n">
        <v>7887</v>
      </c>
      <c r="I88" s="24"/>
      <c r="J88" s="24" t="n">
        <f aca="false">+H88+I88</f>
        <v>7887</v>
      </c>
      <c r="K88" s="25"/>
    </row>
    <row r="89" customFormat="false" ht="12.75" hidden="false" customHeight="false" outlineLevel="0" collapsed="false">
      <c r="A89" s="15" t="str">
        <f aca="false">+$E$1</f>
        <v>Viljandi Muusikakool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155</v>
      </c>
      <c r="H89" s="24" t="n">
        <v>155</v>
      </c>
      <c r="I89" s="24"/>
      <c r="J89" s="24" t="n">
        <f aca="false">+H89+I89</f>
        <v>155</v>
      </c>
      <c r="K89" s="25"/>
    </row>
    <row r="90" customFormat="false" ht="12.75" hidden="false" customHeight="false" outlineLevel="0" collapsed="false">
      <c r="A90" s="15" t="str">
        <f aca="false">+$E$1</f>
        <v>Viljandi Muusikakool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Muusikakool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12111.93</v>
      </c>
      <c r="G91" s="44" t="n">
        <v>7688</v>
      </c>
      <c r="H91" s="44" t="n">
        <v>12038</v>
      </c>
      <c r="I91" s="44"/>
      <c r="J91" s="44" t="n">
        <f aca="false">+H91+I91</f>
        <v>12038</v>
      </c>
      <c r="K91" s="45"/>
    </row>
    <row r="92" customFormat="false" ht="12.75" hidden="false" customHeight="false" outlineLevel="0" collapsed="false">
      <c r="A92" s="15" t="str">
        <f aca="false">+$E$1</f>
        <v>Viljandi Muusikakool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Muusikakool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Muusikakool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Muusikakool</v>
      </c>
      <c r="B95" s="21"/>
      <c r="C95" s="21"/>
      <c r="D95" s="26" t="s">
        <v>230</v>
      </c>
      <c r="E95" s="27" t="s">
        <v>231</v>
      </c>
      <c r="F95" s="19" t="n">
        <f aca="false">F96+F97</f>
        <v>593.54</v>
      </c>
      <c r="G95" s="19" t="n">
        <f aca="false">G96+G97</f>
        <v>253</v>
      </c>
      <c r="H95" s="19" t="n">
        <f aca="false">H96+H97</f>
        <v>10</v>
      </c>
      <c r="I95" s="19" t="n">
        <f aca="false">I96+I97</f>
        <v>0</v>
      </c>
      <c r="J95" s="19" t="n">
        <f aca="false">+H95+I95</f>
        <v>10</v>
      </c>
      <c r="K95" s="46"/>
    </row>
    <row r="96" customFormat="false" ht="12.75" hidden="false" customHeight="false" outlineLevel="0" collapsed="false">
      <c r="A96" s="15" t="str">
        <f aca="false">+$E$1</f>
        <v>Viljandi Muusikakool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Muusikakool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593.54</v>
      </c>
      <c r="G97" s="44" t="n">
        <v>253</v>
      </c>
      <c r="H97" s="44" t="n">
        <v>10</v>
      </c>
      <c r="I97" s="44"/>
      <c r="J97" s="44" t="n">
        <f aca="false">+H97+I97</f>
        <v>10</v>
      </c>
      <c r="K97" s="45"/>
    </row>
    <row r="98" customFormat="false" ht="13.5" hidden="false" customHeight="false" outlineLevel="0" collapsed="false">
      <c r="A98" s="15" t="str">
        <f aca="false">+$E$1</f>
        <v>Viljandi Muusikakool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Muusikakool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Muusikakool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Muusikakool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Muusikakool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5773</v>
      </c>
      <c r="G102" s="19" t="n">
        <f aca="false">G103</f>
        <v>6115</v>
      </c>
      <c r="H102" s="19" t="n">
        <f aca="false">H103</f>
        <v>1054</v>
      </c>
      <c r="I102" s="19" t="n">
        <f aca="false">I103</f>
        <v>0</v>
      </c>
      <c r="J102" s="19" t="n">
        <f aca="false">+H102+I102</f>
        <v>1054</v>
      </c>
      <c r="K102" s="46"/>
    </row>
    <row r="103" customFormat="false" ht="12.75" hidden="false" customHeight="false" outlineLevel="0" collapsed="false">
      <c r="A103" s="15" t="str">
        <f aca="false">+$E$1</f>
        <v>Viljandi Muusikakool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5773</v>
      </c>
      <c r="G103" s="24" t="n">
        <v>6115</v>
      </c>
      <c r="H103" s="24" t="n">
        <v>1054</v>
      </c>
      <c r="I103" s="24"/>
      <c r="J103" s="24" t="n">
        <f aca="false">+H103+I103</f>
        <v>1054</v>
      </c>
      <c r="K103" s="45"/>
    </row>
    <row r="104" customFormat="false" ht="12.75" hidden="false" customHeight="false" outlineLevel="0" collapsed="false">
      <c r="A104" s="15" t="str">
        <f aca="false">+$E$1</f>
        <v>Viljandi Muusikakool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362570.3</v>
      </c>
      <c r="G104" s="52" t="n">
        <f aca="false">G4+G5+G7+G12+G13+G14+G15+G16+G17+G20+G24+G34+G37+G41+G52+G57+G64+G71+G78+G79+G80+G84+G85+G91+G92+G93+G94+G96+G97+G100+G99+G101+G102</f>
        <v>390261.8</v>
      </c>
      <c r="H104" s="52" t="n">
        <f aca="false">H4+H5+H7+H12+H13+H14+H15+H16+H17+H20+H24+H34+H37+H41+H52+H57+H64+H71+H78+H79+H80+H84+H85+H91+H92+H93+H94+H96+H97+H100+H99+H101+H102</f>
        <v>389211.09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389211.09</v>
      </c>
      <c r="K104" s="53"/>
    </row>
    <row r="105" customFormat="false" ht="12.75" hidden="false" customHeight="false" outlineLevel="0" collapsed="false">
      <c r="A105" s="15" t="str">
        <f aca="false">+$E$1</f>
        <v>Viljandi Muusikakool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Muusikakool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Muusikakool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38022.8</v>
      </c>
      <c r="G107" s="55" t="n">
        <f aca="false">G108+G134+G141</f>
        <v>33155</v>
      </c>
      <c r="H107" s="55" t="n">
        <f aca="false">H108+H134+H141</f>
        <v>33155</v>
      </c>
      <c r="I107" s="55"/>
      <c r="J107" s="55" t="n">
        <f aca="false">+H107+I107</f>
        <v>33155</v>
      </c>
      <c r="K107" s="32"/>
    </row>
    <row r="108" customFormat="false" ht="12.75" hidden="false" customHeight="false" outlineLevel="0" collapsed="false">
      <c r="A108" s="15" t="str">
        <f aca="false">+$E$1</f>
        <v>Viljandi Muusikakool</v>
      </c>
      <c r="B108" s="21"/>
      <c r="C108" s="21"/>
      <c r="D108" s="54" t="s">
        <v>249</v>
      </c>
      <c r="E108" s="56" t="s">
        <v>250</v>
      </c>
      <c r="F108" s="57" t="n">
        <f aca="false">SUM(F109:F133)</f>
        <v>35787.57</v>
      </c>
      <c r="G108" s="57" t="n">
        <f aca="false">SUM(G109:G133)</f>
        <v>33155</v>
      </c>
      <c r="H108" s="57" t="n">
        <f aca="false">SUM(H109:H133)</f>
        <v>33155</v>
      </c>
      <c r="I108" s="57"/>
      <c r="J108" s="57" t="n">
        <f aca="false">+H108+I108</f>
        <v>33155</v>
      </c>
      <c r="K108" s="58"/>
    </row>
    <row r="109" customFormat="false" ht="12.75" hidden="false" customHeight="false" outlineLevel="0" collapsed="false">
      <c r="A109" s="15" t="str">
        <f aca="false">+$E$1</f>
        <v>Viljandi Muusikakool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Muusikakool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Muusikakool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Muusikakool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Muusikakool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Muusikakool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Muusikakool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Muusikakool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Muusikakool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35767.57</v>
      </c>
      <c r="G117" s="24" t="n">
        <v>32915</v>
      </c>
      <c r="H117" s="24" t="n">
        <v>32915</v>
      </c>
      <c r="I117" s="24"/>
      <c r="J117" s="24" t="n">
        <f aca="false">+H117+I117</f>
        <v>32915</v>
      </c>
      <c r="K117" s="25"/>
    </row>
    <row r="118" customFormat="false" ht="12.75" hidden="false" customHeight="false" outlineLevel="0" collapsed="false">
      <c r="A118" s="15" t="str">
        <f aca="false">+$E$1</f>
        <v>Viljandi Muusikakool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Muusikakool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Muusikakool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Muusikakool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Muusikakool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2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Muusikakool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Muusikakool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240</v>
      </c>
      <c r="H124" s="24" t="n">
        <v>240</v>
      </c>
      <c r="I124" s="24"/>
      <c r="J124" s="24" t="n">
        <f aca="false">+H124+I124</f>
        <v>240</v>
      </c>
      <c r="K124" s="25"/>
    </row>
    <row r="125" customFormat="false" ht="12.75" hidden="false" customHeight="false" outlineLevel="0" collapsed="false">
      <c r="A125" s="15" t="str">
        <f aca="false">+$E$1</f>
        <v>Viljandi Muusikakool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Muusikakool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Muusikakool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Muusikakool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Muusikakool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Muusikakool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Muusikakool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Muusikakool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Muusikakool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Muusikakool</v>
      </c>
      <c r="B134" s="21"/>
      <c r="C134" s="21"/>
      <c r="D134" s="54" t="s">
        <v>300</v>
      </c>
      <c r="E134" s="56" t="s">
        <v>301</v>
      </c>
      <c r="F134" s="57" t="n">
        <f aca="false">SUM(F135:F140)</f>
        <v>2235.23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Muusikakool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1091.4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Muusikakool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Muusikakool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364.78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Muusikakool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192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Muusikakool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587.05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Muusikakool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Muusikakool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Muusikakool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90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Huvikool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Huvikool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Huvikool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Huvikool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112264.58</v>
      </c>
      <c r="G6" s="19" t="n">
        <f aca="false">G7+G12+G13+G14+G15+G16+G17+G20</f>
        <v>138517.376</v>
      </c>
      <c r="H6" s="19" t="n">
        <f aca="false">H7+H12+H13+H14+H15+H16+H17+H20</f>
        <v>137720.376</v>
      </c>
      <c r="I6" s="19" t="n">
        <f aca="false">I7+I12+I13+I14+I15+I16+I17+I20</f>
        <v>0</v>
      </c>
      <c r="J6" s="19" t="n">
        <f aca="false">J7+J12+J13+J14+J15+J16+J17+J20</f>
        <v>137720.376</v>
      </c>
      <c r="K6" s="28"/>
    </row>
    <row r="7" customFormat="false" ht="12.75" hidden="false" customHeight="false" outlineLevel="0" collapsed="false">
      <c r="A7" s="15" t="str">
        <f aca="false">+$E$1</f>
        <v>Viljandi Huvikool</v>
      </c>
      <c r="B7" s="21"/>
      <c r="C7" s="21"/>
      <c r="D7" s="29" t="s">
        <v>60</v>
      </c>
      <c r="E7" s="30" t="s">
        <v>61</v>
      </c>
      <c r="F7" s="31" t="n">
        <f aca="false">SUM(F8:F11)</f>
        <v>80992.02</v>
      </c>
      <c r="G7" s="31" t="n">
        <f aca="false">SUM(G8:G11)</f>
        <v>100240</v>
      </c>
      <c r="H7" s="31" t="n">
        <f aca="false">SUM(H8:H11)</f>
        <v>100240</v>
      </c>
      <c r="I7" s="31" t="n">
        <f aca="false">SUM(I8:I11)</f>
        <v>0</v>
      </c>
      <c r="J7" s="31" t="n">
        <f aca="false">SUM(J8:J11)</f>
        <v>100240</v>
      </c>
      <c r="K7" s="32"/>
    </row>
    <row r="8" customFormat="false" ht="12.75" hidden="false" customHeight="false" outlineLevel="0" collapsed="false">
      <c r="A8" s="15" t="str">
        <f aca="false">+$E$1</f>
        <v>Viljandi Huvikool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Huvikool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80797.02</v>
      </c>
      <c r="G9" s="24" t="n">
        <v>100240</v>
      </c>
      <c r="H9" s="24" t="n">
        <v>100240</v>
      </c>
      <c r="I9" s="24"/>
      <c r="J9" s="24" t="n">
        <f aca="false">+H9+I9</f>
        <v>100240</v>
      </c>
      <c r="K9" s="25"/>
    </row>
    <row r="10" customFormat="false" ht="12.75" hidden="false" customHeight="false" outlineLevel="0" collapsed="false">
      <c r="A10" s="15" t="str">
        <f aca="false">+$E$1</f>
        <v>Viljandi Huvikool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Huvikool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195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Huvikool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1137.85</v>
      </c>
      <c r="G12" s="24" t="n">
        <v>639</v>
      </c>
      <c r="H12" s="24" t="n">
        <v>639</v>
      </c>
      <c r="I12" s="24"/>
      <c r="J12" s="24" t="n">
        <f aca="false">+H12+I12</f>
        <v>639</v>
      </c>
      <c r="K12" s="25"/>
    </row>
    <row r="13" customFormat="false" ht="12.75" hidden="false" customHeight="false" outlineLevel="0" collapsed="false">
      <c r="A13" s="15" t="str">
        <f aca="false">+$E$1</f>
        <v>Viljandi Huvikool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1237.49</v>
      </c>
      <c r="G13" s="24" t="n">
        <v>2067</v>
      </c>
      <c r="H13" s="24" t="n">
        <v>1270</v>
      </c>
      <c r="I13" s="24"/>
      <c r="J13" s="24" t="n">
        <f aca="false">+H13+I13</f>
        <v>1270</v>
      </c>
      <c r="K13" s="25"/>
    </row>
    <row r="14" customFormat="false" ht="12.75" hidden="false" customHeight="false" outlineLevel="0" collapsed="false">
      <c r="A14" s="15" t="str">
        <f aca="false">+$E$1</f>
        <v>Viljandi Huvikool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Huvikool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513.97</v>
      </c>
      <c r="G15" s="24" t="n">
        <v>531</v>
      </c>
      <c r="H15" s="24" t="n">
        <v>531</v>
      </c>
      <c r="I15" s="24"/>
      <c r="J15" s="24" t="n">
        <f aca="false">+H15+I15</f>
        <v>531</v>
      </c>
      <c r="K15" s="25"/>
    </row>
    <row r="16" customFormat="false" ht="12.75" hidden="false" customHeight="false" outlineLevel="0" collapsed="false">
      <c r="A16" s="15" t="str">
        <f aca="false">+$E$1</f>
        <v>Viljandi Huvikool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327.06</v>
      </c>
      <c r="G16" s="24" t="n">
        <v>338</v>
      </c>
      <c r="H16" s="24" t="n">
        <v>338</v>
      </c>
      <c r="I16" s="24"/>
      <c r="J16" s="24" t="n">
        <f aca="false">+H16+I16</f>
        <v>338</v>
      </c>
      <c r="K16" s="25"/>
    </row>
    <row r="17" customFormat="false" ht="12.75" hidden="false" customHeight="false" outlineLevel="0" collapsed="false">
      <c r="A17" s="15" t="str">
        <f aca="false">+$E$1</f>
        <v>Viljandi Huvikool</v>
      </c>
      <c r="B17" s="21"/>
      <c r="C17" s="21"/>
      <c r="D17" s="29" t="s">
        <v>80</v>
      </c>
      <c r="E17" s="30" t="s">
        <v>81</v>
      </c>
      <c r="F17" s="35" t="n">
        <f aca="false">SUM(F18:F19)</f>
        <v>26918.76</v>
      </c>
      <c r="G17" s="35" t="n">
        <f aca="false">SUM(G18:G19)</f>
        <v>33290.07</v>
      </c>
      <c r="H17" s="35" t="n">
        <f aca="false">SUM(H18:H19)</f>
        <v>33290.07</v>
      </c>
      <c r="I17" s="35" t="n">
        <f aca="false">SUM(I18:I19)</f>
        <v>0</v>
      </c>
      <c r="J17" s="35" t="n">
        <f aca="false">SUM(J18:J19)</f>
        <v>33290.07</v>
      </c>
      <c r="K17" s="32"/>
    </row>
    <row r="18" customFormat="false" ht="12.75" hidden="false" customHeight="false" outlineLevel="0" collapsed="false">
      <c r="A18" s="15" t="str">
        <f aca="false">+$E$1</f>
        <v>Viljandi Huvikool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Huvikool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26918.76</v>
      </c>
      <c r="G19" s="24" t="n">
        <v>33290.07</v>
      </c>
      <c r="H19" s="24" t="n">
        <v>33290.07</v>
      </c>
      <c r="I19" s="24"/>
      <c r="J19" s="24" t="n">
        <f aca="false">+H19+I19</f>
        <v>33290.07</v>
      </c>
      <c r="K19" s="25"/>
    </row>
    <row r="20" customFormat="false" ht="12.75" hidden="false" customHeight="false" outlineLevel="0" collapsed="false">
      <c r="A20" s="15" t="str">
        <f aca="false">+$E$1</f>
        <v>Viljandi Huvikool</v>
      </c>
      <c r="B20" s="21"/>
      <c r="C20" s="21"/>
      <c r="D20" s="29" t="s">
        <v>86</v>
      </c>
      <c r="E20" s="30" t="s">
        <v>87</v>
      </c>
      <c r="F20" s="35" t="n">
        <f aca="false">SUM(F21:F22)</f>
        <v>1137.43</v>
      </c>
      <c r="G20" s="35" t="n">
        <f aca="false">SUM(G21:G22)</f>
        <v>1412.306</v>
      </c>
      <c r="H20" s="35" t="n">
        <f aca="false">SUM(H21:H22)</f>
        <v>1412.306</v>
      </c>
      <c r="I20" s="35" t="n">
        <f aca="false">SUM(I21:I22)</f>
        <v>0</v>
      </c>
      <c r="J20" s="35" t="n">
        <f aca="false">SUM(J21:J22)</f>
        <v>1412.306</v>
      </c>
      <c r="K20" s="32"/>
    </row>
    <row r="21" customFormat="false" ht="12.75" hidden="false" customHeight="false" outlineLevel="0" collapsed="false">
      <c r="A21" s="15" t="str">
        <f aca="false">+$E$1</f>
        <v>Viljandi Huvikool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Huvikool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1137.43</v>
      </c>
      <c r="G22" s="24" t="n">
        <v>1412.306</v>
      </c>
      <c r="H22" s="24" t="n">
        <v>1412.306</v>
      </c>
      <c r="I22" s="24"/>
      <c r="J22" s="24" t="n">
        <f aca="false">+H22+I22</f>
        <v>1412.306</v>
      </c>
      <c r="K22" s="25"/>
    </row>
    <row r="23" s="5" customFormat="true" ht="13.5" hidden="false" customHeight="false" outlineLevel="0" collapsed="false">
      <c r="A23" s="15" t="str">
        <f aca="false">+$E$1</f>
        <v>Viljandi Huvikool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49192.45</v>
      </c>
      <c r="G23" s="19" t="n">
        <f aca="false">G24+G34+G37+G41+G52+G57+G64+G71+G78+G79+G80+G84+G85+G91+G92+G93+G94</f>
        <v>53409</v>
      </c>
      <c r="H23" s="19" t="n">
        <f aca="false">H24+H34+H37+H41+H52+H57+H64+H71+H78+H79+H80+H84+H85+H91+H92+H93+H94</f>
        <v>60533.93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58938.93</v>
      </c>
      <c r="K23" s="28"/>
    </row>
    <row r="24" customFormat="false" ht="12.75" hidden="false" customHeight="false" outlineLevel="0" collapsed="false">
      <c r="A24" s="15" t="str">
        <f aca="false">+$E$1</f>
        <v>Viljandi Huvikool</v>
      </c>
      <c r="B24" s="21"/>
      <c r="C24" s="21"/>
      <c r="D24" s="29" t="s">
        <v>94</v>
      </c>
      <c r="E24" s="30" t="s">
        <v>95</v>
      </c>
      <c r="F24" s="35" t="n">
        <f aca="false">SUM(F25:F33)</f>
        <v>1609.49</v>
      </c>
      <c r="G24" s="35" t="n">
        <f aca="false">SUM(G25:G33)</f>
        <v>2025</v>
      </c>
      <c r="H24" s="35" t="n">
        <f aca="false">SUM(H25:H33)</f>
        <v>2025</v>
      </c>
      <c r="I24" s="35" t="n">
        <f aca="false">SUM(I25:I33)</f>
        <v>0</v>
      </c>
      <c r="J24" s="35" t="n">
        <f aca="false">SUM(J25:J33)</f>
        <v>2025</v>
      </c>
      <c r="K24" s="32"/>
    </row>
    <row r="25" customFormat="false" ht="12.75" hidden="false" customHeight="false" outlineLevel="0" collapsed="false">
      <c r="A25" s="15" t="str">
        <f aca="false">+$E$1</f>
        <v>Viljandi Huvikool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223.96</v>
      </c>
      <c r="G25" s="24" t="n">
        <v>384</v>
      </c>
      <c r="H25" s="24" t="n">
        <v>384</v>
      </c>
      <c r="I25" s="24"/>
      <c r="J25" s="24" t="n">
        <f aca="false">+H25+I25</f>
        <v>384</v>
      </c>
      <c r="K25" s="25"/>
    </row>
    <row r="26" customFormat="false" ht="12.75" hidden="false" customHeight="false" outlineLevel="0" collapsed="false">
      <c r="A26" s="15" t="str">
        <f aca="false">+$E$1</f>
        <v>Viljandi Huvikool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168.7</v>
      </c>
      <c r="G26" s="24" t="n">
        <v>64</v>
      </c>
      <c r="H26" s="24" t="n">
        <v>64</v>
      </c>
      <c r="I26" s="24"/>
      <c r="J26" s="24" t="n">
        <f aca="false">+H26+I26</f>
        <v>64</v>
      </c>
      <c r="K26" s="25"/>
    </row>
    <row r="27" customFormat="false" ht="12.75" hidden="false" customHeight="false" outlineLevel="0" collapsed="false">
      <c r="A27" s="15" t="str">
        <f aca="false">+$E$1</f>
        <v>Viljandi Huvikool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185.67</v>
      </c>
      <c r="G27" s="24" t="n">
        <v>218</v>
      </c>
      <c r="H27" s="24" t="n">
        <v>218</v>
      </c>
      <c r="I27" s="24"/>
      <c r="J27" s="24" t="n">
        <f aca="false">+H27+I27</f>
        <v>218</v>
      </c>
      <c r="K27" s="25"/>
    </row>
    <row r="28" customFormat="false" ht="12.75" hidden="false" customHeight="false" outlineLevel="0" collapsed="false">
      <c r="A28" s="15" t="str">
        <f aca="false">+$E$1</f>
        <v>Viljandi Huvikool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508.75</v>
      </c>
      <c r="G28" s="24" t="n">
        <v>867</v>
      </c>
      <c r="H28" s="24" t="n">
        <v>867</v>
      </c>
      <c r="I28" s="24"/>
      <c r="J28" s="24" t="n">
        <f aca="false">+H28+I28</f>
        <v>867</v>
      </c>
      <c r="K28" s="25"/>
    </row>
    <row r="29" customFormat="false" ht="12.75" hidden="false" customHeight="false" outlineLevel="0" collapsed="false">
      <c r="A29" s="15" t="str">
        <f aca="false">+$E$1</f>
        <v>Viljandi Huvikool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45.91</v>
      </c>
      <c r="G29" s="24" t="n">
        <v>45</v>
      </c>
      <c r="H29" s="24" t="n">
        <v>45</v>
      </c>
      <c r="I29" s="24"/>
      <c r="J29" s="24" t="n">
        <f aca="false">+H29+I29</f>
        <v>45</v>
      </c>
      <c r="K29" s="25"/>
    </row>
    <row r="30" customFormat="false" ht="12.75" hidden="false" customHeight="false" outlineLevel="0" collapsed="false">
      <c r="A30" s="15" t="str">
        <f aca="false">+$E$1</f>
        <v>Viljandi Huvikool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Huvikool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Huvikool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426.33</v>
      </c>
      <c r="G32" s="24" t="n">
        <v>400</v>
      </c>
      <c r="H32" s="24" t="n">
        <v>400</v>
      </c>
      <c r="I32" s="24"/>
      <c r="J32" s="24" t="n">
        <f aca="false">+H32+I32</f>
        <v>400</v>
      </c>
      <c r="K32" s="25"/>
    </row>
    <row r="33" customFormat="false" ht="12.75" hidden="false" customHeight="false" outlineLevel="0" collapsed="false">
      <c r="A33" s="15" t="str">
        <f aca="false">+$E$1</f>
        <v>Viljandi Huvikool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50.17</v>
      </c>
      <c r="G33" s="24" t="n">
        <v>47</v>
      </c>
      <c r="H33" s="24" t="n">
        <v>47</v>
      </c>
      <c r="I33" s="24"/>
      <c r="J33" s="24" t="n">
        <f aca="false">+H33+I33</f>
        <v>47</v>
      </c>
      <c r="K33" s="25"/>
    </row>
    <row r="34" customFormat="false" ht="12.75" hidden="false" customHeight="false" outlineLevel="0" collapsed="false">
      <c r="A34" s="15" t="str">
        <f aca="false">+$E$1</f>
        <v>Viljandi Huvikool</v>
      </c>
      <c r="B34" s="21"/>
      <c r="C34" s="21"/>
      <c r="D34" s="29" t="s">
        <v>114</v>
      </c>
      <c r="E34" s="30" t="s">
        <v>115</v>
      </c>
      <c r="F34" s="35" t="n">
        <f aca="false">SUM(F35:F36)</f>
        <v>75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2"/>
    </row>
    <row r="35" customFormat="false" ht="12.75" hidden="false" customHeight="false" outlineLevel="0" collapsed="false">
      <c r="A35" s="15" t="str">
        <f aca="false">+$E$1</f>
        <v>Viljandi Huvikool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75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Huvikool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Huvikool</v>
      </c>
      <c r="B37" s="21"/>
      <c r="C37" s="21"/>
      <c r="D37" s="29" t="s">
        <v>120</v>
      </c>
      <c r="E37" s="30" t="s">
        <v>121</v>
      </c>
      <c r="F37" s="35" t="n">
        <f aca="false">SUM(F38:F40)</f>
        <v>1239.97</v>
      </c>
      <c r="G37" s="35" t="n">
        <f aca="false">SUM(G38:G40)</f>
        <v>1344</v>
      </c>
      <c r="H37" s="35" t="n">
        <f aca="false">SUM(H38:H40)</f>
        <v>1344</v>
      </c>
      <c r="I37" s="35" t="n">
        <f aca="false">SUM(I38:I40)</f>
        <v>0</v>
      </c>
      <c r="J37" s="35" t="n">
        <f aca="false">SUM(J38:J40)</f>
        <v>1344</v>
      </c>
      <c r="K37" s="32"/>
    </row>
    <row r="38" customFormat="false" ht="12.75" hidden="false" customHeight="false" outlineLevel="0" collapsed="false">
      <c r="A38" s="15" t="str">
        <f aca="false">+$E$1</f>
        <v>Viljandi Huvikool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1172.75</v>
      </c>
      <c r="G38" s="24" t="n">
        <v>1344</v>
      </c>
      <c r="H38" s="24" t="n">
        <v>1344</v>
      </c>
      <c r="I38" s="24"/>
      <c r="J38" s="24" t="n">
        <f aca="false">+H38+I38</f>
        <v>1344</v>
      </c>
      <c r="K38" s="25"/>
    </row>
    <row r="39" customFormat="false" ht="12.75" hidden="false" customHeight="false" outlineLevel="0" collapsed="false">
      <c r="A39" s="15" t="str">
        <f aca="false">+$E$1</f>
        <v>Viljandi Huvikool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Huvikool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67.22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Huvikool</v>
      </c>
      <c r="B41" s="21"/>
      <c r="C41" s="21"/>
      <c r="D41" s="29" t="s">
        <v>128</v>
      </c>
      <c r="E41" s="30" t="s">
        <v>129</v>
      </c>
      <c r="F41" s="35" t="n">
        <f aca="false">SUM(F42:F51)</f>
        <v>16165.69</v>
      </c>
      <c r="G41" s="35" t="n">
        <f aca="false">SUM(G42:G51)</f>
        <v>25368</v>
      </c>
      <c r="H41" s="35" t="n">
        <f aca="false">SUM(H42:H51)</f>
        <v>27183.34</v>
      </c>
      <c r="I41" s="35" t="n">
        <f aca="false">SUM(I43:I51)</f>
        <v>0</v>
      </c>
      <c r="J41" s="35" t="n">
        <f aca="false">SUM(J43:J51)</f>
        <v>25588.34</v>
      </c>
      <c r="K41" s="32"/>
    </row>
    <row r="42" customFormat="false" ht="12.75" hidden="false" customHeight="false" outlineLevel="0" collapsed="false">
      <c r="A42" s="15" t="str">
        <f aca="false">+$E$1</f>
        <v>Viljandi Huvikool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341.7</v>
      </c>
      <c r="G42" s="24" t="n">
        <v>1595</v>
      </c>
      <c r="H42" s="24" t="n">
        <v>1595</v>
      </c>
      <c r="I42" s="24"/>
      <c r="J42" s="24" t="n">
        <f aca="false">+H42+I42</f>
        <v>1595</v>
      </c>
      <c r="K42" s="38"/>
    </row>
    <row r="43" customFormat="false" ht="12.75" hidden="false" customHeight="false" outlineLevel="0" collapsed="false">
      <c r="A43" s="15" t="str">
        <f aca="false">+$E$1</f>
        <v>Viljandi Huvikool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6317.07</v>
      </c>
      <c r="G43" s="24" t="n">
        <v>6823</v>
      </c>
      <c r="H43" s="24" t="n">
        <v>7027.69</v>
      </c>
      <c r="I43" s="24"/>
      <c r="J43" s="24" t="n">
        <f aca="false">+H43+I43</f>
        <v>7027.69</v>
      </c>
      <c r="K43" s="25"/>
    </row>
    <row r="44" customFormat="false" ht="12.75" hidden="false" customHeight="false" outlineLevel="0" collapsed="false">
      <c r="A44" s="15" t="str">
        <f aca="false">+$E$1</f>
        <v>Viljandi Huvikool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3340.57</v>
      </c>
      <c r="G44" s="24" t="n">
        <v>10000</v>
      </c>
      <c r="H44" s="24" t="n">
        <v>11600</v>
      </c>
      <c r="I44" s="24"/>
      <c r="J44" s="24" t="n">
        <f aca="false">+H44+I44</f>
        <v>11600</v>
      </c>
      <c r="K44" s="25"/>
    </row>
    <row r="45" customFormat="false" ht="12.75" hidden="false" customHeight="false" outlineLevel="0" collapsed="false">
      <c r="A45" s="15" t="str">
        <f aca="false">+$E$1</f>
        <v>Viljandi Huvikool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324.73</v>
      </c>
      <c r="G45" s="24" t="n">
        <v>628</v>
      </c>
      <c r="H45" s="24" t="n">
        <v>628</v>
      </c>
      <c r="I45" s="24"/>
      <c r="J45" s="24" t="n">
        <f aca="false">+H45+I45</f>
        <v>628</v>
      </c>
      <c r="K45" s="25"/>
    </row>
    <row r="46" customFormat="false" ht="12.75" hidden="false" customHeight="false" outlineLevel="0" collapsed="false">
      <c r="A46" s="15" t="str">
        <f aca="false">+$E$1</f>
        <v>Viljandi Huvikool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666.5</v>
      </c>
      <c r="G46" s="24" t="n">
        <v>355</v>
      </c>
      <c r="H46" s="24" t="n">
        <v>365.65</v>
      </c>
      <c r="I46" s="24"/>
      <c r="J46" s="24" t="n">
        <f aca="false">+H46+I46</f>
        <v>365.65</v>
      </c>
      <c r="K46" s="25"/>
    </row>
    <row r="47" customFormat="false" ht="12.75" hidden="false" customHeight="false" outlineLevel="0" collapsed="false">
      <c r="A47" s="15" t="str">
        <f aca="false">+$E$1</f>
        <v>Viljandi Huvikool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1192.32</v>
      </c>
      <c r="G47" s="24" t="n">
        <v>1715</v>
      </c>
      <c r="H47" s="24" t="n">
        <v>1715</v>
      </c>
      <c r="I47" s="24"/>
      <c r="J47" s="24" t="n">
        <f aca="false">+H47+I47</f>
        <v>1715</v>
      </c>
      <c r="K47" s="25"/>
    </row>
    <row r="48" customFormat="false" ht="12.75" hidden="false" customHeight="false" outlineLevel="0" collapsed="false">
      <c r="A48" s="15" t="str">
        <f aca="false">+$E$1</f>
        <v>Viljandi Huvikool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1672.92</v>
      </c>
      <c r="G48" s="24" t="n">
        <v>3752</v>
      </c>
      <c r="H48" s="24" t="n">
        <v>3752</v>
      </c>
      <c r="I48" s="24"/>
      <c r="J48" s="24" t="n">
        <f aca="false">+H48+I48</f>
        <v>3752</v>
      </c>
      <c r="K48" s="25"/>
    </row>
    <row r="49" customFormat="false" ht="12.75" hidden="false" customHeight="false" outlineLevel="0" collapsed="false">
      <c r="A49" s="15" t="str">
        <f aca="false">+$E$1</f>
        <v>Viljandi Huvikool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Huvikool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488.94</v>
      </c>
      <c r="G50" s="24" t="n">
        <v>300</v>
      </c>
      <c r="H50" s="24" t="n">
        <v>300</v>
      </c>
      <c r="I50" s="24"/>
      <c r="J50" s="24" t="n">
        <f aca="false">+H50+I50</f>
        <v>300</v>
      </c>
      <c r="K50" s="25"/>
    </row>
    <row r="51" customFormat="false" ht="12.75" hidden="false" customHeight="false" outlineLevel="0" collapsed="false">
      <c r="A51" s="15" t="str">
        <f aca="false">+$E$1</f>
        <v>Viljandi Huvikool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1820.94</v>
      </c>
      <c r="G51" s="24" t="n">
        <v>200</v>
      </c>
      <c r="H51" s="24" t="n">
        <v>200</v>
      </c>
      <c r="I51" s="24"/>
      <c r="J51" s="24" t="n">
        <f aca="false">+H51+I51</f>
        <v>200</v>
      </c>
      <c r="K51" s="25"/>
    </row>
    <row r="52" customFormat="false" ht="12.75" hidden="false" customHeight="false" outlineLevel="0" collapsed="false">
      <c r="A52" s="15" t="str">
        <f aca="false">+$E$1</f>
        <v>Viljandi Huvikool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Huvikool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Huvikool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Huvikool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Huvikool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Huvikool</v>
      </c>
      <c r="B57" s="21"/>
      <c r="C57" s="21"/>
      <c r="D57" s="29" t="s">
        <v>156</v>
      </c>
      <c r="E57" s="30" t="s">
        <v>157</v>
      </c>
      <c r="F57" s="35" t="n">
        <f aca="false">SUM(F58:F63)</f>
        <v>1515.3</v>
      </c>
      <c r="G57" s="35" t="n">
        <f aca="false">SUM(G58:G63)</f>
        <v>1451</v>
      </c>
      <c r="H57" s="35" t="n">
        <f aca="false">SUM(H58:H63)</f>
        <v>1451</v>
      </c>
      <c r="I57" s="35" t="n">
        <f aca="false">SUM(I58:I63)</f>
        <v>0</v>
      </c>
      <c r="J57" s="35" t="n">
        <f aca="false">SUM(J58:J63)</f>
        <v>1451</v>
      </c>
      <c r="K57" s="32"/>
    </row>
    <row r="58" customFormat="false" ht="12.75" hidden="false" customHeight="false" outlineLevel="0" collapsed="false">
      <c r="A58" s="15" t="str">
        <f aca="false">+$E$1</f>
        <v>Viljandi Huvikool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Huvikool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Huvikool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Huvikool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Huvikool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1515.3</v>
      </c>
      <c r="G62" s="24" t="n">
        <v>1451</v>
      </c>
      <c r="H62" s="24" t="n">
        <v>1451</v>
      </c>
      <c r="I62" s="24"/>
      <c r="J62" s="24" t="n">
        <f aca="false">+H62+I62</f>
        <v>1451</v>
      </c>
      <c r="K62" s="25"/>
    </row>
    <row r="63" customFormat="false" ht="12.75" hidden="false" customHeight="false" outlineLevel="0" collapsed="false">
      <c r="A63" s="15" t="str">
        <f aca="false">+$E$1</f>
        <v>Viljandi Huvikool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Huvikool</v>
      </c>
      <c r="B64" s="21"/>
      <c r="C64" s="21"/>
      <c r="D64" s="29" t="s">
        <v>168</v>
      </c>
      <c r="E64" s="30" t="s">
        <v>169</v>
      </c>
      <c r="F64" s="35" t="n">
        <f aca="false">SUM(F65:F70)</f>
        <v>511.89</v>
      </c>
      <c r="G64" s="35" t="n">
        <f aca="false">SUM(G65:G70)</f>
        <v>735</v>
      </c>
      <c r="H64" s="35" t="n">
        <f aca="false">SUM(H65:H70)</f>
        <v>646</v>
      </c>
      <c r="I64" s="35" t="n">
        <f aca="false">SUM(I65:I70)</f>
        <v>0</v>
      </c>
      <c r="J64" s="35" t="n">
        <f aca="false">SUM(J65:J70)</f>
        <v>646</v>
      </c>
      <c r="K64" s="32"/>
    </row>
    <row r="65" customFormat="false" ht="12.75" hidden="false" customHeight="false" outlineLevel="0" collapsed="false">
      <c r="A65" s="15" t="str">
        <f aca="false">+$E$1</f>
        <v>Viljandi Huvikool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Huvikool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165.28</v>
      </c>
      <c r="G66" s="24" t="n">
        <v>96</v>
      </c>
      <c r="H66" s="24" t="n">
        <v>96</v>
      </c>
      <c r="I66" s="24"/>
      <c r="J66" s="24" t="n">
        <f aca="false">+H66+I66</f>
        <v>96</v>
      </c>
      <c r="K66" s="25"/>
    </row>
    <row r="67" customFormat="false" ht="12.75" hidden="false" customHeight="false" outlineLevel="0" collapsed="false">
      <c r="A67" s="15" t="str">
        <f aca="false">+$E$1</f>
        <v>Viljandi Huvikool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158.3</v>
      </c>
      <c r="G67" s="24" t="n">
        <v>103</v>
      </c>
      <c r="H67" s="24" t="n">
        <v>14</v>
      </c>
      <c r="I67" s="24"/>
      <c r="J67" s="24" t="n">
        <f aca="false">+H67+I67</f>
        <v>14</v>
      </c>
      <c r="K67" s="25"/>
    </row>
    <row r="68" s="42" customFormat="true" ht="12.75" hidden="false" customHeight="false" outlineLevel="0" collapsed="false">
      <c r="A68" s="15" t="str">
        <f aca="false">+$E$1</f>
        <v>Viljandi Huvikool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188.31</v>
      </c>
      <c r="G68" s="24" t="n">
        <v>495</v>
      </c>
      <c r="H68" s="24" t="n">
        <v>495</v>
      </c>
      <c r="I68" s="24"/>
      <c r="J68" s="24" t="n">
        <f aca="false">+H68+I68</f>
        <v>495</v>
      </c>
      <c r="K68" s="41"/>
    </row>
    <row r="69" customFormat="false" ht="12.75" hidden="false" customHeight="false" outlineLevel="0" collapsed="false">
      <c r="A69" s="15" t="str">
        <f aca="false">+$E$1</f>
        <v>Viljandi Huvikool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41</v>
      </c>
      <c r="H69" s="24" t="n">
        <v>41</v>
      </c>
      <c r="I69" s="24"/>
      <c r="J69" s="24" t="n">
        <f aca="false">+H69+I69</f>
        <v>41</v>
      </c>
      <c r="K69" s="25"/>
    </row>
    <row r="70" customFormat="false" ht="12.75" hidden="false" customHeight="false" outlineLevel="0" collapsed="false">
      <c r="A70" s="15" t="str">
        <f aca="false">+$E$1</f>
        <v>Viljandi Huvikool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Huvikool</v>
      </c>
      <c r="B71" s="21"/>
      <c r="C71" s="21"/>
      <c r="D71" s="29" t="s">
        <v>182</v>
      </c>
      <c r="E71" s="30" t="s">
        <v>183</v>
      </c>
      <c r="F71" s="35" t="n">
        <f aca="false">SUM(F72:F77)</f>
        <v>399.9</v>
      </c>
      <c r="G71" s="35" t="n">
        <f aca="false">SUM(G72:G77)</f>
        <v>400</v>
      </c>
      <c r="H71" s="35" t="n">
        <f aca="false">SUM(H72:H77)</f>
        <v>400</v>
      </c>
      <c r="I71" s="35" t="n">
        <f aca="false">SUM(I72:I77)</f>
        <v>0</v>
      </c>
      <c r="J71" s="35" t="n">
        <f aca="false">SUM(J72:J77)</f>
        <v>400</v>
      </c>
      <c r="K71" s="32"/>
    </row>
    <row r="72" customFormat="false" ht="12.75" hidden="false" customHeight="false" outlineLevel="0" collapsed="false">
      <c r="A72" s="15" t="str">
        <f aca="false">+$E$1</f>
        <v>Viljandi Huvikool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Huvikool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Huvikool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399.9</v>
      </c>
      <c r="G74" s="24" t="n">
        <v>400</v>
      </c>
      <c r="H74" s="24" t="n">
        <v>400</v>
      </c>
      <c r="I74" s="24"/>
      <c r="J74" s="24" t="n">
        <f aca="false">+H74+I74</f>
        <v>400</v>
      </c>
      <c r="K74" s="25"/>
    </row>
    <row r="75" customFormat="false" ht="12.75" hidden="false" customHeight="false" outlineLevel="0" collapsed="false">
      <c r="A75" s="15" t="str">
        <f aca="false">+$E$1</f>
        <v>Viljandi Huvikool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Huvikool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Huvikool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Huvikool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Huvikool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Huvikool</v>
      </c>
      <c r="B80" s="21"/>
      <c r="C80" s="21"/>
      <c r="D80" s="29" t="s">
        <v>200</v>
      </c>
      <c r="E80" s="30" t="s">
        <v>201</v>
      </c>
      <c r="F80" s="35" t="n">
        <f aca="false">SUM(F81:F83)</f>
        <v>349.34</v>
      </c>
      <c r="G80" s="35" t="n">
        <f aca="false">SUM(G81:G83)</f>
        <v>678</v>
      </c>
      <c r="H80" s="35" t="n">
        <f aca="false">SUM(H81:H83)</f>
        <v>697.59</v>
      </c>
      <c r="I80" s="35" t="n">
        <f aca="false">SUM(I81:I83)</f>
        <v>0</v>
      </c>
      <c r="J80" s="35" t="n">
        <f aca="false">SUM(J81:J83)</f>
        <v>697.59</v>
      </c>
      <c r="K80" s="32"/>
    </row>
    <row r="81" customFormat="false" ht="12.75" hidden="false" customHeight="false" outlineLevel="0" collapsed="false">
      <c r="A81" s="15" t="str">
        <f aca="false">+$E$1</f>
        <v>Viljandi Huvikool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326.62</v>
      </c>
      <c r="G81" s="24" t="n">
        <v>653</v>
      </c>
      <c r="H81" s="24" t="n">
        <v>672.59</v>
      </c>
      <c r="I81" s="24"/>
      <c r="J81" s="24" t="n">
        <f aca="false">+H81+I81</f>
        <v>672.59</v>
      </c>
      <c r="K81" s="25"/>
    </row>
    <row r="82" customFormat="false" ht="12.75" hidden="false" customHeight="false" outlineLevel="0" collapsed="false">
      <c r="A82" s="15" t="str">
        <f aca="false">+$E$1</f>
        <v>Viljandi Huvikool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22.72</v>
      </c>
      <c r="G82" s="24" t="n">
        <v>25</v>
      </c>
      <c r="H82" s="24" t="n">
        <v>25</v>
      </c>
      <c r="I82" s="24"/>
      <c r="J82" s="24" t="n">
        <f aca="false">+H82+I82</f>
        <v>25</v>
      </c>
      <c r="K82" s="25"/>
    </row>
    <row r="83" customFormat="false" ht="12.75" hidden="false" customHeight="false" outlineLevel="0" collapsed="false">
      <c r="A83" s="15" t="str">
        <f aca="false">+$E$1</f>
        <v>Viljandi Huvikool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0</v>
      </c>
      <c r="I83" s="24"/>
      <c r="J83" s="24" t="n">
        <f aca="false">+H83+I83</f>
        <v>0</v>
      </c>
      <c r="K83" s="25"/>
    </row>
    <row r="84" customFormat="false" ht="12.75" hidden="false" customHeight="false" outlineLevel="0" collapsed="false">
      <c r="A84" s="15" t="str">
        <f aca="false">+$E$1</f>
        <v>Viljandi Huvikool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Huvikool</v>
      </c>
      <c r="B85" s="21"/>
      <c r="C85" s="21"/>
      <c r="D85" s="29" t="s">
        <v>210</v>
      </c>
      <c r="E85" s="30" t="s">
        <v>211</v>
      </c>
      <c r="F85" s="35" t="n">
        <f aca="false">SUM(F86:F90)</f>
        <v>15340.14</v>
      </c>
      <c r="G85" s="35" t="n">
        <f aca="false">SUM(G86:G90)</f>
        <v>10020</v>
      </c>
      <c r="H85" s="35" t="n">
        <f aca="false">SUM(H86:H90)</f>
        <v>10020</v>
      </c>
      <c r="I85" s="35" t="n">
        <f aca="false">SUM(I86:I90)</f>
        <v>0</v>
      </c>
      <c r="J85" s="35" t="n">
        <f aca="false">+H85+I85</f>
        <v>10020</v>
      </c>
      <c r="K85" s="32"/>
    </row>
    <row r="86" customFormat="false" ht="12.75" hidden="false" customHeight="false" outlineLevel="0" collapsed="false">
      <c r="A86" s="15" t="str">
        <f aca="false">+$E$1</f>
        <v>Viljandi Huvikool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Huvikool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Huvikool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13794.09</v>
      </c>
      <c r="G88" s="24" t="n">
        <v>9573</v>
      </c>
      <c r="H88" s="24" t="n">
        <v>9573</v>
      </c>
      <c r="I88" s="24"/>
      <c r="J88" s="24" t="n">
        <f aca="false">+H88+I88</f>
        <v>9573</v>
      </c>
      <c r="K88" s="25"/>
    </row>
    <row r="89" customFormat="false" ht="12.75" hidden="false" customHeight="false" outlineLevel="0" collapsed="false">
      <c r="A89" s="15" t="str">
        <f aca="false">+$E$1</f>
        <v>Viljandi Huvikool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1546.05</v>
      </c>
      <c r="G89" s="24" t="n">
        <v>447</v>
      </c>
      <c r="H89" s="24" t="n">
        <v>447</v>
      </c>
      <c r="I89" s="24"/>
      <c r="J89" s="24" t="n">
        <f aca="false">+H89+I89</f>
        <v>447</v>
      </c>
      <c r="K89" s="25"/>
    </row>
    <row r="90" customFormat="false" ht="12.75" hidden="false" customHeight="false" outlineLevel="0" collapsed="false">
      <c r="A90" s="15" t="str">
        <f aca="false">+$E$1</f>
        <v>Viljandi Huvikool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Huvikool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11985.73</v>
      </c>
      <c r="G91" s="44" t="n">
        <v>11388</v>
      </c>
      <c r="H91" s="44" t="n">
        <v>16767</v>
      </c>
      <c r="I91" s="44"/>
      <c r="J91" s="44" t="n">
        <f aca="false">+H91+I91</f>
        <v>16767</v>
      </c>
      <c r="K91" s="45"/>
    </row>
    <row r="92" customFormat="false" ht="12.75" hidden="false" customHeight="false" outlineLevel="0" collapsed="false">
      <c r="A92" s="15" t="str">
        <f aca="false">+$E$1</f>
        <v>Viljandi Huvikool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Huvikool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Huvikool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Huvikool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Huvikool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Huvikool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Huvikool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Huvikool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Huvikool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Huvikool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Huvikool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Huvikool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Huvikool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161457.03</v>
      </c>
      <c r="G104" s="52" t="n">
        <f aca="false">G4+G5+G7+G12+G13+G14+G15+G16+G17+G20+G24+G34+G37+G41+G52+G57+G64+G71+G78+G79+G80+G84+G85+G91+G92+G93+G94+G96+G97+G100+G99+G101+G102</f>
        <v>191926.376</v>
      </c>
      <c r="H104" s="52" t="n">
        <f aca="false">H4+H5+H7+H12+H13+H14+H15+H16+H17+H20+H24+H34+H37+H41+H52+H57+H64+H71+H78+H79+H80+H84+H85+H91+H92+H93+H94+H96+H97+H100+H99+H101+H102</f>
        <v>198254.306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198254.306</v>
      </c>
      <c r="K104" s="53"/>
    </row>
    <row r="105" customFormat="false" ht="12.75" hidden="false" customHeight="false" outlineLevel="0" collapsed="false">
      <c r="A105" s="15" t="str">
        <f aca="false">+$E$1</f>
        <v>Viljandi Huvikool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Huvikool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Huvikool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36365.76</v>
      </c>
      <c r="G107" s="55" t="n">
        <f aca="false">G108+G134+G141</f>
        <v>29612</v>
      </c>
      <c r="H107" s="55" t="n">
        <f aca="false">H108+H134+H141</f>
        <v>29612</v>
      </c>
      <c r="I107" s="55"/>
      <c r="J107" s="55" t="n">
        <f aca="false">+H107+I107</f>
        <v>29612</v>
      </c>
      <c r="K107" s="32"/>
    </row>
    <row r="108" customFormat="false" ht="12.75" hidden="false" customHeight="false" outlineLevel="0" collapsed="false">
      <c r="A108" s="15" t="str">
        <f aca="false">+$E$1</f>
        <v>Viljandi Huvikool</v>
      </c>
      <c r="B108" s="21"/>
      <c r="C108" s="21"/>
      <c r="D108" s="54" t="s">
        <v>249</v>
      </c>
      <c r="E108" s="56" t="s">
        <v>250</v>
      </c>
      <c r="F108" s="57" t="n">
        <f aca="false">SUM(F109:F133)</f>
        <v>30509.67</v>
      </c>
      <c r="G108" s="57" t="n">
        <f aca="false">SUM(G109:G133)</f>
        <v>29612</v>
      </c>
      <c r="H108" s="57" t="n">
        <f aca="false">SUM(H109:H133)</f>
        <v>29612</v>
      </c>
      <c r="I108" s="57"/>
      <c r="J108" s="57" t="n">
        <f aca="false">+H108+I108</f>
        <v>29612</v>
      </c>
      <c r="K108" s="58"/>
    </row>
    <row r="109" customFormat="false" ht="12.75" hidden="false" customHeight="false" outlineLevel="0" collapsed="false">
      <c r="A109" s="15" t="str">
        <f aca="false">+$E$1</f>
        <v>Viljandi Huvikool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Huvikool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Huvikool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Huvikool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Huvikool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Huvikool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Huvikool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Huvikool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Huvikool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Huvikool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Huvikool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Huvikool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Huvikool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Huvikool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Huvikool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Huvikool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Huvikool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24922.46</v>
      </c>
      <c r="G125" s="24" t="n">
        <v>25147</v>
      </c>
      <c r="H125" s="24" t="n">
        <v>25147</v>
      </c>
      <c r="I125" s="24"/>
      <c r="J125" s="24" t="n">
        <f aca="false">+H125+I125</f>
        <v>25147</v>
      </c>
      <c r="K125" s="25"/>
    </row>
    <row r="126" customFormat="false" ht="12.75" hidden="false" customHeight="false" outlineLevel="0" collapsed="false">
      <c r="A126" s="15" t="str">
        <f aca="false">+$E$1</f>
        <v>Viljandi Huvikool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Huvikool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Huvikool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3229.41</v>
      </c>
      <c r="G128" s="24" t="n">
        <v>2880</v>
      </c>
      <c r="H128" s="24" t="n">
        <v>2880</v>
      </c>
      <c r="I128" s="24"/>
      <c r="J128" s="24" t="n">
        <f aca="false">+H128+I128</f>
        <v>2880</v>
      </c>
      <c r="K128" s="25"/>
    </row>
    <row r="129" customFormat="false" ht="12.75" hidden="false" customHeight="false" outlineLevel="0" collapsed="false">
      <c r="A129" s="15" t="str">
        <f aca="false">+$E$1</f>
        <v>Viljandi Huvikool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2357.8</v>
      </c>
      <c r="G129" s="24" t="n">
        <v>1585</v>
      </c>
      <c r="H129" s="24" t="n">
        <v>1585</v>
      </c>
      <c r="I129" s="24"/>
      <c r="J129" s="24" t="n">
        <f aca="false">+H129+I129</f>
        <v>1585</v>
      </c>
      <c r="K129" s="25"/>
    </row>
    <row r="130" customFormat="false" ht="12.75" hidden="false" customHeight="false" outlineLevel="0" collapsed="false">
      <c r="A130" s="15" t="str">
        <f aca="false">+$E$1</f>
        <v>Viljandi Huvikool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Huvikool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Huvikool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Huvikool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Huvikool</v>
      </c>
      <c r="B134" s="21"/>
      <c r="C134" s="21"/>
      <c r="D134" s="54" t="s">
        <v>300</v>
      </c>
      <c r="E134" s="56" t="s">
        <v>301</v>
      </c>
      <c r="F134" s="57" t="n">
        <f aca="false">SUM(F135:F140)</f>
        <v>5856.09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Huvikool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2853.64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Huvikool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Huvikool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2922.45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Huvikool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Huvikool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8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Huvikool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Huvikool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Huvikool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91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Kunstikool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Kunstikool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Kunstikool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Kunstikool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53242.66</v>
      </c>
      <c r="G6" s="19" t="n">
        <f aca="false">G7+G12+G13+G14+G15+G16+G17+G20</f>
        <v>62746.072</v>
      </c>
      <c r="H6" s="19" t="n">
        <f aca="false">H7+H12+H13+H14+H15+H16+H17+H20</f>
        <v>61955.072</v>
      </c>
      <c r="I6" s="19" t="n">
        <f aca="false">I7+I12+I13+I14+I15+I16+I17+I20</f>
        <v>0</v>
      </c>
      <c r="J6" s="19" t="n">
        <f aca="false">J7+J12+J13+J14+J15+J16+J17+J20</f>
        <v>61955.072</v>
      </c>
      <c r="K6" s="28"/>
    </row>
    <row r="7" customFormat="false" ht="12.75" hidden="false" customHeight="false" outlineLevel="0" collapsed="false">
      <c r="A7" s="15" t="str">
        <f aca="false">+$E$1</f>
        <v>Viljandi Kunstikool</v>
      </c>
      <c r="B7" s="21"/>
      <c r="C7" s="21"/>
      <c r="D7" s="29" t="s">
        <v>60</v>
      </c>
      <c r="E7" s="30" t="s">
        <v>61</v>
      </c>
      <c r="F7" s="31" t="n">
        <f aca="false">SUM(F8:F11)</f>
        <v>36807.41</v>
      </c>
      <c r="G7" s="31" t="n">
        <f aca="false">SUM(G8:G11)</f>
        <v>44510</v>
      </c>
      <c r="H7" s="31" t="n">
        <f aca="false">SUM(H8:H11)</f>
        <v>44510</v>
      </c>
      <c r="I7" s="31" t="n">
        <f aca="false">SUM(I8:I11)</f>
        <v>0</v>
      </c>
      <c r="J7" s="31" t="n">
        <f aca="false">SUM(J8:J11)</f>
        <v>44510</v>
      </c>
      <c r="K7" s="32"/>
    </row>
    <row r="8" customFormat="false" ht="12.75" hidden="false" customHeight="false" outlineLevel="0" collapsed="false">
      <c r="A8" s="15" t="str">
        <f aca="false">+$E$1</f>
        <v>Viljandi Kunstikool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Kunstikool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36742.41</v>
      </c>
      <c r="G9" s="24" t="n">
        <v>44510</v>
      </c>
      <c r="H9" s="24" t="n">
        <v>44510</v>
      </c>
      <c r="I9" s="24"/>
      <c r="J9" s="24" t="n">
        <f aca="false">+H9+I9</f>
        <v>44510</v>
      </c>
      <c r="K9" s="25"/>
    </row>
    <row r="10" customFormat="false" ht="12.75" hidden="false" customHeight="false" outlineLevel="0" collapsed="false">
      <c r="A10" s="15" t="str">
        <f aca="false">+$E$1</f>
        <v>Viljandi Kunstikool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Kunstikool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65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Kunstikool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1920.02</v>
      </c>
      <c r="G12" s="24" t="n">
        <v>1278</v>
      </c>
      <c r="H12" s="24" t="n">
        <v>1278</v>
      </c>
      <c r="I12" s="24"/>
      <c r="J12" s="24" t="n">
        <f aca="false">+H12+I12</f>
        <v>1278</v>
      </c>
      <c r="K12" s="25"/>
    </row>
    <row r="13" customFormat="false" ht="12.75" hidden="false" customHeight="false" outlineLevel="0" collapsed="false">
      <c r="A13" s="15" t="str">
        <f aca="false">+$E$1</f>
        <v>Viljandi Kunstikool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486.83</v>
      </c>
      <c r="G13" s="24" t="n">
        <v>851</v>
      </c>
      <c r="H13" s="24" t="n">
        <v>272</v>
      </c>
      <c r="I13" s="24"/>
      <c r="J13" s="24" t="n">
        <f aca="false">+H13+I13</f>
        <v>272</v>
      </c>
      <c r="K13" s="25"/>
    </row>
    <row r="14" customFormat="false" ht="12.75" hidden="false" customHeight="false" outlineLevel="0" collapsed="false">
      <c r="A14" s="15" t="str">
        <f aca="false">+$E$1</f>
        <v>Viljandi Kunstikool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Kunstikool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201.27</v>
      </c>
      <c r="G15" s="24" t="n">
        <v>218</v>
      </c>
      <c r="H15" s="24" t="n">
        <v>72</v>
      </c>
      <c r="I15" s="24"/>
      <c r="J15" s="24" t="n">
        <f aca="false">+H15+I15</f>
        <v>72</v>
      </c>
      <c r="K15" s="25"/>
    </row>
    <row r="16" customFormat="false" ht="12.75" hidden="false" customHeight="false" outlineLevel="0" collapsed="false">
      <c r="A16" s="15" t="str">
        <f aca="false">+$E$1</f>
        <v>Viljandi Kunstikool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128.06</v>
      </c>
      <c r="G16" s="24" t="n">
        <v>138</v>
      </c>
      <c r="H16" s="24" t="n">
        <v>72</v>
      </c>
      <c r="I16" s="24"/>
      <c r="J16" s="24" t="n">
        <f aca="false">+H16+I16</f>
        <v>72</v>
      </c>
      <c r="K16" s="25"/>
    </row>
    <row r="17" customFormat="false" ht="12.75" hidden="false" customHeight="false" outlineLevel="0" collapsed="false">
      <c r="A17" s="15" t="str">
        <f aca="false">+$E$1</f>
        <v>Viljandi Kunstikool</v>
      </c>
      <c r="B17" s="21"/>
      <c r="C17" s="21"/>
      <c r="D17" s="29" t="s">
        <v>80</v>
      </c>
      <c r="E17" s="30" t="s">
        <v>81</v>
      </c>
      <c r="F17" s="35" t="n">
        <f aca="false">SUM(F18:F19)</f>
        <v>13167.82</v>
      </c>
      <c r="G17" s="35" t="n">
        <f aca="false">SUM(G18:G19)</f>
        <v>15110.04</v>
      </c>
      <c r="H17" s="35" t="n">
        <f aca="false">SUM(H18:H19)</f>
        <v>15110.04</v>
      </c>
      <c r="I17" s="35" t="n">
        <f aca="false">SUM(I18:I19)</f>
        <v>0</v>
      </c>
      <c r="J17" s="35" t="n">
        <f aca="false">SUM(J18:J19)</f>
        <v>15110.04</v>
      </c>
      <c r="K17" s="32"/>
    </row>
    <row r="18" customFormat="false" ht="12.75" hidden="false" customHeight="false" outlineLevel="0" collapsed="false">
      <c r="A18" s="15" t="str">
        <f aca="false">+$E$1</f>
        <v>Viljandi Kunstikool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Kunstikool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13167.82</v>
      </c>
      <c r="G19" s="24" t="n">
        <v>15110.04</v>
      </c>
      <c r="H19" s="24" t="n">
        <v>15110.04</v>
      </c>
      <c r="I19" s="24"/>
      <c r="J19" s="24" t="n">
        <f aca="false">+H19+I19</f>
        <v>15110.04</v>
      </c>
      <c r="K19" s="25"/>
    </row>
    <row r="20" customFormat="false" ht="12.75" hidden="false" customHeight="false" outlineLevel="0" collapsed="false">
      <c r="A20" s="15" t="str">
        <f aca="false">+$E$1</f>
        <v>Viljandi Kunstikool</v>
      </c>
      <c r="B20" s="21"/>
      <c r="C20" s="21"/>
      <c r="D20" s="29" t="s">
        <v>86</v>
      </c>
      <c r="E20" s="30" t="s">
        <v>87</v>
      </c>
      <c r="F20" s="35" t="n">
        <f aca="false">SUM(F21:F22)</f>
        <v>531.25</v>
      </c>
      <c r="G20" s="35" t="n">
        <f aca="false">SUM(G21:G22)</f>
        <v>641.032</v>
      </c>
      <c r="H20" s="35" t="n">
        <f aca="false">SUM(H21:H22)</f>
        <v>641.032</v>
      </c>
      <c r="I20" s="35" t="n">
        <f aca="false">SUM(I21:I22)</f>
        <v>0</v>
      </c>
      <c r="J20" s="35" t="n">
        <f aca="false">SUM(J21:J22)</f>
        <v>641.032</v>
      </c>
      <c r="K20" s="32"/>
    </row>
    <row r="21" customFormat="false" ht="12.75" hidden="false" customHeight="false" outlineLevel="0" collapsed="false">
      <c r="A21" s="15" t="str">
        <f aca="false">+$E$1</f>
        <v>Viljandi Kunstikool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Kunstikool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531.25</v>
      </c>
      <c r="G22" s="24" t="n">
        <v>641.032</v>
      </c>
      <c r="H22" s="24" t="n">
        <v>641.032</v>
      </c>
      <c r="I22" s="24"/>
      <c r="J22" s="24" t="n">
        <f aca="false">+H22+I22</f>
        <v>641.032</v>
      </c>
      <c r="K22" s="25"/>
    </row>
    <row r="23" s="5" customFormat="true" ht="13.5" hidden="false" customHeight="false" outlineLevel="0" collapsed="false">
      <c r="A23" s="15" t="str">
        <f aca="false">+$E$1</f>
        <v>Viljandi Kunstikool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32244.07</v>
      </c>
      <c r="G23" s="19" t="n">
        <f aca="false">G24+G34+G37+G41+G52+G57+G64+G71+G78+G79+G80+G84+G85+G91+G92+G93+G94</f>
        <v>30880</v>
      </c>
      <c r="H23" s="19" t="n">
        <f aca="false">H24+H34+H37+H41+H52+H57+H64+H71+H78+H79+H80+H84+H85+H91+H92+H93+H94</f>
        <v>29899.75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29899.75</v>
      </c>
      <c r="K23" s="28"/>
    </row>
    <row r="24" customFormat="false" ht="12.75" hidden="false" customHeight="false" outlineLevel="0" collapsed="false">
      <c r="A24" s="15" t="str">
        <f aca="false">+$E$1</f>
        <v>Viljandi Kunstikool</v>
      </c>
      <c r="B24" s="21"/>
      <c r="C24" s="21"/>
      <c r="D24" s="29" t="s">
        <v>94</v>
      </c>
      <c r="E24" s="30" t="s">
        <v>95</v>
      </c>
      <c r="F24" s="35" t="n">
        <f aca="false">SUM(F25:F33)</f>
        <v>2389.71</v>
      </c>
      <c r="G24" s="35" t="n">
        <f aca="false">SUM(G25:G33)</f>
        <v>1917</v>
      </c>
      <c r="H24" s="35" t="n">
        <f aca="false">SUM(H25:H33)</f>
        <v>1996</v>
      </c>
      <c r="I24" s="35" t="n">
        <f aca="false">SUM(I25:I33)</f>
        <v>0</v>
      </c>
      <c r="J24" s="35" t="n">
        <f aca="false">SUM(J25:J33)</f>
        <v>1996</v>
      </c>
      <c r="K24" s="32"/>
    </row>
    <row r="25" customFormat="false" ht="12.75" hidden="false" customHeight="false" outlineLevel="0" collapsed="false">
      <c r="A25" s="15" t="str">
        <f aca="false">+$E$1</f>
        <v>Viljandi Kunstikool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226.24</v>
      </c>
      <c r="G25" s="24" t="n">
        <v>130</v>
      </c>
      <c r="H25" s="24" t="n">
        <v>130</v>
      </c>
      <c r="I25" s="24"/>
      <c r="J25" s="24" t="n">
        <f aca="false">+H25+I25</f>
        <v>130</v>
      </c>
      <c r="K25" s="25"/>
    </row>
    <row r="26" customFormat="false" ht="12.75" hidden="false" customHeight="false" outlineLevel="0" collapsed="false">
      <c r="A26" s="15" t="str">
        <f aca="false">+$E$1</f>
        <v>Viljandi Kunstikool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83.23</v>
      </c>
      <c r="G26" s="24" t="n">
        <v>120</v>
      </c>
      <c r="H26" s="24" t="n">
        <v>120</v>
      </c>
      <c r="I26" s="24"/>
      <c r="J26" s="24" t="n">
        <f aca="false">+H26+I26</f>
        <v>120</v>
      </c>
      <c r="K26" s="25"/>
    </row>
    <row r="27" customFormat="false" ht="12.75" hidden="false" customHeight="false" outlineLevel="0" collapsed="false">
      <c r="A27" s="15" t="str">
        <f aca="false">+$E$1</f>
        <v>Viljandi Kunstikool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335.43</v>
      </c>
      <c r="G27" s="24" t="n">
        <v>396</v>
      </c>
      <c r="H27" s="24" t="n">
        <v>396</v>
      </c>
      <c r="I27" s="24"/>
      <c r="J27" s="24" t="n">
        <f aca="false">+H27+I27</f>
        <v>396</v>
      </c>
      <c r="K27" s="25"/>
    </row>
    <row r="28" customFormat="false" ht="12.75" hidden="false" customHeight="false" outlineLevel="0" collapsed="false">
      <c r="A28" s="15" t="str">
        <f aca="false">+$E$1</f>
        <v>Viljandi Kunstikool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124.25</v>
      </c>
      <c r="G28" s="24" t="n">
        <v>256</v>
      </c>
      <c r="H28" s="24" t="n">
        <v>256</v>
      </c>
      <c r="I28" s="24"/>
      <c r="J28" s="24" t="n">
        <f aca="false">+H28+I28</f>
        <v>256</v>
      </c>
      <c r="K28" s="25"/>
    </row>
    <row r="29" customFormat="false" ht="12.75" hidden="false" customHeight="false" outlineLevel="0" collapsed="false">
      <c r="A29" s="15" t="str">
        <f aca="false">+$E$1</f>
        <v>Viljandi Kunstikool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21.99</v>
      </c>
      <c r="G29" s="24" t="n">
        <v>32</v>
      </c>
      <c r="H29" s="24" t="n">
        <v>32</v>
      </c>
      <c r="I29" s="24"/>
      <c r="J29" s="24" t="n">
        <f aca="false">+H29+I29</f>
        <v>32</v>
      </c>
      <c r="K29" s="25"/>
    </row>
    <row r="30" customFormat="false" ht="12.75" hidden="false" customHeight="false" outlineLevel="0" collapsed="false">
      <c r="A30" s="15" t="str">
        <f aca="false">+$E$1</f>
        <v>Viljandi Kunstikool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53.97</v>
      </c>
      <c r="G30" s="24" t="n">
        <v>64</v>
      </c>
      <c r="H30" s="24" t="n">
        <v>64</v>
      </c>
      <c r="I30" s="24"/>
      <c r="J30" s="24" t="n">
        <f aca="false">+H30+I30</f>
        <v>64</v>
      </c>
      <c r="K30" s="25"/>
    </row>
    <row r="31" customFormat="false" ht="12.75" hidden="false" customHeight="false" outlineLevel="0" collapsed="false">
      <c r="A31" s="15" t="str">
        <f aca="false">+$E$1</f>
        <v>Viljandi Kunstikool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Kunstikool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412.38</v>
      </c>
      <c r="G32" s="24" t="n">
        <v>600</v>
      </c>
      <c r="H32" s="24" t="n">
        <v>679</v>
      </c>
      <c r="I32" s="24"/>
      <c r="J32" s="24" t="n">
        <f aca="false">+H32+I32</f>
        <v>679</v>
      </c>
      <c r="K32" s="25"/>
    </row>
    <row r="33" customFormat="false" ht="12.75" hidden="false" customHeight="false" outlineLevel="0" collapsed="false">
      <c r="A33" s="15" t="str">
        <f aca="false">+$E$1</f>
        <v>Viljandi Kunstikool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1132.22</v>
      </c>
      <c r="G33" s="24" t="n">
        <v>319</v>
      </c>
      <c r="H33" s="24" t="n">
        <v>319</v>
      </c>
      <c r="I33" s="24"/>
      <c r="J33" s="24" t="n">
        <f aca="false">+H33+I33</f>
        <v>319</v>
      </c>
      <c r="K33" s="25"/>
    </row>
    <row r="34" customFormat="false" ht="12.75" hidden="false" customHeight="false" outlineLevel="0" collapsed="false">
      <c r="A34" s="15" t="str">
        <f aca="false">+$E$1</f>
        <v>Viljandi Kunstikool</v>
      </c>
      <c r="B34" s="21"/>
      <c r="C34" s="21"/>
      <c r="D34" s="29" t="s">
        <v>114</v>
      </c>
      <c r="E34" s="30" t="s">
        <v>115</v>
      </c>
      <c r="F34" s="35" t="n">
        <f aca="false">SUM(F35:F36)</f>
        <v>37.11</v>
      </c>
      <c r="G34" s="35" t="n">
        <f aca="false">SUM(G35:G36)</f>
        <v>38</v>
      </c>
      <c r="H34" s="35" t="n">
        <f aca="false">SUM(H35:H36)</f>
        <v>38</v>
      </c>
      <c r="I34" s="35" t="n">
        <f aca="false">SUM(I35:I36)</f>
        <v>0</v>
      </c>
      <c r="J34" s="35" t="n">
        <f aca="false">SUM(J35:J36)</f>
        <v>38</v>
      </c>
      <c r="K34" s="32"/>
    </row>
    <row r="35" customFormat="false" ht="12.75" hidden="false" customHeight="false" outlineLevel="0" collapsed="false">
      <c r="A35" s="15" t="str">
        <f aca="false">+$E$1</f>
        <v>Viljandi Kunstikool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37.11</v>
      </c>
      <c r="G35" s="24" t="n">
        <v>38</v>
      </c>
      <c r="H35" s="24" t="n">
        <v>38</v>
      </c>
      <c r="I35" s="24"/>
      <c r="J35" s="24" t="n">
        <f aca="false">+H35+I35</f>
        <v>38</v>
      </c>
      <c r="K35" s="25"/>
    </row>
    <row r="36" customFormat="false" ht="12.75" hidden="false" customHeight="false" outlineLevel="0" collapsed="false">
      <c r="A36" s="15" t="str">
        <f aca="false">+$E$1</f>
        <v>Viljandi Kunstikool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Kunstikool</v>
      </c>
      <c r="B37" s="21"/>
      <c r="C37" s="21"/>
      <c r="D37" s="29" t="s">
        <v>120</v>
      </c>
      <c r="E37" s="30" t="s">
        <v>121</v>
      </c>
      <c r="F37" s="35" t="n">
        <f aca="false">SUM(F38:F40)</f>
        <v>1123</v>
      </c>
      <c r="G37" s="35" t="n">
        <f aca="false">SUM(G38:G40)</f>
        <v>400</v>
      </c>
      <c r="H37" s="35" t="n">
        <f aca="false">SUM(H38:H40)</f>
        <v>400</v>
      </c>
      <c r="I37" s="35" t="n">
        <f aca="false">SUM(I38:I40)</f>
        <v>0</v>
      </c>
      <c r="J37" s="35" t="n">
        <f aca="false">SUM(J38:J40)</f>
        <v>400</v>
      </c>
      <c r="K37" s="32"/>
    </row>
    <row r="38" customFormat="false" ht="12.75" hidden="false" customHeight="false" outlineLevel="0" collapsed="false">
      <c r="A38" s="15" t="str">
        <f aca="false">+$E$1</f>
        <v>Viljandi Kunstikool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1109</v>
      </c>
      <c r="G38" s="24" t="n">
        <v>400</v>
      </c>
      <c r="H38" s="24" t="n">
        <v>400</v>
      </c>
      <c r="I38" s="24"/>
      <c r="J38" s="24" t="n">
        <f aca="false">+H38+I38</f>
        <v>400</v>
      </c>
      <c r="K38" s="25"/>
    </row>
    <row r="39" customFormat="false" ht="12.75" hidden="false" customHeight="false" outlineLevel="0" collapsed="false">
      <c r="A39" s="15" t="str">
        <f aca="false">+$E$1</f>
        <v>Viljandi Kunstikool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Kunstikool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14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Kunstikool</v>
      </c>
      <c r="B41" s="21"/>
      <c r="C41" s="21"/>
      <c r="D41" s="29" t="s">
        <v>128</v>
      </c>
      <c r="E41" s="30" t="s">
        <v>129</v>
      </c>
      <c r="F41" s="35" t="n">
        <f aca="false">SUM(F42:F51)</f>
        <v>20944.81</v>
      </c>
      <c r="G41" s="35" t="n">
        <f aca="false">SUM(G42:G51)</f>
        <v>21654</v>
      </c>
      <c r="H41" s="35" t="n">
        <f aca="false">SUM(H42:H51)</f>
        <v>20494.54</v>
      </c>
      <c r="I41" s="35" t="n">
        <f aca="false">SUM(I43:I51)</f>
        <v>0</v>
      </c>
      <c r="J41" s="35" t="n">
        <f aca="false">SUM(J43:J51)</f>
        <v>20494.54</v>
      </c>
      <c r="K41" s="32"/>
    </row>
    <row r="42" customFormat="false" ht="12.75" hidden="false" customHeight="false" outlineLevel="0" collapsed="false">
      <c r="A42" s="15" t="str">
        <f aca="false">+$E$1</f>
        <v>Viljandi Kunstikool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169.65</v>
      </c>
      <c r="G42" s="24" t="n">
        <v>500</v>
      </c>
      <c r="H42" s="24" t="n">
        <v>0</v>
      </c>
      <c r="I42" s="24"/>
      <c r="J42" s="24" t="n">
        <f aca="false">+H42+I42</f>
        <v>0</v>
      </c>
      <c r="K42" s="38"/>
    </row>
    <row r="43" customFormat="false" ht="12.75" hidden="false" customHeight="false" outlineLevel="0" collapsed="false">
      <c r="A43" s="15" t="str">
        <f aca="false">+$E$1</f>
        <v>Viljandi Kunstikool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11053.29</v>
      </c>
      <c r="G43" s="24" t="n">
        <v>10659</v>
      </c>
      <c r="H43" s="24" t="n">
        <v>10978.77</v>
      </c>
      <c r="I43" s="24"/>
      <c r="J43" s="24" t="n">
        <f aca="false">+H43+I43</f>
        <v>10978.77</v>
      </c>
      <c r="K43" s="25"/>
    </row>
    <row r="44" customFormat="false" ht="12.75" hidden="false" customHeight="false" outlineLevel="0" collapsed="false">
      <c r="A44" s="15" t="str">
        <f aca="false">+$E$1</f>
        <v>Viljandi Kunstikool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2185.2</v>
      </c>
      <c r="G44" s="24" t="n">
        <v>2843</v>
      </c>
      <c r="H44" s="24" t="n">
        <v>3297.88</v>
      </c>
      <c r="I44" s="24"/>
      <c r="J44" s="24" t="n">
        <f aca="false">+H44+I44</f>
        <v>3297.88</v>
      </c>
      <c r="K44" s="25"/>
    </row>
    <row r="45" customFormat="false" ht="12.75" hidden="false" customHeight="false" outlineLevel="0" collapsed="false">
      <c r="A45" s="15" t="str">
        <f aca="false">+$E$1</f>
        <v>Viljandi Kunstikool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925.09</v>
      </c>
      <c r="G45" s="24" t="n">
        <v>865</v>
      </c>
      <c r="H45" s="24" t="n">
        <v>0</v>
      </c>
      <c r="I45" s="24"/>
      <c r="J45" s="24" t="n">
        <f aca="false">+H45+I45</f>
        <v>0</v>
      </c>
      <c r="K45" s="25"/>
    </row>
    <row r="46" customFormat="false" ht="12.75" hidden="false" customHeight="false" outlineLevel="0" collapsed="false">
      <c r="A46" s="15" t="str">
        <f aca="false">+$E$1</f>
        <v>Viljandi Kunstikool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5971.25</v>
      </c>
      <c r="G46" s="24" t="n">
        <v>5963</v>
      </c>
      <c r="H46" s="24" t="n">
        <v>6141.89</v>
      </c>
      <c r="I46" s="24"/>
      <c r="J46" s="24" t="n">
        <f aca="false">+H46+I46</f>
        <v>6141.89</v>
      </c>
      <c r="K46" s="25"/>
    </row>
    <row r="47" customFormat="false" ht="12.75" hidden="false" customHeight="false" outlineLevel="0" collapsed="false">
      <c r="A47" s="15" t="str">
        <f aca="false">+$E$1</f>
        <v>Viljandi Kunstikool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620.53</v>
      </c>
      <c r="G47" s="24" t="n">
        <v>748</v>
      </c>
      <c r="H47" s="24" t="n">
        <v>0</v>
      </c>
      <c r="I47" s="24"/>
      <c r="J47" s="24" t="n">
        <f aca="false">+H47+I47</f>
        <v>0</v>
      </c>
      <c r="K47" s="25"/>
    </row>
    <row r="48" customFormat="false" ht="12.75" hidden="false" customHeight="false" outlineLevel="0" collapsed="false">
      <c r="A48" s="15" t="str">
        <f aca="false">+$E$1</f>
        <v>Viljandi Kunstikool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19.8</v>
      </c>
      <c r="G48" s="24" t="n">
        <v>64</v>
      </c>
      <c r="H48" s="24" t="n">
        <v>64</v>
      </c>
      <c r="I48" s="24"/>
      <c r="J48" s="24" t="n">
        <f aca="false">+H48+I48</f>
        <v>64</v>
      </c>
      <c r="K48" s="25"/>
    </row>
    <row r="49" customFormat="false" ht="12.75" hidden="false" customHeight="false" outlineLevel="0" collapsed="false">
      <c r="A49" s="15" t="str">
        <f aca="false">+$E$1</f>
        <v>Viljandi Kunstikool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12</v>
      </c>
      <c r="H49" s="24" t="n">
        <v>12</v>
      </c>
      <c r="I49" s="24"/>
      <c r="J49" s="24" t="n">
        <f aca="false">+H49+I49</f>
        <v>12</v>
      </c>
      <c r="K49" s="25"/>
    </row>
    <row r="50" customFormat="false" ht="12.75" hidden="false" customHeight="false" outlineLevel="0" collapsed="false">
      <c r="A50" s="15" t="str">
        <f aca="false">+$E$1</f>
        <v>Viljandi Kunstikool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Kunstikool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0</v>
      </c>
      <c r="G51" s="24" t="n">
        <v>0</v>
      </c>
      <c r="H51" s="24" t="n">
        <v>0</v>
      </c>
      <c r="I51" s="24"/>
      <c r="J51" s="24" t="n">
        <f aca="false">+H51+I51</f>
        <v>0</v>
      </c>
      <c r="K51" s="25"/>
    </row>
    <row r="52" customFormat="false" ht="12.75" hidden="false" customHeight="false" outlineLevel="0" collapsed="false">
      <c r="A52" s="15" t="str">
        <f aca="false">+$E$1</f>
        <v>Viljandi Kunstikool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Kunstikool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Kunstikool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Kunstikool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Kunstikool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Kunstikool</v>
      </c>
      <c r="B57" s="21"/>
      <c r="C57" s="21"/>
      <c r="D57" s="29" t="s">
        <v>156</v>
      </c>
      <c r="E57" s="30" t="s">
        <v>157</v>
      </c>
      <c r="F57" s="35" t="n">
        <f aca="false">SUM(F58:F63)</f>
        <v>319.76</v>
      </c>
      <c r="G57" s="35" t="n">
        <f aca="false">SUM(G58:G63)</f>
        <v>600</v>
      </c>
      <c r="H57" s="35" t="n">
        <f aca="false">SUM(H58:H63)</f>
        <v>600</v>
      </c>
      <c r="I57" s="35" t="n">
        <f aca="false">SUM(I58:I63)</f>
        <v>0</v>
      </c>
      <c r="J57" s="35" t="n">
        <f aca="false">SUM(J58:J63)</f>
        <v>600</v>
      </c>
      <c r="K57" s="32"/>
    </row>
    <row r="58" customFormat="false" ht="12.75" hidden="false" customHeight="false" outlineLevel="0" collapsed="false">
      <c r="A58" s="15" t="str">
        <f aca="false">+$E$1</f>
        <v>Viljandi Kunstikool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Kunstikool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Kunstikool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Kunstikool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Kunstikool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319.76</v>
      </c>
      <c r="G62" s="24" t="n">
        <v>600</v>
      </c>
      <c r="H62" s="24" t="n">
        <v>600</v>
      </c>
      <c r="I62" s="24"/>
      <c r="J62" s="24" t="n">
        <f aca="false">+H62+I62</f>
        <v>600</v>
      </c>
      <c r="K62" s="25"/>
    </row>
    <row r="63" customFormat="false" ht="12.75" hidden="false" customHeight="false" outlineLevel="0" collapsed="false">
      <c r="A63" s="15" t="str">
        <f aca="false">+$E$1</f>
        <v>Viljandi Kunstikool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Kunstikool</v>
      </c>
      <c r="B64" s="21"/>
      <c r="C64" s="21"/>
      <c r="D64" s="29" t="s">
        <v>168</v>
      </c>
      <c r="E64" s="30" t="s">
        <v>169</v>
      </c>
      <c r="F64" s="35" t="n">
        <f aca="false">SUM(F65:F70)</f>
        <v>1044.41</v>
      </c>
      <c r="G64" s="35" t="n">
        <f aca="false">SUM(G65:G70)</f>
        <v>1179</v>
      </c>
      <c r="H64" s="35" t="n">
        <f aca="false">SUM(H65:H70)</f>
        <v>611</v>
      </c>
      <c r="I64" s="35" t="n">
        <f aca="false">SUM(I65:I70)</f>
        <v>0</v>
      </c>
      <c r="J64" s="35" t="n">
        <f aca="false">SUM(J65:J70)</f>
        <v>611</v>
      </c>
      <c r="K64" s="32"/>
    </row>
    <row r="65" customFormat="false" ht="12.75" hidden="false" customHeight="false" outlineLevel="0" collapsed="false">
      <c r="A65" s="15" t="str">
        <f aca="false">+$E$1</f>
        <v>Viljandi Kunstikool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Kunstikool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90.94</v>
      </c>
      <c r="G66" s="24" t="n">
        <v>128</v>
      </c>
      <c r="H66" s="24" t="n">
        <v>128</v>
      </c>
      <c r="I66" s="24"/>
      <c r="J66" s="24" t="n">
        <f aca="false">+H66+I66</f>
        <v>128</v>
      </c>
      <c r="K66" s="25"/>
    </row>
    <row r="67" customFormat="false" ht="12.75" hidden="false" customHeight="false" outlineLevel="0" collapsed="false">
      <c r="A67" s="15" t="str">
        <f aca="false">+$E$1</f>
        <v>Viljandi Kunstikool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865.7</v>
      </c>
      <c r="G67" s="24" t="n">
        <v>870</v>
      </c>
      <c r="H67" s="24" t="n">
        <v>302</v>
      </c>
      <c r="I67" s="24"/>
      <c r="J67" s="24" t="n">
        <f aca="false">+H67+I67</f>
        <v>302</v>
      </c>
      <c r="K67" s="25"/>
    </row>
    <row r="68" s="42" customFormat="true" ht="12.75" hidden="false" customHeight="false" outlineLevel="0" collapsed="false">
      <c r="A68" s="15" t="str">
        <f aca="false">+$E$1</f>
        <v>Viljandi Kunstikool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39.84</v>
      </c>
      <c r="G68" s="24" t="n">
        <v>48</v>
      </c>
      <c r="H68" s="24" t="n">
        <v>48</v>
      </c>
      <c r="I68" s="24"/>
      <c r="J68" s="24" t="n">
        <f aca="false">+H68+I68</f>
        <v>48</v>
      </c>
      <c r="K68" s="41"/>
    </row>
    <row r="69" customFormat="false" ht="12.75" hidden="false" customHeight="false" outlineLevel="0" collapsed="false">
      <c r="A69" s="15" t="str">
        <f aca="false">+$E$1</f>
        <v>Viljandi Kunstikool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47.93</v>
      </c>
      <c r="G69" s="24" t="n">
        <v>133</v>
      </c>
      <c r="H69" s="24" t="n">
        <v>133</v>
      </c>
      <c r="I69" s="24"/>
      <c r="J69" s="24" t="n">
        <f aca="false">+H69+I69</f>
        <v>133</v>
      </c>
      <c r="K69" s="25"/>
    </row>
    <row r="70" customFormat="false" ht="12.75" hidden="false" customHeight="false" outlineLevel="0" collapsed="false">
      <c r="A70" s="15" t="str">
        <f aca="false">+$E$1</f>
        <v>Viljandi Kunstikool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Kunstikool</v>
      </c>
      <c r="B71" s="21"/>
      <c r="C71" s="21"/>
      <c r="D71" s="29" t="s">
        <v>182</v>
      </c>
      <c r="E71" s="30" t="s">
        <v>183</v>
      </c>
      <c r="F71" s="35" t="n">
        <f aca="false">SUM(F72:F77)</f>
        <v>271</v>
      </c>
      <c r="G71" s="35" t="n">
        <f aca="false">SUM(G72:G77)</f>
        <v>400</v>
      </c>
      <c r="H71" s="35" t="n">
        <f aca="false">SUM(H72:H77)</f>
        <v>400</v>
      </c>
      <c r="I71" s="35" t="n">
        <f aca="false">SUM(I72:I77)</f>
        <v>0</v>
      </c>
      <c r="J71" s="35" t="n">
        <f aca="false">SUM(J72:J77)</f>
        <v>400</v>
      </c>
      <c r="K71" s="32"/>
    </row>
    <row r="72" customFormat="false" ht="12.75" hidden="false" customHeight="false" outlineLevel="0" collapsed="false">
      <c r="A72" s="15" t="str">
        <f aca="false">+$E$1</f>
        <v>Viljandi Kunstikool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Kunstikool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Kunstikool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271</v>
      </c>
      <c r="G74" s="24" t="n">
        <v>0</v>
      </c>
      <c r="H74" s="24" t="n">
        <v>0</v>
      </c>
      <c r="I74" s="24"/>
      <c r="J74" s="24" t="n">
        <f aca="false">+H74+I74</f>
        <v>0</v>
      </c>
      <c r="K74" s="25"/>
    </row>
    <row r="75" customFormat="false" ht="12.75" hidden="false" customHeight="false" outlineLevel="0" collapsed="false">
      <c r="A75" s="15" t="str">
        <f aca="false">+$E$1</f>
        <v>Viljandi Kunstikool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Kunstikool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400</v>
      </c>
      <c r="H76" s="24" t="n">
        <v>400</v>
      </c>
      <c r="I76" s="24"/>
      <c r="J76" s="24" t="n">
        <f aca="false">+H76+I76</f>
        <v>400</v>
      </c>
      <c r="K76" s="25"/>
    </row>
    <row r="77" customFormat="false" ht="12.75" hidden="false" customHeight="false" outlineLevel="0" collapsed="false">
      <c r="A77" s="15" t="str">
        <f aca="false">+$E$1</f>
        <v>Viljandi Kunstikool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Kunstikool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Kunstikool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Kunstikool</v>
      </c>
      <c r="B80" s="21"/>
      <c r="C80" s="21"/>
      <c r="D80" s="29" t="s">
        <v>200</v>
      </c>
      <c r="E80" s="30" t="s">
        <v>201</v>
      </c>
      <c r="F80" s="35" t="n">
        <f aca="false">SUM(F81:F83)</f>
        <v>64.5</v>
      </c>
      <c r="G80" s="35" t="n">
        <f aca="false">SUM(G81:G83)</f>
        <v>64</v>
      </c>
      <c r="H80" s="35" t="n">
        <f aca="false">SUM(H81:H83)</f>
        <v>64.21</v>
      </c>
      <c r="I80" s="35" t="n">
        <f aca="false">SUM(I81:I83)</f>
        <v>0</v>
      </c>
      <c r="J80" s="35" t="n">
        <f aca="false">SUM(J81:J83)</f>
        <v>64.21</v>
      </c>
      <c r="K80" s="32"/>
    </row>
    <row r="81" customFormat="false" ht="12.75" hidden="false" customHeight="false" outlineLevel="0" collapsed="false">
      <c r="A81" s="15" t="str">
        <f aca="false">+$E$1</f>
        <v>Viljandi Kunstikool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0</v>
      </c>
      <c r="G81" s="24" t="n">
        <v>7</v>
      </c>
      <c r="H81" s="24" t="n">
        <v>7.21</v>
      </c>
      <c r="I81" s="24"/>
      <c r="J81" s="24" t="n">
        <f aca="false">+H81+I81</f>
        <v>7.21</v>
      </c>
      <c r="K81" s="25"/>
    </row>
    <row r="82" customFormat="false" ht="12.75" hidden="false" customHeight="false" outlineLevel="0" collapsed="false">
      <c r="A82" s="15" t="str">
        <f aca="false">+$E$1</f>
        <v>Viljandi Kunstikool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9</v>
      </c>
      <c r="H82" s="24" t="n">
        <v>9</v>
      </c>
      <c r="I82" s="24"/>
      <c r="J82" s="24" t="n">
        <f aca="false">+H82+I82</f>
        <v>9</v>
      </c>
      <c r="K82" s="25"/>
    </row>
    <row r="83" customFormat="false" ht="12.75" hidden="false" customHeight="false" outlineLevel="0" collapsed="false">
      <c r="A83" s="15" t="str">
        <f aca="false">+$E$1</f>
        <v>Viljandi Kunstikool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64.5</v>
      </c>
      <c r="G83" s="24" t="n">
        <v>48</v>
      </c>
      <c r="H83" s="24" t="n">
        <v>48</v>
      </c>
      <c r="I83" s="24"/>
      <c r="J83" s="24" t="n">
        <f aca="false">+H83+I83</f>
        <v>48</v>
      </c>
      <c r="K83" s="25"/>
    </row>
    <row r="84" customFormat="false" ht="12.75" hidden="false" customHeight="false" outlineLevel="0" collapsed="false">
      <c r="A84" s="15" t="str">
        <f aca="false">+$E$1</f>
        <v>Viljandi Kunstikool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Kunstikool</v>
      </c>
      <c r="B85" s="21"/>
      <c r="C85" s="21"/>
      <c r="D85" s="29" t="s">
        <v>210</v>
      </c>
      <c r="E85" s="30" t="s">
        <v>211</v>
      </c>
      <c r="F85" s="35" t="n">
        <f aca="false">SUM(F86:F90)</f>
        <v>5754.08</v>
      </c>
      <c r="G85" s="35" t="n">
        <f aca="false">SUM(G86:G90)</f>
        <v>3628</v>
      </c>
      <c r="H85" s="35" t="n">
        <f aca="false">SUM(H86:H90)</f>
        <v>3731</v>
      </c>
      <c r="I85" s="35" t="n">
        <f aca="false">SUM(I86:I90)</f>
        <v>0</v>
      </c>
      <c r="J85" s="35" t="n">
        <f aca="false">+H85+I85</f>
        <v>3731</v>
      </c>
      <c r="K85" s="32"/>
    </row>
    <row r="86" customFormat="false" ht="12.75" hidden="false" customHeight="false" outlineLevel="0" collapsed="false">
      <c r="A86" s="15" t="str">
        <f aca="false">+$E$1</f>
        <v>Viljandi Kunstikool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29.67</v>
      </c>
      <c r="G86" s="24" t="n">
        <v>128</v>
      </c>
      <c r="H86" s="24" t="n">
        <v>128</v>
      </c>
      <c r="I86" s="24"/>
      <c r="J86" s="24" t="n">
        <f aca="false">+H86+I86</f>
        <v>128</v>
      </c>
      <c r="K86" s="25"/>
    </row>
    <row r="87" customFormat="false" ht="12.75" hidden="false" customHeight="false" outlineLevel="0" collapsed="false">
      <c r="A87" s="15" t="str">
        <f aca="false">+$E$1</f>
        <v>Viljandi Kunstikool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Kunstikool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5483.41</v>
      </c>
      <c r="G88" s="24" t="n">
        <v>3500</v>
      </c>
      <c r="H88" s="24" t="n">
        <v>3603</v>
      </c>
      <c r="I88" s="24"/>
      <c r="J88" s="24" t="n">
        <f aca="false">+H88+I88</f>
        <v>3603</v>
      </c>
      <c r="K88" s="25"/>
    </row>
    <row r="89" customFormat="false" ht="12.75" hidden="false" customHeight="false" outlineLevel="0" collapsed="false">
      <c r="A89" s="15" t="str">
        <f aca="false">+$E$1</f>
        <v>Viljandi Kunstikool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241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Kunstikool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Kunstikool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295.69</v>
      </c>
      <c r="G91" s="44" t="n">
        <v>1000</v>
      </c>
      <c r="H91" s="44" t="n">
        <v>1565</v>
      </c>
      <c r="I91" s="44"/>
      <c r="J91" s="44" t="n">
        <f aca="false">+H91+I91</f>
        <v>1565</v>
      </c>
      <c r="K91" s="45"/>
    </row>
    <row r="92" customFormat="false" ht="12.75" hidden="false" customHeight="false" outlineLevel="0" collapsed="false">
      <c r="A92" s="15" t="str">
        <f aca="false">+$E$1</f>
        <v>Viljandi Kunstikool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Kunstikool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Kunstikool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Kunstikool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Kunstikool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Kunstikool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Kunstikool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Kunstikool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Kunstikool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Kunstikool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Kunstikool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Kunstikool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Kunstikool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85486.73</v>
      </c>
      <c r="G104" s="52" t="n">
        <f aca="false">G4+G5+G7+G12+G13+G14+G15+G16+G17+G20+G24+G34+G37+G41+G52+G57+G64+G71+G78+G79+G80+G84+G85+G91+G92+G93+G94+G96+G97+G100+G99+G101+G102</f>
        <v>93626.072</v>
      </c>
      <c r="H104" s="52" t="n">
        <f aca="false">H4+H5+H7+H12+H13+H14+H15+H16+H17+H20+H24+H34+H37+H41+H52+H57+H64+H71+H78+H79+H80+H84+H85+H91+H92+H93+H94+H96+H97+H100+H99+H101+H102</f>
        <v>91854.822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91854.822</v>
      </c>
      <c r="K104" s="53"/>
    </row>
    <row r="105" customFormat="false" ht="12.75" hidden="false" customHeight="false" outlineLevel="0" collapsed="false">
      <c r="A105" s="15" t="str">
        <f aca="false">+$E$1</f>
        <v>Viljandi Kunstikool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Kunstikool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Kunstikool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10529.13</v>
      </c>
      <c r="G107" s="55" t="n">
        <f aca="false">G108+G134+G141</f>
        <v>9896</v>
      </c>
      <c r="H107" s="55" t="n">
        <f aca="false">H108+H134+H141</f>
        <v>9896</v>
      </c>
      <c r="I107" s="55"/>
      <c r="J107" s="55" t="n">
        <f aca="false">+H107+I107</f>
        <v>9896</v>
      </c>
      <c r="K107" s="32"/>
    </row>
    <row r="108" customFormat="false" ht="12.75" hidden="false" customHeight="false" outlineLevel="0" collapsed="false">
      <c r="A108" s="15" t="str">
        <f aca="false">+$E$1</f>
        <v>Viljandi Kunstikool</v>
      </c>
      <c r="B108" s="21"/>
      <c r="C108" s="21"/>
      <c r="D108" s="54" t="s">
        <v>249</v>
      </c>
      <c r="E108" s="56" t="s">
        <v>250</v>
      </c>
      <c r="F108" s="57" t="n">
        <f aca="false">SUM(F109:F133)</f>
        <v>10529.13</v>
      </c>
      <c r="G108" s="57" t="n">
        <f aca="false">SUM(G109:G133)</f>
        <v>9896</v>
      </c>
      <c r="H108" s="57" t="n">
        <f aca="false">SUM(H109:H133)</f>
        <v>9896</v>
      </c>
      <c r="I108" s="57"/>
      <c r="J108" s="57" t="n">
        <f aca="false">+H108+I108</f>
        <v>9896</v>
      </c>
      <c r="K108" s="58"/>
    </row>
    <row r="109" customFormat="false" ht="12.75" hidden="false" customHeight="false" outlineLevel="0" collapsed="false">
      <c r="A109" s="15" t="str">
        <f aca="false">+$E$1</f>
        <v>Viljandi Kunstikool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Kunstikool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Kunstikool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Kunstikool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Kunstikool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Kunstikool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Kunstikool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Kunstikool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Kunstikool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9867.75</v>
      </c>
      <c r="G117" s="24" t="n">
        <v>9396</v>
      </c>
      <c r="H117" s="24" t="n">
        <v>9396</v>
      </c>
      <c r="I117" s="24"/>
      <c r="J117" s="24" t="n">
        <f aca="false">+H117+I117</f>
        <v>9396</v>
      </c>
      <c r="K117" s="25"/>
    </row>
    <row r="118" customFormat="false" ht="12.75" hidden="false" customHeight="false" outlineLevel="0" collapsed="false">
      <c r="A118" s="15" t="str">
        <f aca="false">+$E$1</f>
        <v>Viljandi Kunstikool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Kunstikool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656.58</v>
      </c>
      <c r="G119" s="24" t="n">
        <v>500</v>
      </c>
      <c r="H119" s="24" t="n">
        <v>500</v>
      </c>
      <c r="I119" s="24"/>
      <c r="J119" s="24" t="n">
        <f aca="false">+H119+I119</f>
        <v>500</v>
      </c>
      <c r="K119" s="25"/>
    </row>
    <row r="120" customFormat="false" ht="12.75" hidden="false" customHeight="false" outlineLevel="0" collapsed="false">
      <c r="A120" s="15" t="str">
        <f aca="false">+$E$1</f>
        <v>Viljandi Kunstikool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Kunstikool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Kunstikool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Kunstikool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Kunstikool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4.8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Kunstikool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Kunstikool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Kunstikool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Kunstikool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Kunstikool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Kunstikool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Kunstikool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Kunstikool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Kunstikool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Kunstikool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Kunstikool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Kunstikool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Kunstikool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Kunstikool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Kunstikool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Kunstikool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Kunstikool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Kunstikool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92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Spordikeskus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Spordikeskus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Spordikeskus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Spordikeskus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171550.83</v>
      </c>
      <c r="G6" s="19" t="n">
        <f aca="false">G7+G12+G13+G14+G15+G16+G17+G20</f>
        <v>186020.352</v>
      </c>
      <c r="H6" s="19" t="n">
        <f aca="false">H7+H12+H13+H14+H15+H16+H17+H20</f>
        <v>186020.352</v>
      </c>
      <c r="I6" s="19" t="n">
        <f aca="false">I7+I12+I13+I14+I15+I16+I17+I20</f>
        <v>0</v>
      </c>
      <c r="J6" s="19" t="n">
        <f aca="false">J7+J12+J13+J14+J15+J16+J17+J20</f>
        <v>186020.352</v>
      </c>
      <c r="K6" s="28"/>
    </row>
    <row r="7" customFormat="false" ht="12.75" hidden="false" customHeight="false" outlineLevel="0" collapsed="false">
      <c r="A7" s="15" t="str">
        <f aca="false">+$E$1</f>
        <v>Viljandi Spordikeskus</v>
      </c>
      <c r="B7" s="21"/>
      <c r="C7" s="21"/>
      <c r="D7" s="29" t="s">
        <v>60</v>
      </c>
      <c r="E7" s="30" t="s">
        <v>61</v>
      </c>
      <c r="F7" s="31" t="n">
        <f aca="false">SUM(F8:F11)</f>
        <v>127731.34</v>
      </c>
      <c r="G7" s="31" t="n">
        <f aca="false">SUM(G8:G11)</f>
        <v>138280</v>
      </c>
      <c r="H7" s="31" t="n">
        <f aca="false">SUM(H8:H11)</f>
        <v>138280</v>
      </c>
      <c r="I7" s="31" t="n">
        <f aca="false">SUM(I8:I11)</f>
        <v>0</v>
      </c>
      <c r="J7" s="31" t="n">
        <f aca="false">SUM(J8:J11)</f>
        <v>138280</v>
      </c>
      <c r="K7" s="32"/>
    </row>
    <row r="8" customFormat="false" ht="12.75" hidden="false" customHeight="false" outlineLevel="0" collapsed="false">
      <c r="A8" s="15" t="str">
        <f aca="false">+$E$1</f>
        <v>Viljandi Spordikeskus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Spordikeskus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127191.34</v>
      </c>
      <c r="G9" s="24" t="n">
        <v>138280</v>
      </c>
      <c r="H9" s="24" t="n">
        <v>138280</v>
      </c>
      <c r="I9" s="24"/>
      <c r="J9" s="24" t="n">
        <f aca="false">+H9+I9</f>
        <v>138280</v>
      </c>
      <c r="K9" s="25"/>
    </row>
    <row r="10" customFormat="false" ht="12.75" hidden="false" customHeight="false" outlineLevel="0" collapsed="false">
      <c r="A10" s="15" t="str">
        <f aca="false">+$E$1</f>
        <v>Viljandi Spordikeskus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54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Spordikeskus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Spordikeskus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128</v>
      </c>
      <c r="H12" s="24" t="n">
        <v>128</v>
      </c>
      <c r="I12" s="24"/>
      <c r="J12" s="24" t="n">
        <f aca="false">+H12+I12</f>
        <v>128</v>
      </c>
      <c r="K12" s="25"/>
    </row>
    <row r="13" customFormat="false" ht="12.75" hidden="false" customHeight="false" outlineLevel="0" collapsed="false">
      <c r="A13" s="15" t="str">
        <f aca="false">+$E$1</f>
        <v>Viljandi Spordikeskus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0</v>
      </c>
      <c r="G13" s="24" t="n">
        <v>0</v>
      </c>
      <c r="H13" s="24" t="n">
        <v>0</v>
      </c>
      <c r="I13" s="24"/>
      <c r="J13" s="24" t="n">
        <f aca="false">+H13+I13</f>
        <v>0</v>
      </c>
      <c r="K13" s="25"/>
    </row>
    <row r="14" customFormat="false" ht="12.75" hidden="false" customHeight="false" outlineLevel="0" collapsed="false">
      <c r="A14" s="15" t="str">
        <f aca="false">+$E$1</f>
        <v>Viljandi Spordikeskus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Spordikeskus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0</v>
      </c>
      <c r="G15" s="24" t="n">
        <v>0</v>
      </c>
      <c r="H15" s="24" t="n">
        <v>0</v>
      </c>
      <c r="I15" s="24"/>
      <c r="J15" s="24" t="n">
        <f aca="false">+H15+I15</f>
        <v>0</v>
      </c>
      <c r="K15" s="25"/>
    </row>
    <row r="16" customFormat="false" ht="12.75" hidden="false" customHeight="false" outlineLevel="0" collapsed="false">
      <c r="A16" s="15" t="str">
        <f aca="false">+$E$1</f>
        <v>Viljandi Spordikeskus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0</v>
      </c>
      <c r="G16" s="24" t="n">
        <v>0</v>
      </c>
      <c r="H16" s="24" t="n">
        <v>0</v>
      </c>
      <c r="I16" s="24"/>
      <c r="J16" s="24" t="n">
        <f aca="false">+H16+I16</f>
        <v>0</v>
      </c>
      <c r="K16" s="25"/>
    </row>
    <row r="17" customFormat="false" ht="12.75" hidden="false" customHeight="false" outlineLevel="0" collapsed="false">
      <c r="A17" s="15" t="str">
        <f aca="false">+$E$1</f>
        <v>Viljandi Spordikeskus</v>
      </c>
      <c r="B17" s="21"/>
      <c r="C17" s="21"/>
      <c r="D17" s="29" t="s">
        <v>80</v>
      </c>
      <c r="E17" s="30" t="s">
        <v>81</v>
      </c>
      <c r="F17" s="35" t="n">
        <f aca="false">SUM(F18:F19)</f>
        <v>42043.36</v>
      </c>
      <c r="G17" s="35" t="n">
        <f aca="false">SUM(G18:G19)</f>
        <v>45674.64</v>
      </c>
      <c r="H17" s="35" t="n">
        <f aca="false">SUM(H18:H19)</f>
        <v>45674.64</v>
      </c>
      <c r="I17" s="35" t="n">
        <f aca="false">SUM(I18:I19)</f>
        <v>0</v>
      </c>
      <c r="J17" s="35" t="n">
        <f aca="false">SUM(J18:J19)</f>
        <v>45674.64</v>
      </c>
      <c r="K17" s="32"/>
    </row>
    <row r="18" customFormat="false" ht="12.75" hidden="false" customHeight="false" outlineLevel="0" collapsed="false">
      <c r="A18" s="15" t="str">
        <f aca="false">+$E$1</f>
        <v>Viljandi Spordikeskus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Spordikeskus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42043.36</v>
      </c>
      <c r="G19" s="24" t="n">
        <v>45674.64</v>
      </c>
      <c r="H19" s="24" t="n">
        <v>45674.64</v>
      </c>
      <c r="I19" s="24"/>
      <c r="J19" s="24" t="n">
        <f aca="false">+H19+I19</f>
        <v>45674.64</v>
      </c>
      <c r="K19" s="25"/>
    </row>
    <row r="20" customFormat="false" ht="12.75" hidden="false" customHeight="false" outlineLevel="0" collapsed="false">
      <c r="A20" s="15" t="str">
        <f aca="false">+$E$1</f>
        <v>Viljandi Spordikeskus</v>
      </c>
      <c r="B20" s="21"/>
      <c r="C20" s="21"/>
      <c r="D20" s="29" t="s">
        <v>86</v>
      </c>
      <c r="E20" s="30" t="s">
        <v>87</v>
      </c>
      <c r="F20" s="35" t="n">
        <f aca="false">SUM(F21:F22)</f>
        <v>1776.13</v>
      </c>
      <c r="G20" s="35" t="n">
        <f aca="false">SUM(G21:G22)</f>
        <v>1937.712</v>
      </c>
      <c r="H20" s="35" t="n">
        <f aca="false">SUM(H21:H22)</f>
        <v>1937.712</v>
      </c>
      <c r="I20" s="35" t="n">
        <f aca="false">SUM(I21:I22)</f>
        <v>0</v>
      </c>
      <c r="J20" s="35" t="n">
        <f aca="false">SUM(J21:J22)</f>
        <v>1937.712</v>
      </c>
      <c r="K20" s="32"/>
    </row>
    <row r="21" customFormat="false" ht="12.75" hidden="false" customHeight="false" outlineLevel="0" collapsed="false">
      <c r="A21" s="15" t="str">
        <f aca="false">+$E$1</f>
        <v>Viljandi Spordikeskus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Spordikeskus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1776.13</v>
      </c>
      <c r="G22" s="24" t="n">
        <v>1937.712</v>
      </c>
      <c r="H22" s="24" t="n">
        <v>1937.712</v>
      </c>
      <c r="I22" s="24"/>
      <c r="J22" s="24" t="n">
        <f aca="false">+H22+I22</f>
        <v>1937.712</v>
      </c>
      <c r="K22" s="25"/>
    </row>
    <row r="23" s="5" customFormat="true" ht="13.5" hidden="false" customHeight="false" outlineLevel="0" collapsed="false">
      <c r="A23" s="15" t="str">
        <f aca="false">+$E$1</f>
        <v>Viljandi Spordikeskus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221194.68</v>
      </c>
      <c r="G23" s="19" t="n">
        <f aca="false">G24+G34+G37+G41+G52+G57+G64+G71+G78+G79+G80+G84+G85+G91+G92+G93+G94</f>
        <v>269922</v>
      </c>
      <c r="H23" s="19" t="n">
        <f aca="false">H24+H34+H37+H41+H52+H57+H64+H71+H78+H79+H80+H84+H85+H91+H92+H93+H94</f>
        <v>281603.35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270183.35</v>
      </c>
      <c r="K23" s="28"/>
    </row>
    <row r="24" customFormat="false" ht="12.75" hidden="false" customHeight="false" outlineLevel="0" collapsed="false">
      <c r="A24" s="15" t="str">
        <f aca="false">+$E$1</f>
        <v>Viljandi Spordikeskus</v>
      </c>
      <c r="B24" s="21"/>
      <c r="C24" s="21"/>
      <c r="D24" s="29" t="s">
        <v>94</v>
      </c>
      <c r="E24" s="30" t="s">
        <v>95</v>
      </c>
      <c r="F24" s="35" t="n">
        <f aca="false">SUM(F25:F33)</f>
        <v>2399.6</v>
      </c>
      <c r="G24" s="35" t="n">
        <f aca="false">SUM(G25:G33)</f>
        <v>3525</v>
      </c>
      <c r="H24" s="35" t="n">
        <f aca="false">SUM(H25:H33)</f>
        <v>3525</v>
      </c>
      <c r="I24" s="35" t="n">
        <f aca="false">SUM(I25:I33)</f>
        <v>0</v>
      </c>
      <c r="J24" s="35" t="n">
        <f aca="false">SUM(J25:J33)</f>
        <v>3525</v>
      </c>
      <c r="K24" s="32"/>
    </row>
    <row r="25" customFormat="false" ht="12.75" hidden="false" customHeight="false" outlineLevel="0" collapsed="false">
      <c r="A25" s="15" t="str">
        <f aca="false">+$E$1</f>
        <v>Viljandi Spordikeskus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211.62</v>
      </c>
      <c r="G25" s="24" t="n">
        <v>231</v>
      </c>
      <c r="H25" s="24" t="n">
        <v>231</v>
      </c>
      <c r="I25" s="24"/>
      <c r="J25" s="24" t="n">
        <f aca="false">+H25+I25</f>
        <v>231</v>
      </c>
      <c r="K25" s="25"/>
    </row>
    <row r="26" customFormat="false" ht="12.75" hidden="false" customHeight="false" outlineLevel="0" collapsed="false">
      <c r="A26" s="15" t="str">
        <f aca="false">+$E$1</f>
        <v>Viljandi Spordikeskus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149.55</v>
      </c>
      <c r="G26" s="24" t="n">
        <v>298</v>
      </c>
      <c r="H26" s="24" t="n">
        <v>298</v>
      </c>
      <c r="I26" s="24"/>
      <c r="J26" s="24" t="n">
        <f aca="false">+H26+I26</f>
        <v>298</v>
      </c>
      <c r="K26" s="25"/>
    </row>
    <row r="27" customFormat="false" ht="12.75" hidden="false" customHeight="false" outlineLevel="0" collapsed="false">
      <c r="A27" s="15" t="str">
        <f aca="false">+$E$1</f>
        <v>Viljandi Spordikeskus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116.27</v>
      </c>
      <c r="G27" s="24" t="n">
        <v>57</v>
      </c>
      <c r="H27" s="24" t="n">
        <v>57</v>
      </c>
      <c r="I27" s="24"/>
      <c r="J27" s="24" t="n">
        <f aca="false">+H27+I27</f>
        <v>57</v>
      </c>
      <c r="K27" s="25"/>
    </row>
    <row r="28" customFormat="false" ht="12.75" hidden="false" customHeight="false" outlineLevel="0" collapsed="false">
      <c r="A28" s="15" t="str">
        <f aca="false">+$E$1</f>
        <v>Viljandi Spordikeskus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1663.33</v>
      </c>
      <c r="G28" s="24" t="n">
        <v>2173</v>
      </c>
      <c r="H28" s="24" t="n">
        <v>2173</v>
      </c>
      <c r="I28" s="24"/>
      <c r="J28" s="24" t="n">
        <f aca="false">+H28+I28</f>
        <v>2173</v>
      </c>
      <c r="K28" s="25"/>
    </row>
    <row r="29" customFormat="false" ht="12.75" hidden="false" customHeight="false" outlineLevel="0" collapsed="false">
      <c r="A29" s="15" t="str">
        <f aca="false">+$E$1</f>
        <v>Viljandi Spordikeskus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7.58</v>
      </c>
      <c r="G29" s="24" t="n">
        <v>38</v>
      </c>
      <c r="H29" s="24" t="n">
        <v>38</v>
      </c>
      <c r="I29" s="24"/>
      <c r="J29" s="24" t="n">
        <f aca="false">+H29+I29</f>
        <v>38</v>
      </c>
      <c r="K29" s="25"/>
    </row>
    <row r="30" customFormat="false" ht="12.75" hidden="false" customHeight="false" outlineLevel="0" collapsed="false">
      <c r="A30" s="15" t="str">
        <f aca="false">+$E$1</f>
        <v>Viljandi Spordikeskus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Spordikeskus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Spordikeskus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196.8</v>
      </c>
      <c r="G32" s="24" t="n">
        <v>319</v>
      </c>
      <c r="H32" s="24" t="n">
        <v>319</v>
      </c>
      <c r="I32" s="24"/>
      <c r="J32" s="24" t="n">
        <f aca="false">+H32+I32</f>
        <v>319</v>
      </c>
      <c r="K32" s="25"/>
    </row>
    <row r="33" customFormat="false" ht="12.75" hidden="false" customHeight="false" outlineLevel="0" collapsed="false">
      <c r="A33" s="15" t="str">
        <f aca="false">+$E$1</f>
        <v>Viljandi Spordikeskus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54.45</v>
      </c>
      <c r="G33" s="24" t="n">
        <v>409</v>
      </c>
      <c r="H33" s="24" t="n">
        <v>409</v>
      </c>
      <c r="I33" s="24"/>
      <c r="J33" s="24" t="n">
        <f aca="false">+H33+I33</f>
        <v>409</v>
      </c>
      <c r="K33" s="25"/>
    </row>
    <row r="34" customFormat="false" ht="12.75" hidden="false" customHeight="false" outlineLevel="0" collapsed="false">
      <c r="A34" s="15" t="str">
        <f aca="false">+$E$1</f>
        <v>Viljandi Spordikeskus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206</v>
      </c>
      <c r="H34" s="35" t="n">
        <f aca="false">SUM(H35:H36)</f>
        <v>206</v>
      </c>
      <c r="I34" s="35" t="n">
        <f aca="false">SUM(I35:I36)</f>
        <v>0</v>
      </c>
      <c r="J34" s="35" t="n">
        <f aca="false">SUM(J35:J36)</f>
        <v>206</v>
      </c>
      <c r="K34" s="32"/>
    </row>
    <row r="35" customFormat="false" ht="12.75" hidden="false" customHeight="false" outlineLevel="0" collapsed="false">
      <c r="A35" s="15" t="str">
        <f aca="false">+$E$1</f>
        <v>Viljandi Spordikeskus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206</v>
      </c>
      <c r="H35" s="24" t="n">
        <v>206</v>
      </c>
      <c r="I35" s="24"/>
      <c r="J35" s="24" t="n">
        <f aca="false">+H35+I35</f>
        <v>206</v>
      </c>
      <c r="K35" s="25"/>
    </row>
    <row r="36" customFormat="false" ht="12.75" hidden="false" customHeight="false" outlineLevel="0" collapsed="false">
      <c r="A36" s="15" t="str">
        <f aca="false">+$E$1</f>
        <v>Viljandi Spordikeskus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Spordikeskus</v>
      </c>
      <c r="B37" s="21"/>
      <c r="C37" s="21"/>
      <c r="D37" s="29" t="s">
        <v>120</v>
      </c>
      <c r="E37" s="30" t="s">
        <v>121</v>
      </c>
      <c r="F37" s="35" t="n">
        <f aca="false">SUM(F38:F40)</f>
        <v>27</v>
      </c>
      <c r="G37" s="35" t="n">
        <f aca="false">SUM(G38:G40)</f>
        <v>50</v>
      </c>
      <c r="H37" s="35" t="n">
        <f aca="false">SUM(H38:H40)</f>
        <v>50</v>
      </c>
      <c r="I37" s="35" t="n">
        <f aca="false">SUM(I38:I40)</f>
        <v>0</v>
      </c>
      <c r="J37" s="35" t="n">
        <f aca="false">SUM(J38:J40)</f>
        <v>50</v>
      </c>
      <c r="K37" s="32"/>
    </row>
    <row r="38" customFormat="false" ht="12.75" hidden="false" customHeight="false" outlineLevel="0" collapsed="false">
      <c r="A38" s="15" t="str">
        <f aca="false">+$E$1</f>
        <v>Viljandi Spordikeskus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19</v>
      </c>
      <c r="G38" s="24" t="n">
        <v>50</v>
      </c>
      <c r="H38" s="24" t="n">
        <v>50</v>
      </c>
      <c r="I38" s="24"/>
      <c r="J38" s="24" t="n">
        <f aca="false">+H38+I38</f>
        <v>50</v>
      </c>
      <c r="K38" s="25"/>
    </row>
    <row r="39" customFormat="false" ht="12.75" hidden="false" customHeight="false" outlineLevel="0" collapsed="false">
      <c r="A39" s="15" t="str">
        <f aca="false">+$E$1</f>
        <v>Viljandi Spordikeskus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Spordikeskus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8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Spordikeskus</v>
      </c>
      <c r="B41" s="21"/>
      <c r="C41" s="21"/>
      <c r="D41" s="29" t="s">
        <v>128</v>
      </c>
      <c r="E41" s="30" t="s">
        <v>129</v>
      </c>
      <c r="F41" s="35" t="n">
        <f aca="false">SUM(F42:F51)</f>
        <v>165363.19</v>
      </c>
      <c r="G41" s="35" t="n">
        <f aca="false">SUM(G42:G51)</f>
        <v>192704</v>
      </c>
      <c r="H41" s="35" t="n">
        <f aca="false">SUM(H42:H51)</f>
        <v>204166.38</v>
      </c>
      <c r="I41" s="35" t="n">
        <f aca="false">SUM(I43:I51)</f>
        <v>0</v>
      </c>
      <c r="J41" s="35" t="n">
        <f aca="false">SUM(J43:J51)</f>
        <v>192746.38</v>
      </c>
      <c r="K41" s="32"/>
    </row>
    <row r="42" customFormat="false" ht="12.75" hidden="false" customHeight="false" outlineLevel="0" collapsed="false">
      <c r="A42" s="15" t="str">
        <f aca="false">+$E$1</f>
        <v>Viljandi Spordikeskus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7506.95</v>
      </c>
      <c r="G42" s="24" t="n">
        <v>11420</v>
      </c>
      <c r="H42" s="24" t="n">
        <v>11420</v>
      </c>
      <c r="I42" s="24"/>
      <c r="J42" s="24" t="n">
        <f aca="false">+H42+I42</f>
        <v>11420</v>
      </c>
      <c r="K42" s="38"/>
    </row>
    <row r="43" customFormat="false" ht="12.75" hidden="false" customHeight="false" outlineLevel="0" collapsed="false">
      <c r="A43" s="15" t="str">
        <f aca="false">+$E$1</f>
        <v>Viljandi Spordikeskus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75556.16</v>
      </c>
      <c r="G43" s="24" t="n">
        <v>82111</v>
      </c>
      <c r="H43" s="24" t="n">
        <v>84574.33</v>
      </c>
      <c r="I43" s="24"/>
      <c r="J43" s="24" t="n">
        <f aca="false">+H43+I43</f>
        <v>84574.33</v>
      </c>
      <c r="K43" s="25"/>
    </row>
    <row r="44" customFormat="false" ht="12.75" hidden="false" customHeight="false" outlineLevel="0" collapsed="false">
      <c r="A44" s="15" t="str">
        <f aca="false">+$E$1</f>
        <v>Viljandi Spordikeskus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40183.84</v>
      </c>
      <c r="G44" s="24" t="n">
        <v>51769</v>
      </c>
      <c r="H44" s="24" t="n">
        <v>60052.04</v>
      </c>
      <c r="I44" s="24"/>
      <c r="J44" s="24" t="n">
        <f aca="false">+H44+I44</f>
        <v>60052.04</v>
      </c>
      <c r="K44" s="25"/>
    </row>
    <row r="45" customFormat="false" ht="12.75" hidden="false" customHeight="false" outlineLevel="0" collapsed="false">
      <c r="A45" s="15" t="str">
        <f aca="false">+$E$1</f>
        <v>Viljandi Spordikeskus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8309.49</v>
      </c>
      <c r="G45" s="24" t="n">
        <v>10593</v>
      </c>
      <c r="H45" s="24" t="n">
        <v>10593</v>
      </c>
      <c r="I45" s="24"/>
      <c r="J45" s="24" t="n">
        <f aca="false">+H45+I45</f>
        <v>10593</v>
      </c>
      <c r="K45" s="25"/>
    </row>
    <row r="46" customFormat="false" ht="12.75" hidden="false" customHeight="false" outlineLevel="0" collapsed="false">
      <c r="A46" s="15" t="str">
        <f aca="false">+$E$1</f>
        <v>Viljandi Spordikeskus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15829.09</v>
      </c>
      <c r="G46" s="24" t="n">
        <v>23867</v>
      </c>
      <c r="H46" s="24" t="n">
        <v>24583.01</v>
      </c>
      <c r="I46" s="24"/>
      <c r="J46" s="24" t="n">
        <f aca="false">+H46+I46</f>
        <v>24583.01</v>
      </c>
      <c r="K46" s="25"/>
    </row>
    <row r="47" customFormat="false" ht="12.75" hidden="false" customHeight="false" outlineLevel="0" collapsed="false">
      <c r="A47" s="15" t="str">
        <f aca="false">+$E$1</f>
        <v>Viljandi Spordikeskus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5850.16</v>
      </c>
      <c r="G47" s="24" t="n">
        <v>7256</v>
      </c>
      <c r="H47" s="24" t="n">
        <v>7256</v>
      </c>
      <c r="I47" s="24"/>
      <c r="J47" s="24" t="n">
        <f aca="false">+H47+I47</f>
        <v>7256</v>
      </c>
      <c r="K47" s="25"/>
    </row>
    <row r="48" customFormat="false" ht="12.75" hidden="false" customHeight="false" outlineLevel="0" collapsed="false">
      <c r="A48" s="15" t="str">
        <f aca="false">+$E$1</f>
        <v>Viljandi Spordikeskus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10331.56</v>
      </c>
      <c r="G48" s="24" t="n">
        <v>3707</v>
      </c>
      <c r="H48" s="24" t="n">
        <v>3707</v>
      </c>
      <c r="I48" s="24"/>
      <c r="J48" s="24" t="n">
        <f aca="false">+H48+I48</f>
        <v>3707</v>
      </c>
      <c r="K48" s="25"/>
    </row>
    <row r="49" customFormat="false" ht="12.75" hidden="false" customHeight="false" outlineLevel="0" collapsed="false">
      <c r="A49" s="15" t="str">
        <f aca="false">+$E$1</f>
        <v>Viljandi Spordikeskus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Spordikeskus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Spordikeskus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1795.94</v>
      </c>
      <c r="G51" s="24" t="n">
        <v>1981</v>
      </c>
      <c r="H51" s="24" t="n">
        <v>1981</v>
      </c>
      <c r="I51" s="24"/>
      <c r="J51" s="24" t="n">
        <f aca="false">+H51+I51</f>
        <v>1981</v>
      </c>
      <c r="K51" s="25"/>
    </row>
    <row r="52" customFormat="false" ht="12.75" hidden="false" customHeight="false" outlineLevel="0" collapsed="false">
      <c r="A52" s="15" t="str">
        <f aca="false">+$E$1</f>
        <v>Viljandi Spordikeskus</v>
      </c>
      <c r="B52" s="21"/>
      <c r="C52" s="21"/>
      <c r="D52" s="29" t="s">
        <v>150</v>
      </c>
      <c r="E52" s="30" t="s">
        <v>151</v>
      </c>
      <c r="F52" s="35" t="n">
        <f aca="false">SUM(F53:F56)</f>
        <v>39779.3</v>
      </c>
      <c r="G52" s="35" t="n">
        <f aca="false">SUM(G53:G56)</f>
        <v>56777</v>
      </c>
      <c r="H52" s="35" t="n">
        <f aca="false">SUM(H53:H56)</f>
        <v>56777</v>
      </c>
      <c r="I52" s="35" t="n">
        <f aca="false">SUM(I53:I56)</f>
        <v>0</v>
      </c>
      <c r="J52" s="35" t="n">
        <f aca="false">SUM(J53:J56)</f>
        <v>56777</v>
      </c>
      <c r="K52" s="32"/>
    </row>
    <row r="53" customFormat="false" ht="12.75" hidden="false" customHeight="false" outlineLevel="0" collapsed="false">
      <c r="A53" s="15" t="str">
        <f aca="false">+$E$1</f>
        <v>Viljandi Spordikeskus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9891.4</v>
      </c>
      <c r="G53" s="24" t="n">
        <v>28450</v>
      </c>
      <c r="H53" s="24" t="n">
        <v>28450</v>
      </c>
      <c r="I53" s="24"/>
      <c r="J53" s="24" t="n">
        <f aca="false">+H53+I53</f>
        <v>28450</v>
      </c>
      <c r="K53" s="25"/>
    </row>
    <row r="54" customFormat="false" ht="12.75" hidden="false" customHeight="false" outlineLevel="0" collapsed="false">
      <c r="A54" s="15" t="str">
        <f aca="false">+$E$1</f>
        <v>Viljandi Spordikeskus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16256.9</v>
      </c>
      <c r="G54" s="24" t="n">
        <v>15400</v>
      </c>
      <c r="H54" s="24" t="n">
        <v>15400</v>
      </c>
      <c r="I54" s="24"/>
      <c r="J54" s="24" t="n">
        <f aca="false">+H54+I54</f>
        <v>15400</v>
      </c>
      <c r="K54" s="25"/>
    </row>
    <row r="55" customFormat="false" ht="12.75" hidden="false" customHeight="false" outlineLevel="0" collapsed="false">
      <c r="A55" s="15" t="str">
        <f aca="false">+$E$1</f>
        <v>Viljandi Spordikeskus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12897.24</v>
      </c>
      <c r="G55" s="24" t="n">
        <v>12180</v>
      </c>
      <c r="H55" s="24" t="n">
        <v>12180</v>
      </c>
      <c r="I55" s="24"/>
      <c r="J55" s="24" t="n">
        <f aca="false">+H55+I55</f>
        <v>12180</v>
      </c>
      <c r="K55" s="25"/>
    </row>
    <row r="56" customFormat="false" ht="12.75" hidden="false" customHeight="false" outlineLevel="0" collapsed="false">
      <c r="A56" s="15" t="str">
        <f aca="false">+$E$1</f>
        <v>Viljandi Spordikeskus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733.76</v>
      </c>
      <c r="G56" s="24" t="n">
        <v>747</v>
      </c>
      <c r="H56" s="24" t="n">
        <v>747</v>
      </c>
      <c r="I56" s="24"/>
      <c r="J56" s="24" t="n">
        <f aca="false">+H56+I56</f>
        <v>747</v>
      </c>
      <c r="K56" s="25"/>
    </row>
    <row r="57" customFormat="false" ht="12.75" hidden="false" customHeight="false" outlineLevel="0" collapsed="false">
      <c r="A57" s="15" t="str">
        <f aca="false">+$E$1</f>
        <v>Viljandi Spordikeskus</v>
      </c>
      <c r="B57" s="21"/>
      <c r="C57" s="21"/>
      <c r="D57" s="29" t="s">
        <v>156</v>
      </c>
      <c r="E57" s="30" t="s">
        <v>157</v>
      </c>
      <c r="F57" s="35" t="n">
        <f aca="false">SUM(F58:F63)</f>
        <v>7397.46</v>
      </c>
      <c r="G57" s="35" t="n">
        <f aca="false">SUM(G58:G63)</f>
        <v>7823</v>
      </c>
      <c r="H57" s="35" t="n">
        <f aca="false">SUM(H58:H63)</f>
        <v>8036.6</v>
      </c>
      <c r="I57" s="35" t="n">
        <f aca="false">SUM(I58:I63)</f>
        <v>0</v>
      </c>
      <c r="J57" s="35" t="n">
        <f aca="false">SUM(J58:J63)</f>
        <v>8036.6</v>
      </c>
      <c r="K57" s="32"/>
    </row>
    <row r="58" customFormat="false" ht="12.75" hidden="false" customHeight="false" outlineLevel="0" collapsed="false">
      <c r="A58" s="15" t="str">
        <f aca="false">+$E$1</f>
        <v>Viljandi Spordikeskus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791.93</v>
      </c>
      <c r="G58" s="24" t="n">
        <v>3573</v>
      </c>
      <c r="H58" s="24" t="n">
        <v>3680.19</v>
      </c>
      <c r="I58" s="24"/>
      <c r="J58" s="24" t="n">
        <f aca="false">+H58+I58</f>
        <v>3680.19</v>
      </c>
      <c r="K58" s="25"/>
    </row>
    <row r="59" customFormat="false" ht="12.75" hidden="false" customHeight="false" outlineLevel="0" collapsed="false">
      <c r="A59" s="15" t="str">
        <f aca="false">+$E$1</f>
        <v>Viljandi Spordikeskus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5493.22</v>
      </c>
      <c r="G59" s="24" t="n">
        <v>2876</v>
      </c>
      <c r="H59" s="24" t="n">
        <v>2962.28</v>
      </c>
      <c r="I59" s="24"/>
      <c r="J59" s="24" t="n">
        <f aca="false">+H59+I59</f>
        <v>2962.28</v>
      </c>
      <c r="K59" s="25"/>
    </row>
    <row r="60" customFormat="false" ht="12.75" hidden="false" customHeight="false" outlineLevel="0" collapsed="false">
      <c r="A60" s="15" t="str">
        <f aca="false">+$E$1</f>
        <v>Viljandi Spordikeskus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408.92</v>
      </c>
      <c r="G60" s="24" t="n">
        <v>379</v>
      </c>
      <c r="H60" s="24" t="n">
        <v>390.37</v>
      </c>
      <c r="I60" s="24"/>
      <c r="J60" s="24" t="n">
        <f aca="false">+H60+I60</f>
        <v>390.37</v>
      </c>
      <c r="K60" s="25"/>
    </row>
    <row r="61" customFormat="false" ht="12.75" hidden="false" customHeight="false" outlineLevel="0" collapsed="false">
      <c r="A61" s="15" t="str">
        <f aca="false">+$E$1</f>
        <v>Viljandi Spordikeskus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Spordikeskus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703.39</v>
      </c>
      <c r="G62" s="24" t="n">
        <v>703</v>
      </c>
      <c r="H62" s="24" t="n">
        <v>703</v>
      </c>
      <c r="I62" s="24"/>
      <c r="J62" s="24" t="n">
        <f aca="false">+H62+I62</f>
        <v>703</v>
      </c>
      <c r="K62" s="25"/>
    </row>
    <row r="63" customFormat="false" ht="12.75" hidden="false" customHeight="false" outlineLevel="0" collapsed="false">
      <c r="A63" s="15" t="str">
        <f aca="false">+$E$1</f>
        <v>Viljandi Spordikeskus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292</v>
      </c>
      <c r="H63" s="24" t="n">
        <v>300.76</v>
      </c>
      <c r="I63" s="24"/>
      <c r="J63" s="24" t="n">
        <f aca="false">+H63+I63</f>
        <v>300.76</v>
      </c>
      <c r="K63" s="25"/>
    </row>
    <row r="64" customFormat="false" ht="12.75" hidden="false" customHeight="false" outlineLevel="0" collapsed="false">
      <c r="A64" s="15" t="str">
        <f aca="false">+$E$1</f>
        <v>Viljandi Spordikeskus</v>
      </c>
      <c r="B64" s="21"/>
      <c r="C64" s="21"/>
      <c r="D64" s="29" t="s">
        <v>168</v>
      </c>
      <c r="E64" s="30" t="s">
        <v>169</v>
      </c>
      <c r="F64" s="35" t="n">
        <f aca="false">SUM(F65:F70)</f>
        <v>1262.55</v>
      </c>
      <c r="G64" s="35" t="n">
        <f aca="false">SUM(G65:G70)</f>
        <v>1348</v>
      </c>
      <c r="H64" s="35" t="n">
        <f aca="false">SUM(H65:H70)</f>
        <v>1348</v>
      </c>
      <c r="I64" s="35" t="n">
        <f aca="false">SUM(I65:I70)</f>
        <v>0</v>
      </c>
      <c r="J64" s="35" t="n">
        <f aca="false">SUM(J65:J70)</f>
        <v>1348</v>
      </c>
      <c r="K64" s="32"/>
    </row>
    <row r="65" customFormat="false" ht="12.75" hidden="false" customHeight="false" outlineLevel="0" collapsed="false">
      <c r="A65" s="15" t="str">
        <f aca="false">+$E$1</f>
        <v>Viljandi Spordikeskus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49.44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Spordikeskus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0</v>
      </c>
      <c r="I66" s="24"/>
      <c r="J66" s="24" t="n">
        <f aca="false">+H66+I66</f>
        <v>0</v>
      </c>
      <c r="K66" s="25"/>
    </row>
    <row r="67" customFormat="false" ht="12.75" hidden="false" customHeight="false" outlineLevel="0" collapsed="false">
      <c r="A67" s="15" t="str">
        <f aca="false">+$E$1</f>
        <v>Viljandi Spordikeskus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0</v>
      </c>
      <c r="I67" s="24"/>
      <c r="J67" s="24" t="n">
        <f aca="false">+H67+I67</f>
        <v>0</v>
      </c>
      <c r="K67" s="25"/>
    </row>
    <row r="68" s="42" customFormat="true" ht="12.75" hidden="false" customHeight="false" outlineLevel="0" collapsed="false">
      <c r="A68" s="15" t="str">
        <f aca="false">+$E$1</f>
        <v>Viljandi Spordikeskus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1213.11</v>
      </c>
      <c r="G68" s="24" t="n">
        <v>1348</v>
      </c>
      <c r="H68" s="24" t="n">
        <v>1348</v>
      </c>
      <c r="I68" s="24"/>
      <c r="J68" s="24" t="n">
        <f aca="false">+H68+I68</f>
        <v>1348</v>
      </c>
      <c r="K68" s="41"/>
    </row>
    <row r="69" customFormat="false" ht="12.75" hidden="false" customHeight="false" outlineLevel="0" collapsed="false">
      <c r="A69" s="15" t="str">
        <f aca="false">+$E$1</f>
        <v>Viljandi Spordikeskus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0</v>
      </c>
      <c r="I69" s="24"/>
      <c r="J69" s="24" t="n">
        <f aca="false">+H69+I69</f>
        <v>0</v>
      </c>
      <c r="K69" s="25"/>
    </row>
    <row r="70" customFormat="false" ht="12.75" hidden="false" customHeight="false" outlineLevel="0" collapsed="false">
      <c r="A70" s="15" t="str">
        <f aca="false">+$E$1</f>
        <v>Viljandi Spordikeskus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Spordikeskus</v>
      </c>
      <c r="B71" s="21"/>
      <c r="C71" s="21"/>
      <c r="D71" s="29" t="s">
        <v>182</v>
      </c>
      <c r="E71" s="30" t="s">
        <v>183</v>
      </c>
      <c r="F71" s="35" t="n">
        <f aca="false">SUM(F72:F77)</f>
        <v>4802.46</v>
      </c>
      <c r="G71" s="35" t="n">
        <f aca="false">SUM(G72:G77)</f>
        <v>7310</v>
      </c>
      <c r="H71" s="35" t="n">
        <f aca="false">SUM(H72:H77)</f>
        <v>7310</v>
      </c>
      <c r="I71" s="35" t="n">
        <f aca="false">SUM(I72:I77)</f>
        <v>0</v>
      </c>
      <c r="J71" s="35" t="n">
        <f aca="false">SUM(J72:J77)</f>
        <v>7310</v>
      </c>
      <c r="K71" s="32"/>
    </row>
    <row r="72" customFormat="false" ht="12.75" hidden="false" customHeight="false" outlineLevel="0" collapsed="false">
      <c r="A72" s="15" t="str">
        <f aca="false">+$E$1</f>
        <v>Viljandi Spordikeskus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64.86</v>
      </c>
      <c r="G72" s="24" t="n">
        <v>550</v>
      </c>
      <c r="H72" s="24" t="n">
        <v>550</v>
      </c>
      <c r="I72" s="24"/>
      <c r="J72" s="24" t="n">
        <f aca="false">+H72+I72</f>
        <v>550</v>
      </c>
      <c r="K72" s="25"/>
    </row>
    <row r="73" customFormat="false" ht="12.75" hidden="false" customHeight="false" outlineLevel="0" collapsed="false">
      <c r="A73" s="15" t="str">
        <f aca="false">+$E$1</f>
        <v>Viljandi Spordikeskus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358.53</v>
      </c>
      <c r="G73" s="24" t="n">
        <v>520</v>
      </c>
      <c r="H73" s="24" t="n">
        <v>520</v>
      </c>
      <c r="I73" s="24"/>
      <c r="J73" s="24" t="n">
        <f aca="false">+H73+I73</f>
        <v>520</v>
      </c>
      <c r="K73" s="25"/>
    </row>
    <row r="74" customFormat="false" ht="12.75" hidden="false" customHeight="false" outlineLevel="0" collapsed="false">
      <c r="A74" s="15" t="str">
        <f aca="false">+$E$1</f>
        <v>Viljandi Spordikeskus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600</v>
      </c>
      <c r="G74" s="24" t="n">
        <v>385</v>
      </c>
      <c r="H74" s="24" t="n">
        <v>385</v>
      </c>
      <c r="I74" s="24"/>
      <c r="J74" s="24" t="n">
        <f aca="false">+H74+I74</f>
        <v>385</v>
      </c>
      <c r="K74" s="25"/>
    </row>
    <row r="75" customFormat="false" ht="12.75" hidden="false" customHeight="false" outlineLevel="0" collapsed="false">
      <c r="A75" s="15" t="str">
        <f aca="false">+$E$1</f>
        <v>Viljandi Spordikeskus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Spordikeskus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Spordikeskus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3779.07</v>
      </c>
      <c r="G77" s="24" t="n">
        <v>5855</v>
      </c>
      <c r="H77" s="24" t="n">
        <v>5855</v>
      </c>
      <c r="I77" s="24"/>
      <c r="J77" s="24" t="n">
        <f aca="false">+H77+I77</f>
        <v>5855</v>
      </c>
      <c r="K77" s="25"/>
    </row>
    <row r="78" customFormat="false" ht="12.75" hidden="false" customHeight="false" outlineLevel="0" collapsed="false">
      <c r="A78" s="15" t="str">
        <f aca="false">+$E$1</f>
        <v>Viljandi Spordikeskus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Spordikeskus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Spordikeskus</v>
      </c>
      <c r="B80" s="21"/>
      <c r="C80" s="21"/>
      <c r="D80" s="29" t="s">
        <v>200</v>
      </c>
      <c r="E80" s="30" t="s">
        <v>201</v>
      </c>
      <c r="F80" s="35" t="n">
        <f aca="false">SUM(F81:F83)</f>
        <v>163.12</v>
      </c>
      <c r="G80" s="35" t="n">
        <f aca="false">SUM(G81:G83)</f>
        <v>179</v>
      </c>
      <c r="H80" s="35" t="n">
        <f aca="false">SUM(H81:H83)</f>
        <v>184.37</v>
      </c>
      <c r="I80" s="35" t="n">
        <f aca="false">SUM(I81:I83)</f>
        <v>0</v>
      </c>
      <c r="J80" s="35" t="n">
        <f aca="false">SUM(J81:J83)</f>
        <v>184.37</v>
      </c>
      <c r="K80" s="32"/>
    </row>
    <row r="81" customFormat="false" ht="12.75" hidden="false" customHeight="false" outlineLevel="0" collapsed="false">
      <c r="A81" s="15" t="str">
        <f aca="false">+$E$1</f>
        <v>Viljandi Spordikeskus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163.12</v>
      </c>
      <c r="G81" s="24" t="n">
        <v>179</v>
      </c>
      <c r="H81" s="24" t="n">
        <v>184.37</v>
      </c>
      <c r="I81" s="24"/>
      <c r="J81" s="24" t="n">
        <f aca="false">+H81+I81</f>
        <v>184.37</v>
      </c>
      <c r="K81" s="25"/>
    </row>
    <row r="82" customFormat="false" ht="12.75" hidden="false" customHeight="false" outlineLevel="0" collapsed="false">
      <c r="A82" s="15" t="str">
        <f aca="false">+$E$1</f>
        <v>Viljandi Spordikeskus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0</v>
      </c>
      <c r="H82" s="24" t="n">
        <v>0</v>
      </c>
      <c r="I82" s="24"/>
      <c r="J82" s="24" t="n">
        <f aca="false">+H82+I82</f>
        <v>0</v>
      </c>
      <c r="K82" s="25"/>
    </row>
    <row r="83" customFormat="false" ht="12.75" hidden="false" customHeight="false" outlineLevel="0" collapsed="false">
      <c r="A83" s="15" t="str">
        <f aca="false">+$E$1</f>
        <v>Viljandi Spordikeskus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0</v>
      </c>
      <c r="I83" s="24"/>
      <c r="J83" s="24" t="n">
        <f aca="false">+H83+I83</f>
        <v>0</v>
      </c>
      <c r="K83" s="25"/>
    </row>
    <row r="84" customFormat="false" ht="12.75" hidden="false" customHeight="false" outlineLevel="0" collapsed="false">
      <c r="A84" s="15" t="str">
        <f aca="false">+$E$1</f>
        <v>Viljandi Spordikeskus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Spordikeskus</v>
      </c>
      <c r="B85" s="21"/>
      <c r="C85" s="21"/>
      <c r="D85" s="29" t="s">
        <v>210</v>
      </c>
      <c r="E85" s="30" t="s">
        <v>211</v>
      </c>
      <c r="F85" s="35" t="n">
        <f aca="false">SUM(F86:F90)</f>
        <v>0</v>
      </c>
      <c r="G85" s="35" t="n">
        <f aca="false">SUM(G86:G90)</f>
        <v>0</v>
      </c>
      <c r="H85" s="35" t="n">
        <f aca="false">SUM(H86:H90)</f>
        <v>0</v>
      </c>
      <c r="I85" s="35" t="n">
        <f aca="false">SUM(I86:I90)</f>
        <v>0</v>
      </c>
      <c r="J85" s="35" t="n">
        <f aca="false">+H85+I85</f>
        <v>0</v>
      </c>
      <c r="K85" s="32"/>
    </row>
    <row r="86" customFormat="false" ht="12.75" hidden="false" customHeight="false" outlineLevel="0" collapsed="false">
      <c r="A86" s="15" t="str">
        <f aca="false">+$E$1</f>
        <v>Viljandi Spordikeskus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Spordikeskus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Spordikeskus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0</v>
      </c>
      <c r="I88" s="24"/>
      <c r="J88" s="24" t="n">
        <f aca="false">+H88+I88</f>
        <v>0</v>
      </c>
      <c r="K88" s="25"/>
    </row>
    <row r="89" customFormat="false" ht="12.75" hidden="false" customHeight="false" outlineLevel="0" collapsed="false">
      <c r="A89" s="15" t="str">
        <f aca="false">+$E$1</f>
        <v>Viljandi Spordikeskus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Spordikeskus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Spordikeskus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0</v>
      </c>
      <c r="G91" s="44" t="n">
        <v>0</v>
      </c>
      <c r="H91" s="44" t="n">
        <v>0</v>
      </c>
      <c r="I91" s="44"/>
      <c r="J91" s="44" t="n">
        <f aca="false">+H91+I91</f>
        <v>0</v>
      </c>
      <c r="K91" s="45"/>
    </row>
    <row r="92" customFormat="false" ht="12.75" hidden="false" customHeight="false" outlineLevel="0" collapsed="false">
      <c r="A92" s="15" t="str">
        <f aca="false">+$E$1</f>
        <v>Viljandi Spordikeskus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Spordikeskus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Spordikeskus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Spordikeskus</v>
      </c>
      <c r="B95" s="21"/>
      <c r="C95" s="21"/>
      <c r="D95" s="26" t="s">
        <v>230</v>
      </c>
      <c r="E95" s="27" t="s">
        <v>231</v>
      </c>
      <c r="F95" s="19" t="n">
        <f aca="false">F96+F97</f>
        <v>398.62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Spordikeskus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398.62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Spordikeskus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Spordikeskus</v>
      </c>
      <c r="B98" s="21"/>
      <c r="C98" s="21"/>
      <c r="D98" s="26" t="s">
        <v>236</v>
      </c>
      <c r="E98" s="47" t="s">
        <v>237</v>
      </c>
      <c r="F98" s="19" t="n">
        <f aca="false">F99+F100+F101</f>
        <v>27478</v>
      </c>
      <c r="G98" s="19" t="n">
        <f aca="false">G99+G100+G101</f>
        <v>7724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Spordikeskus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16933</v>
      </c>
      <c r="G99" s="24" t="n">
        <v>7724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Spordikeskus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10545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Spordikeskus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Spordikeskus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Spordikeskus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Spordikeskus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420622.13</v>
      </c>
      <c r="G104" s="52" t="n">
        <f aca="false">G4+G5+G7+G12+G13+G14+G15+G16+G17+G20+G24+G34+G37+G41+G52+G57+G64+G71+G78+G79+G80+G84+G85+G91+G92+G93+G94+G96+G97+G100+G99+G101+G102</f>
        <v>463666.352</v>
      </c>
      <c r="H104" s="52" t="n">
        <f aca="false">H4+H5+H7+H12+H13+H14+H15+H16+H17+H20+H24+H34+H37+H41+H52+H57+H64+H71+H78+H79+H80+H84+H85+H91+H92+H93+H94+H96+H97+H100+H99+H101+H102</f>
        <v>467623.702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467623.702</v>
      </c>
      <c r="K104" s="53"/>
    </row>
    <row r="105" customFormat="false" ht="12.75" hidden="false" customHeight="false" outlineLevel="0" collapsed="false">
      <c r="A105" s="15" t="str">
        <f aca="false">+$E$1</f>
        <v>Viljandi Spordikeskus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Spordikeskus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Spordikeskus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153515.84</v>
      </c>
      <c r="G107" s="55" t="n">
        <f aca="false">G108+G134+G141</f>
        <v>143199</v>
      </c>
      <c r="H107" s="55" t="n">
        <f aca="false">H108+H134+H141</f>
        <v>143199</v>
      </c>
      <c r="I107" s="55"/>
      <c r="J107" s="55" t="n">
        <f aca="false">+H107+I107</f>
        <v>143199</v>
      </c>
      <c r="K107" s="32"/>
    </row>
    <row r="108" customFormat="false" ht="12.75" hidden="false" customHeight="false" outlineLevel="0" collapsed="false">
      <c r="A108" s="15" t="str">
        <f aca="false">+$E$1</f>
        <v>Viljandi Spordikeskus</v>
      </c>
      <c r="B108" s="21"/>
      <c r="C108" s="21"/>
      <c r="D108" s="54" t="s">
        <v>249</v>
      </c>
      <c r="E108" s="56" t="s">
        <v>250</v>
      </c>
      <c r="F108" s="57" t="n">
        <f aca="false">SUM(F109:F133)</f>
        <v>137698.17</v>
      </c>
      <c r="G108" s="57" t="n">
        <f aca="false">SUM(G109:G133)</f>
        <v>136899</v>
      </c>
      <c r="H108" s="57" t="n">
        <f aca="false">SUM(H109:H133)</f>
        <v>136899</v>
      </c>
      <c r="I108" s="57"/>
      <c r="J108" s="57" t="n">
        <f aca="false">+H108+I108</f>
        <v>136899</v>
      </c>
      <c r="K108" s="58"/>
    </row>
    <row r="109" customFormat="false" ht="12.75" hidden="false" customHeight="false" outlineLevel="0" collapsed="false">
      <c r="A109" s="15" t="str">
        <f aca="false">+$E$1</f>
        <v>Viljandi Spordikeskus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Spordikeskus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Spordikeskus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Spordikeskus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Spordikeskus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Spordikeskus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Spordikeskus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Spordikeskus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Spordikeskus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Spordikeskus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Spordikeskus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Spordikeskus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Spordikeskus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Spordikeskus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Spordikeskus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Spordikeskus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Spordikeskus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Spordikeskus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Spordikeskus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137653.17</v>
      </c>
      <c r="G127" s="24" t="n">
        <v>136899</v>
      </c>
      <c r="H127" s="24" t="n">
        <v>136899</v>
      </c>
      <c r="I127" s="24"/>
      <c r="J127" s="24" t="n">
        <f aca="false">+H127+I127</f>
        <v>136899</v>
      </c>
      <c r="K127" s="25"/>
    </row>
    <row r="128" customFormat="false" ht="12.75" hidden="false" customHeight="false" outlineLevel="0" collapsed="false">
      <c r="A128" s="15" t="str">
        <f aca="false">+$E$1</f>
        <v>Viljandi Spordikeskus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Spordikeskus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45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Spordikeskus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Spordikeskus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Spordikeskus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Spordikeskus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Spordikeskus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Spordikeskus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Spordikeskus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Spordikeskus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Spordikeskus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Spordikeskus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Spordikeskus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Spordikeskus</v>
      </c>
      <c r="B141" s="21"/>
      <c r="C141" s="21"/>
      <c r="D141" s="54" t="s">
        <v>314</v>
      </c>
      <c r="E141" s="56" t="s">
        <v>315</v>
      </c>
      <c r="F141" s="57" t="n">
        <f aca="false">SUM(F142:F142)</f>
        <v>15817.67</v>
      </c>
      <c r="G141" s="57" t="n">
        <f aca="false">SUM(G142:G142)</f>
        <v>6300</v>
      </c>
      <c r="H141" s="57" t="n">
        <f aca="false">SUM(H142:H142)</f>
        <v>6300</v>
      </c>
      <c r="I141" s="57"/>
      <c r="J141" s="57" t="n">
        <f aca="false">+H141+I141</f>
        <v>6300</v>
      </c>
      <c r="K141" s="58"/>
    </row>
    <row r="142" customFormat="false" ht="12.75" hidden="false" customHeight="false" outlineLevel="0" collapsed="false">
      <c r="A142" s="15" t="str">
        <f aca="false">+$E$1</f>
        <v>Viljandi Spordikeskus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15817.67</v>
      </c>
      <c r="G142" s="24" t="n">
        <v>6300</v>
      </c>
      <c r="H142" s="24" t="n">
        <v>6300</v>
      </c>
      <c r="I142" s="24"/>
      <c r="J142" s="24" t="n">
        <f aca="false">+H142+I142</f>
        <v>630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6" width="42.28"/>
    <col collapsed="false" customWidth="true" hidden="false" outlineLevel="0" max="3" min="3" style="66" width="10.56"/>
    <col collapsed="false" customWidth="true" hidden="false" outlineLevel="0" max="4" min="4" style="66" width="15.99"/>
    <col collapsed="false" customWidth="true" hidden="false" outlineLevel="0" max="5" min="5" style="67" width="13.85"/>
    <col collapsed="false" customWidth="true" hidden="false" outlineLevel="0" max="6" min="6" style="68" width="10.41"/>
    <col collapsed="false" customWidth="true" hidden="false" outlineLevel="0" max="7" min="7" style="68" width="23.7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B1" s="69" t="s">
        <v>318</v>
      </c>
      <c r="C1" s="70"/>
      <c r="D1" s="70"/>
      <c r="E1" s="71"/>
      <c r="F1" s="70"/>
      <c r="G1" s="70"/>
    </row>
    <row r="2" customFormat="false" ht="63.75" hidden="false" customHeight="true" outlineLevel="0" collapsed="false">
      <c r="B2" s="72" t="s">
        <v>319</v>
      </c>
      <c r="C2" s="73" t="s">
        <v>320</v>
      </c>
      <c r="D2" s="73" t="s">
        <v>321</v>
      </c>
      <c r="E2" s="74" t="s">
        <v>322</v>
      </c>
      <c r="F2" s="75" t="s">
        <v>323</v>
      </c>
      <c r="G2" s="73" t="s">
        <v>324</v>
      </c>
    </row>
    <row r="3" customFormat="false" ht="12.75" hidden="false" customHeight="false" outlineLevel="0" collapsed="false">
      <c r="A3" s="76" t="s">
        <v>52</v>
      </c>
      <c r="B3" s="77" t="s">
        <v>53</v>
      </c>
      <c r="C3" s="78" t="e">
        <f aca="false">#REF!+#REF!+#REF!+#REF!+#REF!+#REF!</f>
        <v>#VALUE!</v>
      </c>
      <c r="D3" s="78" t="e">
        <f aca="false">#REF!+#REF!+#REF!+#REF!+#REF!+#REF!</f>
        <v>#VALUE!</v>
      </c>
      <c r="E3" s="78" t="e">
        <f aca="false">#REF!+#REF!+#REF!+#REF!+#REF!+#REF!</f>
        <v>#VALUE!</v>
      </c>
      <c r="F3" s="78" t="e">
        <f aca="false">#REF!+#REF!+#REF!+#REF!+#REF!+#REF!</f>
        <v>#VALUE!</v>
      </c>
      <c r="G3" s="78"/>
    </row>
    <row r="4" customFormat="false" ht="12.75" hidden="false" customHeight="false" outlineLevel="0" collapsed="false">
      <c r="A4" s="79" t="s">
        <v>54</v>
      </c>
      <c r="B4" s="72" t="s">
        <v>55</v>
      </c>
      <c r="C4" s="80" t="e">
        <f aca="false">#REF!+#REF!+#REF!+#REF!+#REF!+#REF!</f>
        <v>#VALUE!</v>
      </c>
      <c r="D4" s="80" t="e">
        <f aca="false">#REF!+#REF!+#REF!+#REF!+#REF!+#REF!</f>
        <v>#VALUE!</v>
      </c>
      <c r="E4" s="80" t="e">
        <f aca="false">#REF!+#REF!+#REF!+#REF!+#REF!+#REF!</f>
        <v>#VALUE!</v>
      </c>
      <c r="F4" s="80" t="e">
        <f aca="false">#REF!+#REF!+#REF!+#REF!+#REF!+#REF!</f>
        <v>#VALUE!</v>
      </c>
      <c r="G4" s="81"/>
    </row>
    <row r="5" customFormat="false" ht="15" hidden="true" customHeight="false" outlineLevel="0" collapsed="false">
      <c r="A5" s="79" t="s">
        <v>56</v>
      </c>
      <c r="B5" s="72" t="s">
        <v>57</v>
      </c>
      <c r="C5" s="80" t="e">
        <f aca="false">#REF!+#REF!+#REF!+#REF!+#REF!+#REF!</f>
        <v>#VALUE!</v>
      </c>
      <c r="D5" s="80" t="e">
        <f aca="false">#REF!+#REF!+#REF!+#REF!+#REF!+#REF!</f>
        <v>#VALUE!</v>
      </c>
      <c r="E5" s="80" t="e">
        <f aca="false">#REF!+#REF!+#REF!+#REF!+#REF!+#REF!</f>
        <v>#VALUE!</v>
      </c>
      <c r="F5" s="80" t="e">
        <f aca="false">#REF!+#REF!+#REF!+#REF!+#REF!+#REF!</f>
        <v>#VALUE!</v>
      </c>
      <c r="G5" s="82"/>
    </row>
    <row r="6" customFormat="false" ht="12.75" hidden="false" customHeight="false" outlineLevel="0" collapsed="false">
      <c r="A6" s="76" t="s">
        <v>58</v>
      </c>
      <c r="B6" s="77" t="s">
        <v>59</v>
      </c>
      <c r="C6" s="78" t="e">
        <f aca="false">#REF!+#REF!+#REF!+#REF!+#REF!+#REF!</f>
        <v>#VALUE!</v>
      </c>
      <c r="D6" s="78" t="e">
        <f aca="false">#REF!+#REF!+#REF!+#REF!+#REF!+#REF!</f>
        <v>#VALUE!</v>
      </c>
      <c r="E6" s="78" t="e">
        <f aca="false">#REF!+#REF!+#REF!+#REF!+#REF!+#REF!</f>
        <v>#VALUE!</v>
      </c>
      <c r="F6" s="78" t="e">
        <f aca="false">#REF!+#REF!+#REF!+#REF!+#REF!+#REF!</f>
        <v>#VALUE!</v>
      </c>
      <c r="G6" s="78"/>
    </row>
    <row r="7" customFormat="false" ht="12.75" hidden="false" customHeight="false" outlineLevel="0" collapsed="false">
      <c r="A7" s="79" t="s">
        <v>325</v>
      </c>
      <c r="B7" s="83" t="s">
        <v>61</v>
      </c>
      <c r="C7" s="80" t="e">
        <f aca="false">#REF!+#REF!+#REF!+#REF!+#REF!+#REF!</f>
        <v>#VALUE!</v>
      </c>
      <c r="D7" s="80" t="e">
        <f aca="false">#REF!+#REF!+#REF!+#REF!+#REF!+#REF!</f>
        <v>#VALUE!</v>
      </c>
      <c r="E7" s="80" t="e">
        <f aca="false">#REF!+#REF!+#REF!+#REF!+#REF!+#REF!</f>
        <v>#VALUE!</v>
      </c>
      <c r="F7" s="80" t="e">
        <f aca="false">#REF!+#REF!+#REF!+#REF!+#REF!+#REF!</f>
        <v>#VALUE!</v>
      </c>
      <c r="G7" s="84"/>
    </row>
    <row r="8" customFormat="false" ht="12.75" hidden="true" customHeight="false" outlineLevel="0" collapsed="false">
      <c r="A8" s="85" t="s">
        <v>62</v>
      </c>
      <c r="B8" s="86" t="s">
        <v>326</v>
      </c>
      <c r="C8" s="87" t="e">
        <f aca="false">#REF!+#REF!+#REF!+#REF!+#REF!+#REF!</f>
        <v>#VALUE!</v>
      </c>
      <c r="D8" s="87" t="e">
        <f aca="false">#REF!+#REF!+#REF!+#REF!+#REF!+#REF!</f>
        <v>#VALUE!</v>
      </c>
      <c r="E8" s="87" t="e">
        <f aca="false">#REF!+#REF!+#REF!+#REF!+#REF!+#REF!</f>
        <v>#VALUE!</v>
      </c>
      <c r="F8" s="87" t="e">
        <f aca="false">#REF!+#REF!+#REF!+#REF!+#REF!+#REF!</f>
        <v>#VALUE!</v>
      </c>
      <c r="G8" s="88"/>
    </row>
    <row r="9" customFormat="false" ht="12.75" hidden="false" customHeight="false" outlineLevel="0" collapsed="false">
      <c r="A9" s="85" t="s">
        <v>64</v>
      </c>
      <c r="B9" s="86" t="s">
        <v>327</v>
      </c>
      <c r="C9" s="87" t="e">
        <f aca="false">#REF!+#REF!+#REF!+#REF!+#REF!+#REF!</f>
        <v>#VALUE!</v>
      </c>
      <c r="D9" s="87" t="e">
        <f aca="false">#REF!+#REF!+#REF!+#REF!+#REF!+#REF!</f>
        <v>#VALUE!</v>
      </c>
      <c r="E9" s="87" t="e">
        <f aca="false">#REF!+#REF!+#REF!+#REF!+#REF!+#REF!</f>
        <v>#VALUE!</v>
      </c>
      <c r="F9" s="87" t="e">
        <f aca="false">#REF!+#REF!+#REF!+#REF!+#REF!+#REF!</f>
        <v>#VALUE!</v>
      </c>
      <c r="G9" s="89"/>
    </row>
    <row r="10" customFormat="false" ht="12.75" hidden="false" customHeight="false" outlineLevel="0" collapsed="false">
      <c r="A10" s="85" t="s">
        <v>66</v>
      </c>
      <c r="B10" s="86" t="s">
        <v>67</v>
      </c>
      <c r="C10" s="87" t="e">
        <f aca="false">#REF!+#REF!+#REF!+#REF!+#REF!+#REF!</f>
        <v>#VALUE!</v>
      </c>
      <c r="D10" s="87" t="e">
        <f aca="false">#REF!+#REF!+#REF!+#REF!+#REF!+#REF!</f>
        <v>#VALUE!</v>
      </c>
      <c r="E10" s="87" t="e">
        <f aca="false">#REF!+#REF!+#REF!+#REF!+#REF!+#REF!</f>
        <v>#VALUE!</v>
      </c>
      <c r="F10" s="87" t="e">
        <f aca="false">#REF!+#REF!+#REF!+#REF!+#REF!+#REF!</f>
        <v>#VALUE!</v>
      </c>
      <c r="G10" s="88"/>
    </row>
    <row r="11" customFormat="false" ht="12.75" hidden="false" customHeight="false" outlineLevel="0" collapsed="false">
      <c r="A11" s="85" t="s">
        <v>68</v>
      </c>
      <c r="B11" s="86" t="s">
        <v>69</v>
      </c>
      <c r="C11" s="87" t="e">
        <f aca="false">#REF!+#REF!+#REF!+#REF!+#REF!+#REF!</f>
        <v>#VALUE!</v>
      </c>
      <c r="D11" s="87" t="e">
        <f aca="false">#REF!+#REF!+#REF!+#REF!+#REF!+#REF!</f>
        <v>#VALUE!</v>
      </c>
      <c r="E11" s="87" t="e">
        <f aca="false">#REF!+#REF!+#REF!+#REF!+#REF!+#REF!</f>
        <v>#VALUE!</v>
      </c>
      <c r="F11" s="87" t="e">
        <f aca="false">#REF!+#REF!+#REF!+#REF!+#REF!+#REF!</f>
        <v>#VALUE!</v>
      </c>
      <c r="G11" s="88"/>
    </row>
    <row r="12" customFormat="false" ht="12.75" hidden="false" customHeight="false" outlineLevel="0" collapsed="false">
      <c r="A12" s="79" t="s">
        <v>70</v>
      </c>
      <c r="B12" s="72" t="s">
        <v>71</v>
      </c>
      <c r="C12" s="80" t="e">
        <f aca="false">#REF!+#REF!+#REF!+#REF!+#REF!+#REF!</f>
        <v>#VALUE!</v>
      </c>
      <c r="D12" s="80" t="e">
        <f aca="false">#REF!+#REF!+#REF!+#REF!+#REF!+#REF!</f>
        <v>#VALUE!</v>
      </c>
      <c r="E12" s="80" t="e">
        <f aca="false">#REF!+#REF!+#REF!+#REF!+#REF!+#REF!</f>
        <v>#VALUE!</v>
      </c>
      <c r="F12" s="80" t="e">
        <f aca="false">#REF!+#REF!+#REF!+#REF!+#REF!+#REF!</f>
        <v>#VALUE!</v>
      </c>
      <c r="G12" s="90"/>
    </row>
    <row r="13" customFormat="false" ht="12.75" hidden="false" customHeight="false" outlineLevel="0" collapsed="false">
      <c r="A13" s="91" t="s">
        <v>72</v>
      </c>
      <c r="B13" s="72" t="s">
        <v>73</v>
      </c>
      <c r="C13" s="80" t="e">
        <f aca="false">#REF!+#REF!+#REF!+#REF!+#REF!+#REF!</f>
        <v>#VALUE!</v>
      </c>
      <c r="D13" s="80" t="e">
        <f aca="false">#REF!+#REF!+#REF!+#REF!+#REF!+#REF!</f>
        <v>#VALUE!</v>
      </c>
      <c r="E13" s="80" t="e">
        <f aca="false">#REF!+#REF!+#REF!+#REF!+#REF!+#REF!</f>
        <v>#VALUE!</v>
      </c>
      <c r="F13" s="80" t="e">
        <f aca="false">#REF!+#REF!+#REF!+#REF!+#REF!+#REF!</f>
        <v>#VALUE!</v>
      </c>
      <c r="G13" s="90"/>
    </row>
    <row r="14" customFormat="false" ht="12.75" hidden="true" customHeight="false" outlineLevel="0" collapsed="false">
      <c r="A14" s="91" t="s">
        <v>74</v>
      </c>
      <c r="B14" s="72" t="s">
        <v>75</v>
      </c>
      <c r="C14" s="80" t="e">
        <f aca="false">#REF!+#REF!+#REF!+#REF!+#REF!+#REF!</f>
        <v>#VALUE!</v>
      </c>
      <c r="D14" s="80" t="e">
        <f aca="false">#REF!+#REF!+#REF!+#REF!+#REF!+#REF!</f>
        <v>#VALUE!</v>
      </c>
      <c r="E14" s="80" t="e">
        <f aca="false">#REF!+#REF!+#REF!+#REF!+#REF!+#REF!</f>
        <v>#VALUE!</v>
      </c>
      <c r="F14" s="80" t="e">
        <f aca="false">#REF!+#REF!+#REF!+#REF!+#REF!+#REF!</f>
        <v>#VALUE!</v>
      </c>
      <c r="G14" s="90"/>
    </row>
    <row r="15" customFormat="false" ht="12.75" hidden="false" customHeight="false" outlineLevel="0" collapsed="false">
      <c r="A15" s="91" t="s">
        <v>76</v>
      </c>
      <c r="B15" s="72" t="s">
        <v>77</v>
      </c>
      <c r="C15" s="80" t="e">
        <f aca="false">#REF!+#REF!+#REF!+#REF!+#REF!+#REF!</f>
        <v>#VALUE!</v>
      </c>
      <c r="D15" s="80" t="e">
        <f aca="false">#REF!+#REF!+#REF!+#REF!+#REF!+#REF!</f>
        <v>#VALUE!</v>
      </c>
      <c r="E15" s="80" t="e">
        <f aca="false">#REF!+#REF!+#REF!+#REF!+#REF!+#REF!</f>
        <v>#VALUE!</v>
      </c>
      <c r="F15" s="80" t="e">
        <f aca="false">#REF!+#REF!+#REF!+#REF!+#REF!+#REF!</f>
        <v>#VALUE!</v>
      </c>
      <c r="G15" s="90"/>
    </row>
    <row r="16" customFormat="false" ht="12.75" hidden="false" customHeight="false" outlineLevel="0" collapsed="false">
      <c r="A16" s="91" t="s">
        <v>78</v>
      </c>
      <c r="B16" s="72" t="s">
        <v>79</v>
      </c>
      <c r="C16" s="80" t="e">
        <f aca="false">#REF!+#REF!+#REF!+#REF!+#REF!+#REF!</f>
        <v>#VALUE!</v>
      </c>
      <c r="D16" s="80" t="e">
        <f aca="false">#REF!+#REF!+#REF!+#REF!+#REF!+#REF!</f>
        <v>#VALUE!</v>
      </c>
      <c r="E16" s="80" t="e">
        <f aca="false">#REF!+#REF!+#REF!+#REF!+#REF!+#REF!</f>
        <v>#VALUE!</v>
      </c>
      <c r="F16" s="80" t="e">
        <f aca="false">#REF!+#REF!+#REF!+#REF!+#REF!+#REF!</f>
        <v>#VALUE!</v>
      </c>
      <c r="G16" s="90"/>
    </row>
    <row r="17" customFormat="false" ht="12.75" hidden="false" customHeight="false" outlineLevel="0" collapsed="false">
      <c r="A17" s="79" t="s">
        <v>328</v>
      </c>
      <c r="B17" s="72" t="s">
        <v>81</v>
      </c>
      <c r="C17" s="80" t="e">
        <f aca="false">#REF!+#REF!+#REF!+#REF!+#REF!+#REF!</f>
        <v>#VALUE!</v>
      </c>
      <c r="D17" s="80" t="e">
        <f aca="false">#REF!+#REF!+#REF!+#REF!+#REF!+#REF!</f>
        <v>#VALUE!</v>
      </c>
      <c r="E17" s="80" t="e">
        <f aca="false">#REF!+#REF!+#REF!+#REF!+#REF!+#REF!</f>
        <v>#VALUE!</v>
      </c>
      <c r="F17" s="80" t="e">
        <f aca="false">#REF!+#REF!+#REF!+#REF!+#REF!+#REF!</f>
        <v>#VALUE!</v>
      </c>
      <c r="G17" s="92"/>
    </row>
    <row r="18" customFormat="false" ht="12.75" hidden="true" customHeight="false" outlineLevel="0" collapsed="false">
      <c r="A18" s="85" t="s">
        <v>82</v>
      </c>
      <c r="B18" s="86" t="s">
        <v>83</v>
      </c>
      <c r="C18" s="87" t="e">
        <f aca="false">#REF!+#REF!+#REF!+#REF!+#REF!+#REF!</f>
        <v>#VALUE!</v>
      </c>
      <c r="D18" s="87" t="e">
        <f aca="false">#REF!+#REF!+#REF!+#REF!+#REF!+#REF!</f>
        <v>#VALUE!</v>
      </c>
      <c r="E18" s="87" t="e">
        <f aca="false">#REF!+#REF!+#REF!+#REF!+#REF!+#REF!</f>
        <v>#VALUE!</v>
      </c>
      <c r="F18" s="87" t="e">
        <f aca="false">#REF!+#REF!+#REF!+#REF!+#REF!+#REF!</f>
        <v>#VALUE!</v>
      </c>
      <c r="G18" s="93"/>
    </row>
    <row r="19" customFormat="false" ht="12.75" hidden="false" customHeight="false" outlineLevel="0" collapsed="false">
      <c r="A19" s="85" t="s">
        <v>84</v>
      </c>
      <c r="B19" s="86" t="s">
        <v>85</v>
      </c>
      <c r="C19" s="87" t="e">
        <f aca="false">#REF!+#REF!+#REF!+#REF!+#REF!+#REF!</f>
        <v>#VALUE!</v>
      </c>
      <c r="D19" s="87" t="e">
        <f aca="false">#REF!+#REF!+#REF!+#REF!+#REF!+#REF!</f>
        <v>#VALUE!</v>
      </c>
      <c r="E19" s="87" t="e">
        <f aca="false">#REF!+#REF!+#REF!+#REF!+#REF!+#REF!</f>
        <v>#VALUE!</v>
      </c>
      <c r="F19" s="87" t="e">
        <f aca="false">#REF!+#REF!+#REF!+#REF!+#REF!+#REF!</f>
        <v>#VALUE!</v>
      </c>
      <c r="G19" s="93"/>
    </row>
    <row r="20" customFormat="false" ht="12.75" hidden="false" customHeight="false" outlineLevel="0" collapsed="false">
      <c r="A20" s="79" t="s">
        <v>329</v>
      </c>
      <c r="B20" s="72" t="s">
        <v>87</v>
      </c>
      <c r="C20" s="80" t="e">
        <f aca="false">#REF!+#REF!+#REF!+#REF!+#REF!+#REF!</f>
        <v>#VALUE!</v>
      </c>
      <c r="D20" s="80" t="e">
        <f aca="false">#REF!+#REF!+#REF!+#REF!+#REF!+#REF!</f>
        <v>#VALUE!</v>
      </c>
      <c r="E20" s="80" t="e">
        <f aca="false">#REF!+#REF!+#REF!+#REF!+#REF!+#REF!</f>
        <v>#VALUE!</v>
      </c>
      <c r="F20" s="80" t="e">
        <f aca="false">#REF!+#REF!+#REF!+#REF!+#REF!+#REF!</f>
        <v>#VALUE!</v>
      </c>
      <c r="G20" s="92"/>
    </row>
    <row r="21" customFormat="false" ht="12.75" hidden="true" customHeight="false" outlineLevel="0" collapsed="false">
      <c r="A21" s="85" t="s">
        <v>88</v>
      </c>
      <c r="B21" s="86" t="s">
        <v>330</v>
      </c>
      <c r="C21" s="87" t="e">
        <f aca="false">#REF!+#REF!+#REF!+#REF!+#REF!+#REF!</f>
        <v>#VALUE!</v>
      </c>
      <c r="D21" s="87" t="e">
        <f aca="false">#REF!+#REF!+#REF!+#REF!+#REF!+#REF!</f>
        <v>#VALUE!</v>
      </c>
      <c r="E21" s="87" t="e">
        <f aca="false">#REF!+#REF!+#REF!+#REF!+#REF!+#REF!</f>
        <v>#VALUE!</v>
      </c>
      <c r="F21" s="87" t="e">
        <f aca="false">#REF!+#REF!+#REF!+#REF!+#REF!+#REF!</f>
        <v>#VALUE!</v>
      </c>
      <c r="G21" s="93"/>
    </row>
    <row r="22" customFormat="false" ht="12.75" hidden="false" customHeight="false" outlineLevel="0" collapsed="false">
      <c r="A22" s="85" t="s">
        <v>90</v>
      </c>
      <c r="B22" s="86" t="s">
        <v>91</v>
      </c>
      <c r="C22" s="87" t="e">
        <f aca="false">#REF!+#REF!+#REF!+#REF!+#REF!+#REF!</f>
        <v>#VALUE!</v>
      </c>
      <c r="D22" s="87" t="e">
        <f aca="false">#REF!+#REF!+#REF!+#REF!+#REF!+#REF!</f>
        <v>#VALUE!</v>
      </c>
      <c r="E22" s="87" t="e">
        <f aca="false">#REF!+#REF!+#REF!+#REF!+#REF!+#REF!</f>
        <v>#VALUE!</v>
      </c>
      <c r="F22" s="87" t="e">
        <f aca="false">#REF!+#REF!+#REF!+#REF!+#REF!+#REF!</f>
        <v>#VALUE!</v>
      </c>
      <c r="G22" s="93"/>
    </row>
    <row r="23" s="94" customFormat="true" ht="12.75" hidden="false" customHeight="false" outlineLevel="0" collapsed="false">
      <c r="A23" s="76" t="s">
        <v>92</v>
      </c>
      <c r="B23" s="77" t="s">
        <v>93</v>
      </c>
      <c r="C23" s="78" t="e">
        <f aca="false">#REF!+#REF!+#REF!+#REF!+#REF!+#REF!</f>
        <v>#VALUE!</v>
      </c>
      <c r="D23" s="78" t="e">
        <f aca="false">#REF!+#REF!+#REF!+#REF!+#REF!+#REF!</f>
        <v>#VALUE!</v>
      </c>
      <c r="E23" s="78" t="e">
        <f aca="false">#REF!+#REF!+#REF!+#REF!+#REF!+#REF!</f>
        <v>#VALUE!</v>
      </c>
      <c r="F23" s="78" t="e">
        <f aca="false">#REF!+#REF!+#REF!+#REF!+#REF!+#REF!</f>
        <v>#VALUE!</v>
      </c>
      <c r="G23" s="78"/>
    </row>
    <row r="24" customFormat="false" ht="12.75" hidden="false" customHeight="false" outlineLevel="0" collapsed="false">
      <c r="A24" s="79" t="s">
        <v>331</v>
      </c>
      <c r="B24" s="72" t="s">
        <v>95</v>
      </c>
      <c r="C24" s="80" t="e">
        <f aca="false">#REF!+#REF!+#REF!+#REF!+#REF!+#REF!</f>
        <v>#VALUE!</v>
      </c>
      <c r="D24" s="80" t="e">
        <f aca="false">#REF!+#REF!+#REF!+#REF!+#REF!+#REF!</f>
        <v>#VALUE!</v>
      </c>
      <c r="E24" s="80" t="e">
        <f aca="false">#REF!+#REF!+#REF!+#REF!+#REF!+#REF!</f>
        <v>#VALUE!</v>
      </c>
      <c r="F24" s="80" t="e">
        <f aca="false">#REF!+#REF!+#REF!+#REF!+#REF!+#REF!</f>
        <v>#VALUE!</v>
      </c>
      <c r="G24" s="92"/>
    </row>
    <row r="25" customFormat="false" ht="12.75" hidden="false" customHeight="false" outlineLevel="0" collapsed="false">
      <c r="A25" s="85" t="s">
        <v>96</v>
      </c>
      <c r="B25" s="86" t="s">
        <v>97</v>
      </c>
      <c r="C25" s="87" t="e">
        <f aca="false">#REF!+#REF!+#REF!+#REF!+#REF!+#REF!</f>
        <v>#VALUE!</v>
      </c>
      <c r="D25" s="87" t="e">
        <f aca="false">#REF!+#REF!+#REF!+#REF!+#REF!+#REF!</f>
        <v>#VALUE!</v>
      </c>
      <c r="E25" s="87" t="e">
        <f aca="false">#REF!+#REF!+#REF!+#REF!+#REF!+#REF!</f>
        <v>#VALUE!</v>
      </c>
      <c r="F25" s="87" t="e">
        <f aca="false">#REF!+#REF!+#REF!+#REF!+#REF!+#REF!</f>
        <v>#VALUE!</v>
      </c>
      <c r="G25" s="89"/>
    </row>
    <row r="26" customFormat="false" ht="12.75" hidden="false" customHeight="false" outlineLevel="0" collapsed="false">
      <c r="A26" s="85" t="s">
        <v>98</v>
      </c>
      <c r="B26" s="86" t="s">
        <v>99</v>
      </c>
      <c r="C26" s="87" t="e">
        <f aca="false">#REF!+#REF!+#REF!+#REF!+#REF!+#REF!</f>
        <v>#VALUE!</v>
      </c>
      <c r="D26" s="87" t="e">
        <f aca="false">#REF!+#REF!+#REF!+#REF!+#REF!+#REF!</f>
        <v>#VALUE!</v>
      </c>
      <c r="E26" s="87" t="e">
        <f aca="false">#REF!+#REF!+#REF!+#REF!+#REF!+#REF!</f>
        <v>#VALUE!</v>
      </c>
      <c r="F26" s="87" t="e">
        <f aca="false">#REF!+#REF!+#REF!+#REF!+#REF!+#REF!</f>
        <v>#VALUE!</v>
      </c>
      <c r="G26" s="89"/>
    </row>
    <row r="27" customFormat="false" ht="12.75" hidden="false" customHeight="false" outlineLevel="0" collapsed="false">
      <c r="A27" s="85" t="s">
        <v>100</v>
      </c>
      <c r="B27" s="86" t="s">
        <v>101</v>
      </c>
      <c r="C27" s="87" t="e">
        <f aca="false">#REF!+#REF!+#REF!+#REF!+#REF!+#REF!</f>
        <v>#VALUE!</v>
      </c>
      <c r="D27" s="87" t="e">
        <f aca="false">#REF!+#REF!+#REF!+#REF!+#REF!+#REF!</f>
        <v>#VALUE!</v>
      </c>
      <c r="E27" s="87" t="e">
        <f aca="false">#REF!+#REF!+#REF!+#REF!+#REF!+#REF!</f>
        <v>#VALUE!</v>
      </c>
      <c r="F27" s="87" t="e">
        <f aca="false">#REF!+#REF!+#REF!+#REF!+#REF!+#REF!</f>
        <v>#VALUE!</v>
      </c>
      <c r="G27" s="89"/>
    </row>
    <row r="28" customFormat="false" ht="12.75" hidden="false" customHeight="false" outlineLevel="0" collapsed="false">
      <c r="A28" s="85" t="s">
        <v>102</v>
      </c>
      <c r="B28" s="86" t="s">
        <v>103</v>
      </c>
      <c r="C28" s="87" t="e">
        <f aca="false">#REF!+#REF!+#REF!+#REF!+#REF!+#REF!</f>
        <v>#VALUE!</v>
      </c>
      <c r="D28" s="87" t="e">
        <f aca="false">#REF!+#REF!+#REF!+#REF!+#REF!+#REF!</f>
        <v>#VALUE!</v>
      </c>
      <c r="E28" s="87" t="e">
        <f aca="false">#REF!+#REF!+#REF!+#REF!+#REF!+#REF!</f>
        <v>#VALUE!</v>
      </c>
      <c r="F28" s="87" t="e">
        <f aca="false">#REF!+#REF!+#REF!+#REF!+#REF!+#REF!</f>
        <v>#VALUE!</v>
      </c>
      <c r="G28" s="89"/>
    </row>
    <row r="29" customFormat="false" ht="12.75" hidden="false" customHeight="false" outlineLevel="0" collapsed="false">
      <c r="A29" s="85" t="s">
        <v>104</v>
      </c>
      <c r="B29" s="86" t="s">
        <v>105</v>
      </c>
      <c r="C29" s="87" t="e">
        <f aca="false">#REF!+#REF!+#REF!+#REF!+#REF!+#REF!</f>
        <v>#VALUE!</v>
      </c>
      <c r="D29" s="87" t="e">
        <f aca="false">#REF!+#REF!+#REF!+#REF!+#REF!+#REF!</f>
        <v>#VALUE!</v>
      </c>
      <c r="E29" s="87" t="e">
        <f aca="false">#REF!+#REF!+#REF!+#REF!+#REF!+#REF!</f>
        <v>#VALUE!</v>
      </c>
      <c r="F29" s="87" t="e">
        <f aca="false">#REF!+#REF!+#REF!+#REF!+#REF!+#REF!</f>
        <v>#VALUE!</v>
      </c>
      <c r="G29" s="89"/>
    </row>
    <row r="30" customFormat="false" ht="12.75" hidden="false" customHeight="false" outlineLevel="0" collapsed="false">
      <c r="A30" s="85" t="s">
        <v>106</v>
      </c>
      <c r="B30" s="86" t="s">
        <v>107</v>
      </c>
      <c r="C30" s="87" t="e">
        <f aca="false">#REF!+#REF!+#REF!+#REF!+#REF!+#REF!</f>
        <v>#VALUE!</v>
      </c>
      <c r="D30" s="87" t="e">
        <f aca="false">#REF!+#REF!+#REF!+#REF!+#REF!+#REF!</f>
        <v>#VALUE!</v>
      </c>
      <c r="E30" s="87" t="e">
        <f aca="false">#REF!+#REF!+#REF!+#REF!+#REF!+#REF!</f>
        <v>#VALUE!</v>
      </c>
      <c r="F30" s="87" t="e">
        <f aca="false">#REF!+#REF!+#REF!+#REF!+#REF!+#REF!</f>
        <v>#VALUE!</v>
      </c>
      <c r="G30" s="89"/>
    </row>
    <row r="31" customFormat="false" ht="12.75" hidden="false" customHeight="false" outlineLevel="0" collapsed="false">
      <c r="A31" s="85" t="s">
        <v>108</v>
      </c>
      <c r="B31" s="86" t="s">
        <v>109</v>
      </c>
      <c r="C31" s="87" t="e">
        <f aca="false">#REF!+#REF!+#REF!+#REF!+#REF!+#REF!</f>
        <v>#VALUE!</v>
      </c>
      <c r="D31" s="87" t="e">
        <f aca="false">#REF!+#REF!+#REF!+#REF!+#REF!+#REF!</f>
        <v>#VALUE!</v>
      </c>
      <c r="E31" s="87" t="e">
        <f aca="false">#REF!+#REF!+#REF!+#REF!+#REF!+#REF!</f>
        <v>#VALUE!</v>
      </c>
      <c r="F31" s="87" t="e">
        <f aca="false">#REF!+#REF!+#REF!+#REF!+#REF!+#REF!</f>
        <v>#VALUE!</v>
      </c>
      <c r="G31" s="89"/>
    </row>
    <row r="32" customFormat="false" ht="12.75" hidden="false" customHeight="false" outlineLevel="0" collapsed="false">
      <c r="A32" s="85" t="s">
        <v>110</v>
      </c>
      <c r="B32" s="86" t="s">
        <v>332</v>
      </c>
      <c r="C32" s="87" t="e">
        <f aca="false">#REF!+#REF!+#REF!+#REF!+#REF!+#REF!</f>
        <v>#VALUE!</v>
      </c>
      <c r="D32" s="87" t="e">
        <f aca="false">#REF!+#REF!+#REF!+#REF!+#REF!+#REF!</f>
        <v>#VALUE!</v>
      </c>
      <c r="E32" s="87" t="e">
        <f aca="false">#REF!+#REF!+#REF!+#REF!+#REF!+#REF!</f>
        <v>#VALUE!</v>
      </c>
      <c r="F32" s="87" t="e">
        <f aca="false">#REF!+#REF!+#REF!+#REF!+#REF!+#REF!</f>
        <v>#VALUE!</v>
      </c>
      <c r="G32" s="89"/>
    </row>
    <row r="33" customFormat="false" ht="12.75" hidden="false" customHeight="false" outlineLevel="0" collapsed="false">
      <c r="A33" s="85" t="s">
        <v>112</v>
      </c>
      <c r="B33" s="86" t="s">
        <v>113</v>
      </c>
      <c r="C33" s="87" t="e">
        <f aca="false">#REF!+#REF!+#REF!+#REF!+#REF!+#REF!</f>
        <v>#VALUE!</v>
      </c>
      <c r="D33" s="87" t="e">
        <f aca="false">#REF!+#REF!+#REF!+#REF!+#REF!+#REF!</f>
        <v>#VALUE!</v>
      </c>
      <c r="E33" s="87" t="e">
        <f aca="false">#REF!+#REF!+#REF!+#REF!+#REF!+#REF!</f>
        <v>#VALUE!</v>
      </c>
      <c r="F33" s="87" t="e">
        <f aca="false">#REF!+#REF!+#REF!+#REF!+#REF!+#REF!</f>
        <v>#VALUE!</v>
      </c>
      <c r="G33" s="89"/>
    </row>
    <row r="34" customFormat="false" ht="12.75" hidden="false" customHeight="false" outlineLevel="0" collapsed="false">
      <c r="A34" s="79" t="s">
        <v>333</v>
      </c>
      <c r="B34" s="72" t="s">
        <v>115</v>
      </c>
      <c r="C34" s="80" t="e">
        <f aca="false">#REF!+#REF!+#REF!+#REF!+#REF!+#REF!</f>
        <v>#VALUE!</v>
      </c>
      <c r="D34" s="80" t="e">
        <f aca="false">#REF!+#REF!+#REF!+#REF!+#REF!+#REF!</f>
        <v>#VALUE!</v>
      </c>
      <c r="E34" s="80" t="e">
        <f aca="false">#REF!+#REF!+#REF!+#REF!+#REF!+#REF!</f>
        <v>#VALUE!</v>
      </c>
      <c r="F34" s="80" t="e">
        <f aca="false">#REF!+#REF!+#REF!+#REF!+#REF!+#REF!</f>
        <v>#VALUE!</v>
      </c>
      <c r="G34" s="92"/>
    </row>
    <row r="35" customFormat="false" ht="12.75" hidden="false" customHeight="false" outlineLevel="0" collapsed="false">
      <c r="A35" s="85" t="s">
        <v>116</v>
      </c>
      <c r="B35" s="86" t="s">
        <v>117</v>
      </c>
      <c r="C35" s="87" t="e">
        <f aca="false">#REF!+#REF!+#REF!+#REF!+#REF!+#REF!</f>
        <v>#VALUE!</v>
      </c>
      <c r="D35" s="87" t="e">
        <f aca="false">#REF!+#REF!+#REF!+#REF!+#REF!+#REF!</f>
        <v>#VALUE!</v>
      </c>
      <c r="E35" s="87" t="e">
        <f aca="false">#REF!+#REF!+#REF!+#REF!+#REF!+#REF!</f>
        <v>#VALUE!</v>
      </c>
      <c r="F35" s="87" t="e">
        <f aca="false">#REF!+#REF!+#REF!+#REF!+#REF!+#REF!</f>
        <v>#VALUE!</v>
      </c>
      <c r="G35" s="89"/>
    </row>
    <row r="36" customFormat="false" ht="12.75" hidden="false" customHeight="false" outlineLevel="0" collapsed="false">
      <c r="A36" s="85" t="s">
        <v>118</v>
      </c>
      <c r="B36" s="86" t="s">
        <v>119</v>
      </c>
      <c r="C36" s="87" t="e">
        <f aca="false">#REF!+#REF!+#REF!+#REF!+#REF!+#REF!</f>
        <v>#VALUE!</v>
      </c>
      <c r="D36" s="87" t="e">
        <f aca="false">#REF!+#REF!+#REF!+#REF!+#REF!+#REF!</f>
        <v>#VALUE!</v>
      </c>
      <c r="E36" s="87" t="e">
        <f aca="false">#REF!+#REF!+#REF!+#REF!+#REF!+#REF!</f>
        <v>#VALUE!</v>
      </c>
      <c r="F36" s="87" t="e">
        <f aca="false">#REF!+#REF!+#REF!+#REF!+#REF!+#REF!</f>
        <v>#VALUE!</v>
      </c>
      <c r="G36" s="89"/>
    </row>
    <row r="37" customFormat="false" ht="12.75" hidden="false" customHeight="false" outlineLevel="0" collapsed="false">
      <c r="A37" s="79" t="s">
        <v>334</v>
      </c>
      <c r="B37" s="72" t="s">
        <v>121</v>
      </c>
      <c r="C37" s="80" t="e">
        <f aca="false">#REF!+#REF!+#REF!+#REF!+#REF!+#REF!</f>
        <v>#VALUE!</v>
      </c>
      <c r="D37" s="80" t="e">
        <f aca="false">#REF!+#REF!+#REF!+#REF!+#REF!+#REF!</f>
        <v>#VALUE!</v>
      </c>
      <c r="E37" s="80" t="e">
        <f aca="false">#REF!+#REF!+#REF!+#REF!+#REF!+#REF!</f>
        <v>#VALUE!</v>
      </c>
      <c r="F37" s="80" t="e">
        <f aca="false">#REF!+#REF!+#REF!+#REF!+#REF!+#REF!</f>
        <v>#VALUE!</v>
      </c>
      <c r="G37" s="92"/>
    </row>
    <row r="38" customFormat="false" ht="12.75" hidden="false" customHeight="false" outlineLevel="0" collapsed="false">
      <c r="A38" s="85" t="s">
        <v>122</v>
      </c>
      <c r="B38" s="86" t="s">
        <v>123</v>
      </c>
      <c r="C38" s="87" t="e">
        <f aca="false">#REF!+#REF!+#REF!+#REF!+#REF!+#REF!</f>
        <v>#VALUE!</v>
      </c>
      <c r="D38" s="87" t="e">
        <f aca="false">#REF!+#REF!+#REF!+#REF!+#REF!+#REF!</f>
        <v>#VALUE!</v>
      </c>
      <c r="E38" s="87" t="e">
        <f aca="false">#REF!+#REF!+#REF!+#REF!+#REF!+#REF!</f>
        <v>#VALUE!</v>
      </c>
      <c r="F38" s="87" t="e">
        <f aca="false">#REF!+#REF!+#REF!+#REF!+#REF!+#REF!</f>
        <v>#VALUE!</v>
      </c>
      <c r="G38" s="89"/>
    </row>
    <row r="39" customFormat="false" ht="12.75" hidden="false" customHeight="false" outlineLevel="0" collapsed="false">
      <c r="A39" s="85" t="s">
        <v>124</v>
      </c>
      <c r="B39" s="86" t="s">
        <v>125</v>
      </c>
      <c r="C39" s="87" t="e">
        <f aca="false">#REF!+#REF!+#REF!+#REF!+#REF!+#REF!</f>
        <v>#VALUE!</v>
      </c>
      <c r="D39" s="87" t="e">
        <f aca="false">#REF!+#REF!+#REF!+#REF!+#REF!+#REF!</f>
        <v>#VALUE!</v>
      </c>
      <c r="E39" s="87" t="e">
        <f aca="false">#REF!+#REF!+#REF!+#REF!+#REF!+#REF!</f>
        <v>#VALUE!</v>
      </c>
      <c r="F39" s="87" t="e">
        <f aca="false">#REF!+#REF!+#REF!+#REF!+#REF!+#REF!</f>
        <v>#VALUE!</v>
      </c>
      <c r="G39" s="95"/>
    </row>
    <row r="40" customFormat="false" ht="12.75" hidden="false" customHeight="false" outlineLevel="0" collapsed="false">
      <c r="A40" s="85" t="s">
        <v>126</v>
      </c>
      <c r="B40" s="86" t="s">
        <v>127</v>
      </c>
      <c r="C40" s="87" t="e">
        <f aca="false">#REF!+#REF!+#REF!+#REF!+#REF!+#REF!</f>
        <v>#VALUE!</v>
      </c>
      <c r="D40" s="87" t="e">
        <f aca="false">#REF!+#REF!+#REF!+#REF!+#REF!+#REF!</f>
        <v>#VALUE!</v>
      </c>
      <c r="E40" s="87" t="e">
        <f aca="false">#REF!+#REF!+#REF!+#REF!+#REF!+#REF!</f>
        <v>#VALUE!</v>
      </c>
      <c r="F40" s="87" t="e">
        <f aca="false">#REF!+#REF!+#REF!+#REF!+#REF!+#REF!</f>
        <v>#VALUE!</v>
      </c>
      <c r="G40" s="95"/>
    </row>
    <row r="41" customFormat="false" ht="12.75" hidden="false" customHeight="false" outlineLevel="0" collapsed="false">
      <c r="A41" s="79" t="s">
        <v>335</v>
      </c>
      <c r="B41" s="72" t="s">
        <v>129</v>
      </c>
      <c r="C41" s="78" t="e">
        <f aca="false">#REF!+#REF!+#REF!+#REF!+#REF!+#REF!</f>
        <v>#VALUE!</v>
      </c>
      <c r="D41" s="78" t="e">
        <f aca="false">#REF!+#REF!+#REF!+#REF!+#REF!+#REF!</f>
        <v>#VALUE!</v>
      </c>
      <c r="E41" s="78" t="e">
        <f aca="false">#REF!+#REF!+#REF!+#REF!+#REF!+#REF!</f>
        <v>#VALUE!</v>
      </c>
      <c r="F41" s="78" t="e">
        <f aca="false">#REF!+#REF!+#REF!+#REF!+#REF!+#REF!</f>
        <v>#VALUE!</v>
      </c>
      <c r="G41" s="92"/>
    </row>
    <row r="42" customFormat="false" ht="12.75" hidden="false" customHeight="false" outlineLevel="0" collapsed="false">
      <c r="A42" s="96" t="s">
        <v>130</v>
      </c>
      <c r="B42" s="97" t="s">
        <v>131</v>
      </c>
      <c r="C42" s="87" t="e">
        <f aca="false">#REF!+#REF!+#REF!+#REF!+#REF!+#REF!</f>
        <v>#VALUE!</v>
      </c>
      <c r="D42" s="87" t="e">
        <f aca="false">#REF!+#REF!+#REF!+#REF!+#REF!+#REF!</f>
        <v>#VALUE!</v>
      </c>
      <c r="E42" s="87" t="e">
        <f aca="false">#REF!+#REF!+#REF!+#REF!+#REF!+#REF!</f>
        <v>#VALUE!</v>
      </c>
      <c r="F42" s="87" t="e">
        <f aca="false">#REF!+#REF!+#REF!+#REF!+#REF!+#REF!</f>
        <v>#VALUE!</v>
      </c>
      <c r="G42" s="98"/>
    </row>
    <row r="43" customFormat="false" ht="12.75" hidden="false" customHeight="false" outlineLevel="0" collapsed="false">
      <c r="A43" s="85" t="s">
        <v>132</v>
      </c>
      <c r="B43" s="86" t="s">
        <v>133</v>
      </c>
      <c r="C43" s="87" t="e">
        <f aca="false">#REF!+#REF!+#REF!+#REF!+#REF!+#REF!</f>
        <v>#VALUE!</v>
      </c>
      <c r="D43" s="87" t="e">
        <f aca="false">#REF!+#REF!+#REF!+#REF!+#REF!+#REF!</f>
        <v>#VALUE!</v>
      </c>
      <c r="E43" s="87" t="e">
        <f aca="false">#REF!+#REF!+#REF!+#REF!+#REF!+#REF!</f>
        <v>#VALUE!</v>
      </c>
      <c r="F43" s="87" t="e">
        <f aca="false">#REF!+#REF!+#REF!+#REF!+#REF!+#REF!</f>
        <v>#VALUE!</v>
      </c>
      <c r="G43" s="89"/>
    </row>
    <row r="44" customFormat="false" ht="12.75" hidden="false" customHeight="false" outlineLevel="0" collapsed="false">
      <c r="A44" s="85" t="s">
        <v>134</v>
      </c>
      <c r="B44" s="86" t="s">
        <v>135</v>
      </c>
      <c r="C44" s="87" t="e">
        <f aca="false">#REF!+#REF!+#REF!+#REF!+#REF!+#REF!</f>
        <v>#VALUE!</v>
      </c>
      <c r="D44" s="87" t="e">
        <f aca="false">#REF!+#REF!+#REF!+#REF!+#REF!+#REF!</f>
        <v>#VALUE!</v>
      </c>
      <c r="E44" s="87" t="e">
        <f aca="false">#REF!+#REF!+#REF!+#REF!+#REF!+#REF!</f>
        <v>#VALUE!</v>
      </c>
      <c r="F44" s="87" t="e">
        <f aca="false">#REF!+#REF!+#REF!+#REF!+#REF!+#REF!</f>
        <v>#VALUE!</v>
      </c>
      <c r="G44" s="89"/>
    </row>
    <row r="45" customFormat="false" ht="12.75" hidden="false" customHeight="false" outlineLevel="0" collapsed="false">
      <c r="A45" s="85" t="s">
        <v>136</v>
      </c>
      <c r="B45" s="86" t="s">
        <v>137</v>
      </c>
      <c r="C45" s="87" t="e">
        <f aca="false">#REF!+#REF!+#REF!+#REF!+#REF!+#REF!</f>
        <v>#VALUE!</v>
      </c>
      <c r="D45" s="87" t="e">
        <f aca="false">#REF!+#REF!+#REF!+#REF!+#REF!+#REF!</f>
        <v>#VALUE!</v>
      </c>
      <c r="E45" s="87" t="e">
        <f aca="false">#REF!+#REF!+#REF!+#REF!+#REF!+#REF!</f>
        <v>#VALUE!</v>
      </c>
      <c r="F45" s="87" t="e">
        <f aca="false">#REF!+#REF!+#REF!+#REF!+#REF!+#REF!</f>
        <v>#VALUE!</v>
      </c>
      <c r="G45" s="89"/>
    </row>
    <row r="46" customFormat="false" ht="12.75" hidden="false" customHeight="false" outlineLevel="0" collapsed="false">
      <c r="A46" s="85" t="s">
        <v>138</v>
      </c>
      <c r="B46" s="86" t="s">
        <v>139</v>
      </c>
      <c r="C46" s="87" t="e">
        <f aca="false">#REF!+#REF!+#REF!+#REF!+#REF!+#REF!</f>
        <v>#VALUE!</v>
      </c>
      <c r="D46" s="87" t="e">
        <f aca="false">#REF!+#REF!+#REF!+#REF!+#REF!+#REF!</f>
        <v>#VALUE!</v>
      </c>
      <c r="E46" s="87" t="e">
        <f aca="false">#REF!+#REF!+#REF!+#REF!+#REF!+#REF!</f>
        <v>#VALUE!</v>
      </c>
      <c r="F46" s="87" t="e">
        <f aca="false">#REF!+#REF!+#REF!+#REF!+#REF!+#REF!</f>
        <v>#VALUE!</v>
      </c>
      <c r="G46" s="89"/>
    </row>
    <row r="47" customFormat="false" ht="12.75" hidden="false" customHeight="false" outlineLevel="0" collapsed="false">
      <c r="A47" s="85" t="s">
        <v>140</v>
      </c>
      <c r="B47" s="86" t="s">
        <v>141</v>
      </c>
      <c r="C47" s="87" t="e">
        <f aca="false">#REF!+#REF!+#REF!+#REF!+#REF!+#REF!</f>
        <v>#VALUE!</v>
      </c>
      <c r="D47" s="87" t="e">
        <f aca="false">#REF!+#REF!+#REF!+#REF!+#REF!+#REF!</f>
        <v>#VALUE!</v>
      </c>
      <c r="E47" s="87" t="e">
        <f aca="false">#REF!+#REF!+#REF!+#REF!+#REF!+#REF!</f>
        <v>#VALUE!</v>
      </c>
      <c r="F47" s="87" t="e">
        <f aca="false">#REF!+#REF!+#REF!+#REF!+#REF!+#REF!</f>
        <v>#VALUE!</v>
      </c>
      <c r="G47" s="89"/>
    </row>
    <row r="48" customFormat="false" ht="12.75" hidden="false" customHeight="false" outlineLevel="0" collapsed="false">
      <c r="A48" s="85" t="s">
        <v>142</v>
      </c>
      <c r="B48" s="86" t="s">
        <v>143</v>
      </c>
      <c r="C48" s="87" t="e">
        <f aca="false">#REF!+#REF!+#REF!+#REF!+#REF!+#REF!</f>
        <v>#VALUE!</v>
      </c>
      <c r="D48" s="87" t="e">
        <f aca="false">#REF!+#REF!+#REF!+#REF!+#REF!+#REF!</f>
        <v>#VALUE!</v>
      </c>
      <c r="E48" s="87" t="e">
        <f aca="false">#REF!+#REF!+#REF!+#REF!+#REF!+#REF!</f>
        <v>#VALUE!</v>
      </c>
      <c r="F48" s="87" t="e">
        <f aca="false">#REF!+#REF!+#REF!+#REF!+#REF!+#REF!</f>
        <v>#VALUE!</v>
      </c>
      <c r="G48" s="89"/>
    </row>
    <row r="49" customFormat="false" ht="12.75" hidden="false" customHeight="false" outlineLevel="0" collapsed="false">
      <c r="A49" s="85" t="s">
        <v>144</v>
      </c>
      <c r="B49" s="86" t="s">
        <v>145</v>
      </c>
      <c r="C49" s="87" t="e">
        <f aca="false">#REF!+#REF!+#REF!+#REF!+#REF!+#REF!</f>
        <v>#VALUE!</v>
      </c>
      <c r="D49" s="87" t="e">
        <f aca="false">#REF!+#REF!+#REF!+#REF!+#REF!+#REF!</f>
        <v>#VALUE!</v>
      </c>
      <c r="E49" s="87" t="e">
        <f aca="false">#REF!+#REF!+#REF!+#REF!+#REF!+#REF!</f>
        <v>#VALUE!</v>
      </c>
      <c r="F49" s="87" t="e">
        <f aca="false">#REF!+#REF!+#REF!+#REF!+#REF!+#REF!</f>
        <v>#VALUE!</v>
      </c>
      <c r="G49" s="89"/>
    </row>
    <row r="50" customFormat="false" ht="12.75" hidden="false" customHeight="false" outlineLevel="0" collapsed="false">
      <c r="A50" s="85" t="s">
        <v>146</v>
      </c>
      <c r="B50" s="86" t="s">
        <v>147</v>
      </c>
      <c r="C50" s="87" t="e">
        <f aca="false">#REF!+#REF!+#REF!+#REF!+#REF!+#REF!</f>
        <v>#VALUE!</v>
      </c>
      <c r="D50" s="87" t="e">
        <f aca="false">#REF!+#REF!+#REF!+#REF!+#REF!+#REF!</f>
        <v>#VALUE!</v>
      </c>
      <c r="E50" s="87" t="e">
        <f aca="false">#REF!+#REF!+#REF!+#REF!+#REF!+#REF!</f>
        <v>#VALUE!</v>
      </c>
      <c r="F50" s="87" t="e">
        <f aca="false">#REF!+#REF!+#REF!+#REF!+#REF!+#REF!</f>
        <v>#VALUE!</v>
      </c>
      <c r="G50" s="89"/>
    </row>
    <row r="51" customFormat="false" ht="12.75" hidden="false" customHeight="false" outlineLevel="0" collapsed="false">
      <c r="A51" s="85" t="s">
        <v>148</v>
      </c>
      <c r="B51" s="86" t="s">
        <v>149</v>
      </c>
      <c r="C51" s="87" t="e">
        <f aca="false">#REF!+#REF!+#REF!+#REF!+#REF!+#REF!</f>
        <v>#VALUE!</v>
      </c>
      <c r="D51" s="87" t="e">
        <f aca="false">#REF!+#REF!+#REF!+#REF!+#REF!+#REF!</f>
        <v>#VALUE!</v>
      </c>
      <c r="E51" s="87" t="e">
        <f aca="false">#REF!+#REF!+#REF!+#REF!+#REF!+#REF!</f>
        <v>#VALUE!</v>
      </c>
      <c r="F51" s="87" t="e">
        <f aca="false">#REF!+#REF!+#REF!+#REF!+#REF!+#REF!</f>
        <v>#VALUE!</v>
      </c>
      <c r="G51" s="89"/>
    </row>
    <row r="52" customFormat="false" ht="12.75" hidden="false" customHeight="false" outlineLevel="0" collapsed="false">
      <c r="A52" s="79" t="s">
        <v>336</v>
      </c>
      <c r="B52" s="72" t="s">
        <v>151</v>
      </c>
      <c r="C52" s="80" t="e">
        <f aca="false">#REF!+#REF!+#REF!+#REF!+#REF!+#REF!</f>
        <v>#VALUE!</v>
      </c>
      <c r="D52" s="80" t="e">
        <f aca="false">#REF!+#REF!+#REF!+#REF!+#REF!+#REF!</f>
        <v>#VALUE!</v>
      </c>
      <c r="E52" s="80" t="e">
        <f aca="false">#REF!+#REF!+#REF!+#REF!+#REF!+#REF!</f>
        <v>#VALUE!</v>
      </c>
      <c r="F52" s="80" t="e">
        <f aca="false">#REF!+#REF!+#REF!+#REF!+#REF!+#REF!</f>
        <v>#VALUE!</v>
      </c>
      <c r="G52" s="92"/>
    </row>
    <row r="53" customFormat="false" ht="12.75" hidden="false" customHeight="false" outlineLevel="0" collapsed="false">
      <c r="A53" s="85" t="s">
        <v>152</v>
      </c>
      <c r="B53" s="86" t="s">
        <v>139</v>
      </c>
      <c r="C53" s="87" t="e">
        <f aca="false">#REF!+#REF!+#REF!+#REF!+#REF!+#REF!</f>
        <v>#VALUE!</v>
      </c>
      <c r="D53" s="87" t="e">
        <f aca="false">#REF!+#REF!+#REF!+#REF!+#REF!+#REF!</f>
        <v>#VALUE!</v>
      </c>
      <c r="E53" s="87" t="e">
        <f aca="false">#REF!+#REF!+#REF!+#REF!+#REF!+#REF!</f>
        <v>#VALUE!</v>
      </c>
      <c r="F53" s="87" t="e">
        <f aca="false">#REF!+#REF!+#REF!+#REF!+#REF!+#REF!</f>
        <v>#VALUE!</v>
      </c>
      <c r="G53" s="89"/>
    </row>
    <row r="54" customFormat="false" ht="12.75" hidden="false" customHeight="false" outlineLevel="0" collapsed="false">
      <c r="A54" s="85" t="s">
        <v>153</v>
      </c>
      <c r="B54" s="86" t="s">
        <v>141</v>
      </c>
      <c r="C54" s="87" t="e">
        <f aca="false">#REF!+#REF!+#REF!+#REF!+#REF!+#REF!</f>
        <v>#VALUE!</v>
      </c>
      <c r="D54" s="87" t="e">
        <f aca="false">#REF!+#REF!+#REF!+#REF!+#REF!+#REF!</f>
        <v>#VALUE!</v>
      </c>
      <c r="E54" s="87" t="e">
        <f aca="false">#REF!+#REF!+#REF!+#REF!+#REF!+#REF!</f>
        <v>#VALUE!</v>
      </c>
      <c r="F54" s="87" t="e">
        <f aca="false">#REF!+#REF!+#REF!+#REF!+#REF!+#REF!</f>
        <v>#VALUE!</v>
      </c>
      <c r="G54" s="89"/>
    </row>
    <row r="55" customFormat="false" ht="12.75" hidden="false" customHeight="false" outlineLevel="0" collapsed="false">
      <c r="A55" s="85" t="s">
        <v>154</v>
      </c>
      <c r="B55" s="86" t="s">
        <v>143</v>
      </c>
      <c r="C55" s="87" t="e">
        <f aca="false">#REF!+#REF!+#REF!+#REF!+#REF!+#REF!</f>
        <v>#VALUE!</v>
      </c>
      <c r="D55" s="87" t="e">
        <f aca="false">#REF!+#REF!+#REF!+#REF!+#REF!+#REF!</f>
        <v>#VALUE!</v>
      </c>
      <c r="E55" s="87" t="e">
        <f aca="false">#REF!+#REF!+#REF!+#REF!+#REF!+#REF!</f>
        <v>#VALUE!</v>
      </c>
      <c r="F55" s="87" t="e">
        <f aca="false">#REF!+#REF!+#REF!+#REF!+#REF!+#REF!</f>
        <v>#VALUE!</v>
      </c>
      <c r="G55" s="89"/>
    </row>
    <row r="56" customFormat="false" ht="12.75" hidden="false" customHeight="false" outlineLevel="0" collapsed="false">
      <c r="A56" s="85" t="s">
        <v>155</v>
      </c>
      <c r="B56" s="86" t="s">
        <v>149</v>
      </c>
      <c r="C56" s="87" t="e">
        <f aca="false">#REF!+#REF!+#REF!+#REF!+#REF!+#REF!</f>
        <v>#VALUE!</v>
      </c>
      <c r="D56" s="87" t="e">
        <f aca="false">#REF!+#REF!+#REF!+#REF!+#REF!+#REF!</f>
        <v>#VALUE!</v>
      </c>
      <c r="E56" s="87" t="e">
        <f aca="false">#REF!+#REF!+#REF!+#REF!+#REF!+#REF!</f>
        <v>#VALUE!</v>
      </c>
      <c r="F56" s="87" t="e">
        <f aca="false">#REF!+#REF!+#REF!+#REF!+#REF!+#REF!</f>
        <v>#VALUE!</v>
      </c>
      <c r="G56" s="89"/>
    </row>
    <row r="57" customFormat="false" ht="12.75" hidden="false" customHeight="false" outlineLevel="0" collapsed="false">
      <c r="A57" s="79" t="s">
        <v>337</v>
      </c>
      <c r="B57" s="72" t="s">
        <v>157</v>
      </c>
      <c r="C57" s="80" t="e">
        <f aca="false">#REF!+#REF!+#REF!+#REF!+#REF!+#REF!</f>
        <v>#VALUE!</v>
      </c>
      <c r="D57" s="80" t="e">
        <f aca="false">#REF!+#REF!+#REF!+#REF!+#REF!+#REF!</f>
        <v>#VALUE!</v>
      </c>
      <c r="E57" s="80" t="e">
        <f aca="false">#REF!+#REF!+#REF!+#REF!+#REF!+#REF!</f>
        <v>#VALUE!</v>
      </c>
      <c r="F57" s="80" t="e">
        <f aca="false">#REF!+#REF!+#REF!+#REF!+#REF!+#REF!</f>
        <v>#VALUE!</v>
      </c>
      <c r="G57" s="92"/>
    </row>
    <row r="58" customFormat="false" ht="12.75" hidden="false" customHeight="false" outlineLevel="0" collapsed="false">
      <c r="A58" s="85" t="s">
        <v>158</v>
      </c>
      <c r="B58" s="86" t="s">
        <v>159</v>
      </c>
      <c r="C58" s="87" t="e">
        <f aca="false">#REF!+#REF!+#REF!+#REF!+#REF!+#REF!</f>
        <v>#VALUE!</v>
      </c>
      <c r="D58" s="87" t="e">
        <f aca="false">#REF!+#REF!+#REF!+#REF!+#REF!+#REF!</f>
        <v>#VALUE!</v>
      </c>
      <c r="E58" s="87" t="e">
        <f aca="false">#REF!+#REF!+#REF!+#REF!+#REF!+#REF!</f>
        <v>#VALUE!</v>
      </c>
      <c r="F58" s="87" t="e">
        <f aca="false">#REF!+#REF!+#REF!+#REF!+#REF!+#REF!</f>
        <v>#VALUE!</v>
      </c>
      <c r="G58" s="88"/>
    </row>
    <row r="59" customFormat="false" ht="12.75" hidden="false" customHeight="false" outlineLevel="0" collapsed="false">
      <c r="A59" s="85" t="s">
        <v>160</v>
      </c>
      <c r="B59" s="86" t="s">
        <v>161</v>
      </c>
      <c r="C59" s="87" t="e">
        <f aca="false">#REF!+#REF!+#REF!+#REF!+#REF!+#REF!</f>
        <v>#VALUE!</v>
      </c>
      <c r="D59" s="87" t="e">
        <f aca="false">#REF!+#REF!+#REF!+#REF!+#REF!+#REF!</f>
        <v>#VALUE!</v>
      </c>
      <c r="E59" s="87" t="e">
        <f aca="false">#REF!+#REF!+#REF!+#REF!+#REF!+#REF!</f>
        <v>#VALUE!</v>
      </c>
      <c r="F59" s="87" t="e">
        <f aca="false">#REF!+#REF!+#REF!+#REF!+#REF!+#REF!</f>
        <v>#VALUE!</v>
      </c>
      <c r="G59" s="88"/>
    </row>
    <row r="60" customFormat="false" ht="12.75" hidden="false" customHeight="false" outlineLevel="0" collapsed="false">
      <c r="A60" s="85" t="s">
        <v>162</v>
      </c>
      <c r="B60" s="86" t="s">
        <v>145</v>
      </c>
      <c r="C60" s="87" t="e">
        <f aca="false">#REF!+#REF!+#REF!+#REF!+#REF!+#REF!</f>
        <v>#VALUE!</v>
      </c>
      <c r="D60" s="87" t="e">
        <f aca="false">#REF!+#REF!+#REF!+#REF!+#REF!+#REF!</f>
        <v>#VALUE!</v>
      </c>
      <c r="E60" s="87" t="e">
        <f aca="false">#REF!+#REF!+#REF!+#REF!+#REF!+#REF!</f>
        <v>#VALUE!</v>
      </c>
      <c r="F60" s="87" t="e">
        <f aca="false">#REF!+#REF!+#REF!+#REF!+#REF!+#REF!</f>
        <v>#VALUE!</v>
      </c>
      <c r="G60" s="88"/>
    </row>
    <row r="61" customFormat="false" ht="12.75" hidden="false" customHeight="false" outlineLevel="0" collapsed="false">
      <c r="A61" s="85" t="s">
        <v>163</v>
      </c>
      <c r="B61" s="86" t="s">
        <v>147</v>
      </c>
      <c r="C61" s="87" t="e">
        <f aca="false">#REF!+#REF!+#REF!+#REF!+#REF!+#REF!</f>
        <v>#VALUE!</v>
      </c>
      <c r="D61" s="87" t="e">
        <f aca="false">#REF!+#REF!+#REF!+#REF!+#REF!+#REF!</f>
        <v>#VALUE!</v>
      </c>
      <c r="E61" s="87" t="e">
        <f aca="false">#REF!+#REF!+#REF!+#REF!+#REF!+#REF!</f>
        <v>#VALUE!</v>
      </c>
      <c r="F61" s="87" t="e">
        <f aca="false">#REF!+#REF!+#REF!+#REF!+#REF!+#REF!</f>
        <v>#VALUE!</v>
      </c>
      <c r="G61" s="88"/>
    </row>
    <row r="62" customFormat="false" ht="12.75" hidden="false" customHeight="false" outlineLevel="0" collapsed="false">
      <c r="A62" s="85" t="s">
        <v>164</v>
      </c>
      <c r="B62" s="86" t="s">
        <v>165</v>
      </c>
      <c r="C62" s="87" t="e">
        <f aca="false">#REF!+#REF!+#REF!+#REF!+#REF!+#REF!</f>
        <v>#VALUE!</v>
      </c>
      <c r="D62" s="87" t="e">
        <f aca="false">#REF!+#REF!+#REF!+#REF!+#REF!+#REF!</f>
        <v>#VALUE!</v>
      </c>
      <c r="E62" s="87" t="e">
        <f aca="false">#REF!+#REF!+#REF!+#REF!+#REF!+#REF!</f>
        <v>#VALUE!</v>
      </c>
      <c r="F62" s="87" t="e">
        <f aca="false">#REF!+#REF!+#REF!+#REF!+#REF!+#REF!</f>
        <v>#VALUE!</v>
      </c>
      <c r="G62" s="89"/>
    </row>
    <row r="63" customFormat="false" ht="12.75" hidden="false" customHeight="false" outlineLevel="0" collapsed="false">
      <c r="A63" s="85" t="s">
        <v>166</v>
      </c>
      <c r="B63" s="86" t="s">
        <v>167</v>
      </c>
      <c r="C63" s="87" t="e">
        <f aca="false">#REF!+#REF!+#REF!+#REF!+#REF!+#REF!</f>
        <v>#VALUE!</v>
      </c>
      <c r="D63" s="87" t="e">
        <f aca="false">#REF!+#REF!+#REF!+#REF!+#REF!+#REF!</f>
        <v>#VALUE!</v>
      </c>
      <c r="E63" s="87" t="e">
        <f aca="false">#REF!+#REF!+#REF!+#REF!+#REF!+#REF!</f>
        <v>#VALUE!</v>
      </c>
      <c r="F63" s="87" t="e">
        <f aca="false">#REF!+#REF!+#REF!+#REF!+#REF!+#REF!</f>
        <v>#VALUE!</v>
      </c>
      <c r="G63" s="88"/>
    </row>
    <row r="64" customFormat="false" ht="12.75" hidden="false" customHeight="false" outlineLevel="0" collapsed="false">
      <c r="A64" s="79" t="s">
        <v>338</v>
      </c>
      <c r="B64" s="72" t="s">
        <v>169</v>
      </c>
      <c r="C64" s="80" t="e">
        <f aca="false">#REF!+#REF!+#REF!+#REF!+#REF!+#REF!</f>
        <v>#VALUE!</v>
      </c>
      <c r="D64" s="80" t="e">
        <f aca="false">#REF!+#REF!+#REF!+#REF!+#REF!+#REF!</f>
        <v>#VALUE!</v>
      </c>
      <c r="E64" s="80" t="e">
        <f aca="false">#REF!+#REF!+#REF!+#REF!+#REF!+#REF!</f>
        <v>#VALUE!</v>
      </c>
      <c r="F64" s="80" t="e">
        <f aca="false">#REF!+#REF!+#REF!+#REF!+#REF!+#REF!</f>
        <v>#VALUE!</v>
      </c>
      <c r="G64" s="92"/>
    </row>
    <row r="65" customFormat="false" ht="12.75" hidden="false" customHeight="false" outlineLevel="0" collapsed="false">
      <c r="A65" s="85" t="s">
        <v>170</v>
      </c>
      <c r="B65" s="86" t="s">
        <v>171</v>
      </c>
      <c r="C65" s="87" t="e">
        <f aca="false">#REF!+#REF!+#REF!+#REF!+#REF!+#REF!</f>
        <v>#VALUE!</v>
      </c>
      <c r="D65" s="87" t="e">
        <f aca="false">#REF!+#REF!+#REF!+#REF!+#REF!+#REF!</f>
        <v>#VALUE!</v>
      </c>
      <c r="E65" s="87" t="e">
        <f aca="false">#REF!+#REF!+#REF!+#REF!+#REF!+#REF!</f>
        <v>#VALUE!</v>
      </c>
      <c r="F65" s="87" t="e">
        <f aca="false">#REF!+#REF!+#REF!+#REF!+#REF!+#REF!</f>
        <v>#VALUE!</v>
      </c>
      <c r="G65" s="89"/>
    </row>
    <row r="66" customFormat="false" ht="12.75" hidden="false" customHeight="false" outlineLevel="0" collapsed="false">
      <c r="A66" s="85" t="s">
        <v>172</v>
      </c>
      <c r="B66" s="86" t="s">
        <v>173</v>
      </c>
      <c r="C66" s="87" t="e">
        <f aca="false">#REF!+#REF!+#REF!+#REF!+#REF!+#REF!</f>
        <v>#VALUE!</v>
      </c>
      <c r="D66" s="87" t="e">
        <f aca="false">#REF!+#REF!+#REF!+#REF!+#REF!+#REF!</f>
        <v>#VALUE!</v>
      </c>
      <c r="E66" s="87" t="e">
        <f aca="false">#REF!+#REF!+#REF!+#REF!+#REF!+#REF!</f>
        <v>#VALUE!</v>
      </c>
      <c r="F66" s="87" t="e">
        <f aca="false">#REF!+#REF!+#REF!+#REF!+#REF!+#REF!</f>
        <v>#VALUE!</v>
      </c>
      <c r="G66" s="89"/>
    </row>
    <row r="67" customFormat="false" ht="12.75" hidden="false" customHeight="false" outlineLevel="0" collapsed="false">
      <c r="A67" s="85" t="s">
        <v>174</v>
      </c>
      <c r="B67" s="86" t="s">
        <v>175</v>
      </c>
      <c r="C67" s="87" t="e">
        <f aca="false">#REF!+#REF!+#REF!+#REF!+#REF!+#REF!</f>
        <v>#VALUE!</v>
      </c>
      <c r="D67" s="87" t="e">
        <f aca="false">#REF!+#REF!+#REF!+#REF!+#REF!+#REF!</f>
        <v>#VALUE!</v>
      </c>
      <c r="E67" s="87" t="e">
        <f aca="false">#REF!+#REF!+#REF!+#REF!+#REF!+#REF!</f>
        <v>#VALUE!</v>
      </c>
      <c r="F67" s="87" t="e">
        <f aca="false">#REF!+#REF!+#REF!+#REF!+#REF!+#REF!</f>
        <v>#VALUE!</v>
      </c>
      <c r="G67" s="89"/>
    </row>
    <row r="68" customFormat="false" ht="12.75" hidden="false" customHeight="false" outlineLevel="0" collapsed="false">
      <c r="A68" s="85" t="s">
        <v>176</v>
      </c>
      <c r="B68" s="86" t="s">
        <v>177</v>
      </c>
      <c r="C68" s="87" t="e">
        <f aca="false">#REF!+#REF!+#REF!+#REF!+#REF!+#REF!</f>
        <v>#VALUE!</v>
      </c>
      <c r="D68" s="87" t="e">
        <f aca="false">#REF!+#REF!+#REF!+#REF!+#REF!+#REF!</f>
        <v>#VALUE!</v>
      </c>
      <c r="E68" s="87" t="e">
        <f aca="false">#REF!+#REF!+#REF!+#REF!+#REF!+#REF!</f>
        <v>#VALUE!</v>
      </c>
      <c r="F68" s="87" t="e">
        <f aca="false">#REF!+#REF!+#REF!+#REF!+#REF!+#REF!</f>
        <v>#VALUE!</v>
      </c>
      <c r="G68" s="89"/>
    </row>
    <row r="69" customFormat="false" ht="12.75" hidden="false" customHeight="false" outlineLevel="0" collapsed="false">
      <c r="A69" s="85" t="s">
        <v>178</v>
      </c>
      <c r="B69" s="86" t="s">
        <v>179</v>
      </c>
      <c r="C69" s="87" t="e">
        <f aca="false">#REF!+#REF!+#REF!+#REF!+#REF!+#REF!</f>
        <v>#VALUE!</v>
      </c>
      <c r="D69" s="87" t="e">
        <f aca="false">#REF!+#REF!+#REF!+#REF!+#REF!+#REF!</f>
        <v>#VALUE!</v>
      </c>
      <c r="E69" s="87" t="e">
        <f aca="false">#REF!+#REF!+#REF!+#REF!+#REF!+#REF!</f>
        <v>#VALUE!</v>
      </c>
      <c r="F69" s="87" t="e">
        <f aca="false">#REF!+#REF!+#REF!+#REF!+#REF!+#REF!</f>
        <v>#VALUE!</v>
      </c>
      <c r="G69" s="89"/>
    </row>
    <row r="70" customFormat="false" ht="12.75" hidden="false" customHeight="false" outlineLevel="0" collapsed="false">
      <c r="A70" s="85" t="s">
        <v>180</v>
      </c>
      <c r="B70" s="86" t="s">
        <v>181</v>
      </c>
      <c r="C70" s="87" t="e">
        <f aca="false">#REF!+#REF!+#REF!+#REF!+#REF!+#REF!</f>
        <v>#VALUE!</v>
      </c>
      <c r="D70" s="87" t="e">
        <f aca="false">#REF!+#REF!+#REF!+#REF!+#REF!+#REF!</f>
        <v>#VALUE!</v>
      </c>
      <c r="E70" s="87" t="e">
        <f aca="false">#REF!+#REF!+#REF!+#REF!+#REF!+#REF!</f>
        <v>#VALUE!</v>
      </c>
      <c r="F70" s="87" t="e">
        <f aca="false">#REF!+#REF!+#REF!+#REF!+#REF!+#REF!</f>
        <v>#VALUE!</v>
      </c>
      <c r="G70" s="89"/>
    </row>
    <row r="71" customFormat="false" ht="12.75" hidden="false" customHeight="false" outlineLevel="0" collapsed="false">
      <c r="A71" s="79" t="s">
        <v>339</v>
      </c>
      <c r="B71" s="83" t="s">
        <v>183</v>
      </c>
      <c r="C71" s="80" t="e">
        <f aca="false">#REF!+#REF!+#REF!+#REF!+#REF!+#REF!</f>
        <v>#VALUE!</v>
      </c>
      <c r="D71" s="80" t="e">
        <f aca="false">#REF!+#REF!+#REF!+#REF!+#REF!+#REF!</f>
        <v>#VALUE!</v>
      </c>
      <c r="E71" s="80" t="e">
        <f aca="false">#REF!+#REF!+#REF!+#REF!+#REF!+#REF!</f>
        <v>#VALUE!</v>
      </c>
      <c r="F71" s="80" t="e">
        <f aca="false">#REF!+#REF!+#REF!+#REF!+#REF!+#REF!</f>
        <v>#VALUE!</v>
      </c>
      <c r="G71" s="92"/>
    </row>
    <row r="72" customFormat="false" ht="12.75" hidden="false" customHeight="false" outlineLevel="0" collapsed="false">
      <c r="A72" s="85" t="s">
        <v>184</v>
      </c>
      <c r="B72" s="86" t="s">
        <v>185</v>
      </c>
      <c r="C72" s="87" t="e">
        <f aca="false">#REF!+#REF!+#REF!+#REF!+#REF!+#REF!</f>
        <v>#VALUE!</v>
      </c>
      <c r="D72" s="87" t="e">
        <f aca="false">#REF!+#REF!+#REF!+#REF!+#REF!+#REF!</f>
        <v>#VALUE!</v>
      </c>
      <c r="E72" s="87" t="e">
        <f aca="false">#REF!+#REF!+#REF!+#REF!+#REF!+#REF!</f>
        <v>#VALUE!</v>
      </c>
      <c r="F72" s="87" t="e">
        <f aca="false">#REF!+#REF!+#REF!+#REF!+#REF!+#REF!</f>
        <v>#VALUE!</v>
      </c>
      <c r="G72" s="89"/>
    </row>
    <row r="73" customFormat="false" ht="12.75" hidden="false" customHeight="false" outlineLevel="0" collapsed="false">
      <c r="A73" s="85" t="s">
        <v>186</v>
      </c>
      <c r="B73" s="86" t="s">
        <v>187</v>
      </c>
      <c r="C73" s="87" t="e">
        <f aca="false">#REF!+#REF!+#REF!+#REF!+#REF!+#REF!</f>
        <v>#VALUE!</v>
      </c>
      <c r="D73" s="87" t="e">
        <f aca="false">#REF!+#REF!+#REF!+#REF!+#REF!+#REF!</f>
        <v>#VALUE!</v>
      </c>
      <c r="E73" s="87" t="e">
        <f aca="false">#REF!+#REF!+#REF!+#REF!+#REF!+#REF!</f>
        <v>#VALUE!</v>
      </c>
      <c r="F73" s="87" t="e">
        <f aca="false">#REF!+#REF!+#REF!+#REF!+#REF!+#REF!</f>
        <v>#VALUE!</v>
      </c>
      <c r="G73" s="89"/>
    </row>
    <row r="74" customFormat="false" ht="12.75" hidden="false" customHeight="false" outlineLevel="0" collapsed="false">
      <c r="A74" s="85" t="s">
        <v>188</v>
      </c>
      <c r="B74" s="86" t="s">
        <v>189</v>
      </c>
      <c r="C74" s="87" t="e">
        <f aca="false">#REF!+#REF!+#REF!+#REF!+#REF!+#REF!</f>
        <v>#VALUE!</v>
      </c>
      <c r="D74" s="87" t="e">
        <f aca="false">#REF!+#REF!+#REF!+#REF!+#REF!+#REF!</f>
        <v>#VALUE!</v>
      </c>
      <c r="E74" s="87" t="e">
        <f aca="false">#REF!+#REF!+#REF!+#REF!+#REF!+#REF!</f>
        <v>#VALUE!</v>
      </c>
      <c r="F74" s="87" t="e">
        <f aca="false">#REF!+#REF!+#REF!+#REF!+#REF!+#REF!</f>
        <v>#VALUE!</v>
      </c>
      <c r="G74" s="89"/>
    </row>
    <row r="75" customFormat="false" ht="12.75" hidden="false" customHeight="false" outlineLevel="0" collapsed="false">
      <c r="A75" s="85" t="s">
        <v>190</v>
      </c>
      <c r="B75" s="86" t="s">
        <v>191</v>
      </c>
      <c r="C75" s="87" t="e">
        <f aca="false">#REF!+#REF!+#REF!+#REF!+#REF!+#REF!</f>
        <v>#VALUE!</v>
      </c>
      <c r="D75" s="87" t="e">
        <f aca="false">#REF!+#REF!+#REF!+#REF!+#REF!+#REF!</f>
        <v>#VALUE!</v>
      </c>
      <c r="E75" s="87" t="e">
        <f aca="false">#REF!+#REF!+#REF!+#REF!+#REF!+#REF!</f>
        <v>#VALUE!</v>
      </c>
      <c r="F75" s="87" t="e">
        <f aca="false">#REF!+#REF!+#REF!+#REF!+#REF!+#REF!</f>
        <v>#VALUE!</v>
      </c>
      <c r="G75" s="89"/>
    </row>
    <row r="76" customFormat="false" ht="12.75" hidden="false" customHeight="false" outlineLevel="0" collapsed="false">
      <c r="A76" s="85" t="s">
        <v>192</v>
      </c>
      <c r="B76" s="86" t="s">
        <v>193</v>
      </c>
      <c r="C76" s="87" t="e">
        <f aca="false">#REF!+#REF!+#REF!+#REF!+#REF!+#REF!</f>
        <v>#VALUE!</v>
      </c>
      <c r="D76" s="87" t="e">
        <f aca="false">#REF!+#REF!+#REF!+#REF!+#REF!+#REF!</f>
        <v>#VALUE!</v>
      </c>
      <c r="E76" s="87" t="e">
        <f aca="false">#REF!+#REF!+#REF!+#REF!+#REF!+#REF!</f>
        <v>#VALUE!</v>
      </c>
      <c r="F76" s="87" t="e">
        <f aca="false">#REF!+#REF!+#REF!+#REF!+#REF!+#REF!</f>
        <v>#VALUE!</v>
      </c>
      <c r="G76" s="89"/>
    </row>
    <row r="77" customFormat="false" ht="12.75" hidden="false" customHeight="false" outlineLevel="0" collapsed="false">
      <c r="A77" s="85" t="s">
        <v>194</v>
      </c>
      <c r="B77" s="86" t="s">
        <v>195</v>
      </c>
      <c r="C77" s="87" t="e">
        <f aca="false">#REF!+#REF!+#REF!+#REF!+#REF!+#REF!</f>
        <v>#VALUE!</v>
      </c>
      <c r="D77" s="87" t="e">
        <f aca="false">#REF!+#REF!+#REF!+#REF!+#REF!+#REF!</f>
        <v>#VALUE!</v>
      </c>
      <c r="E77" s="87" t="e">
        <f aca="false">#REF!+#REF!+#REF!+#REF!+#REF!+#REF!</f>
        <v>#VALUE!</v>
      </c>
      <c r="F77" s="87" t="e">
        <f aca="false">#REF!+#REF!+#REF!+#REF!+#REF!+#REF!</f>
        <v>#VALUE!</v>
      </c>
      <c r="G77" s="89"/>
    </row>
    <row r="78" customFormat="false" ht="12.75" hidden="false" customHeight="false" outlineLevel="0" collapsed="false">
      <c r="A78" s="79" t="s">
        <v>196</v>
      </c>
      <c r="B78" s="99" t="s">
        <v>197</v>
      </c>
      <c r="C78" s="80" t="e">
        <f aca="false">#REF!+#REF!+#REF!+#REF!+#REF!+#REF!</f>
        <v>#VALUE!</v>
      </c>
      <c r="D78" s="80" t="e">
        <f aca="false">#REF!+#REF!+#REF!+#REF!+#REF!+#REF!</f>
        <v>#VALUE!</v>
      </c>
      <c r="E78" s="80" t="e">
        <f aca="false">#REF!+#REF!+#REF!+#REF!+#REF!+#REF!</f>
        <v>#VALUE!</v>
      </c>
      <c r="F78" s="80" t="e">
        <f aca="false">#REF!+#REF!+#REF!+#REF!+#REF!+#REF!</f>
        <v>#VALUE!</v>
      </c>
      <c r="G78" s="100"/>
    </row>
    <row r="79" customFormat="false" ht="12.75" hidden="false" customHeight="false" outlineLevel="0" collapsed="false">
      <c r="A79" s="79" t="s">
        <v>198</v>
      </c>
      <c r="B79" s="72" t="s">
        <v>199</v>
      </c>
      <c r="C79" s="80" t="e">
        <f aca="false">#REF!+#REF!+#REF!+#REF!+#REF!+#REF!</f>
        <v>#VALUE!</v>
      </c>
      <c r="D79" s="80" t="e">
        <f aca="false">#REF!+#REF!+#REF!+#REF!+#REF!+#REF!</f>
        <v>#VALUE!</v>
      </c>
      <c r="E79" s="80" t="e">
        <f aca="false">#REF!+#REF!+#REF!+#REF!+#REF!+#REF!</f>
        <v>#VALUE!</v>
      </c>
      <c r="F79" s="80" t="e">
        <f aca="false">#REF!+#REF!+#REF!+#REF!+#REF!+#REF!</f>
        <v>#VALUE!</v>
      </c>
      <c r="G79" s="101"/>
    </row>
    <row r="80" customFormat="false" ht="12.75" hidden="false" customHeight="false" outlineLevel="0" collapsed="false">
      <c r="A80" s="79" t="s">
        <v>340</v>
      </c>
      <c r="B80" s="72" t="s">
        <v>201</v>
      </c>
      <c r="C80" s="80" t="e">
        <f aca="false">#REF!+#REF!+#REF!+#REF!+#REF!+#REF!</f>
        <v>#VALUE!</v>
      </c>
      <c r="D80" s="80" t="e">
        <f aca="false">#REF!+#REF!+#REF!+#REF!+#REF!+#REF!</f>
        <v>#VALUE!</v>
      </c>
      <c r="E80" s="80" t="e">
        <f aca="false">#REF!+#REF!+#REF!+#REF!+#REF!+#REF!</f>
        <v>#VALUE!</v>
      </c>
      <c r="F80" s="80" t="e">
        <f aca="false">#REF!+#REF!+#REF!+#REF!+#REF!+#REF!</f>
        <v>#VALUE!</v>
      </c>
      <c r="G80" s="92"/>
    </row>
    <row r="81" customFormat="false" ht="12.75" hidden="false" customHeight="false" outlineLevel="0" collapsed="false">
      <c r="A81" s="85" t="s">
        <v>202</v>
      </c>
      <c r="B81" s="86" t="s">
        <v>203</v>
      </c>
      <c r="C81" s="87" t="e">
        <f aca="false">#REF!+#REF!+#REF!+#REF!+#REF!+#REF!</f>
        <v>#VALUE!</v>
      </c>
      <c r="D81" s="87" t="e">
        <f aca="false">#REF!+#REF!+#REF!+#REF!+#REF!+#REF!</f>
        <v>#VALUE!</v>
      </c>
      <c r="E81" s="87" t="e">
        <f aca="false">#REF!+#REF!+#REF!+#REF!+#REF!+#REF!</f>
        <v>#VALUE!</v>
      </c>
      <c r="F81" s="87" t="e">
        <f aca="false">#REF!+#REF!+#REF!+#REF!+#REF!+#REF!</f>
        <v>#VALUE!</v>
      </c>
      <c r="G81" s="89"/>
    </row>
    <row r="82" customFormat="false" ht="12.75" hidden="false" customHeight="false" outlineLevel="0" collapsed="false">
      <c r="A82" s="85" t="s">
        <v>204</v>
      </c>
      <c r="B82" s="86" t="s">
        <v>205</v>
      </c>
      <c r="C82" s="87" t="e">
        <f aca="false">#REF!+#REF!+#REF!+#REF!+#REF!+#REF!</f>
        <v>#VALUE!</v>
      </c>
      <c r="D82" s="87" t="e">
        <f aca="false">#REF!+#REF!+#REF!+#REF!+#REF!+#REF!</f>
        <v>#VALUE!</v>
      </c>
      <c r="E82" s="87" t="e">
        <f aca="false">#REF!+#REF!+#REF!+#REF!+#REF!+#REF!</f>
        <v>#VALUE!</v>
      </c>
      <c r="F82" s="87" t="e">
        <f aca="false">#REF!+#REF!+#REF!+#REF!+#REF!+#REF!</f>
        <v>#VALUE!</v>
      </c>
      <c r="G82" s="89"/>
    </row>
    <row r="83" customFormat="false" ht="12.75" hidden="false" customHeight="false" outlineLevel="0" collapsed="false">
      <c r="A83" s="85" t="s">
        <v>206</v>
      </c>
      <c r="B83" s="86" t="s">
        <v>207</v>
      </c>
      <c r="C83" s="87" t="e">
        <f aca="false">#REF!+#REF!+#REF!+#REF!+#REF!+#REF!</f>
        <v>#VALUE!</v>
      </c>
      <c r="D83" s="87" t="e">
        <f aca="false">#REF!+#REF!+#REF!+#REF!+#REF!+#REF!</f>
        <v>#VALUE!</v>
      </c>
      <c r="E83" s="87" t="e">
        <f aca="false">#REF!+#REF!+#REF!+#REF!+#REF!+#REF!</f>
        <v>#VALUE!</v>
      </c>
      <c r="F83" s="87" t="e">
        <f aca="false">#REF!+#REF!+#REF!+#REF!+#REF!+#REF!</f>
        <v>#VALUE!</v>
      </c>
      <c r="G83" s="89"/>
    </row>
    <row r="84" customFormat="false" ht="12.75" hidden="false" customHeight="false" outlineLevel="0" collapsed="false">
      <c r="A84" s="79" t="s">
        <v>208</v>
      </c>
      <c r="B84" s="72" t="s">
        <v>209</v>
      </c>
      <c r="C84" s="80" t="e">
        <f aca="false">#REF!+#REF!+#REF!+#REF!+#REF!+#REF!</f>
        <v>#VALUE!</v>
      </c>
      <c r="D84" s="80" t="e">
        <f aca="false">#REF!+#REF!+#REF!+#REF!+#REF!+#REF!</f>
        <v>#VALUE!</v>
      </c>
      <c r="E84" s="80" t="e">
        <f aca="false">#REF!+#REF!+#REF!+#REF!+#REF!+#REF!</f>
        <v>#VALUE!</v>
      </c>
      <c r="F84" s="80" t="e">
        <f aca="false">#REF!+#REF!+#REF!+#REF!+#REF!+#REF!</f>
        <v>#VALUE!</v>
      </c>
      <c r="G84" s="90"/>
    </row>
    <row r="85" customFormat="false" ht="12.75" hidden="false" customHeight="false" outlineLevel="0" collapsed="false">
      <c r="A85" s="79" t="s">
        <v>341</v>
      </c>
      <c r="B85" s="72" t="s">
        <v>211</v>
      </c>
      <c r="C85" s="80" t="e">
        <f aca="false">#REF!+#REF!+#REF!+#REF!+#REF!+#REF!</f>
        <v>#VALUE!</v>
      </c>
      <c r="D85" s="80" t="e">
        <f aca="false">#REF!+#REF!+#REF!+#REF!+#REF!+#REF!</f>
        <v>#VALUE!</v>
      </c>
      <c r="E85" s="80" t="e">
        <f aca="false">#REF!+#REF!+#REF!+#REF!+#REF!+#REF!</f>
        <v>#VALUE!</v>
      </c>
      <c r="F85" s="80" t="e">
        <f aca="false">#REF!+#REF!+#REF!+#REF!+#REF!+#REF!</f>
        <v>#VALUE!</v>
      </c>
      <c r="G85" s="92"/>
    </row>
    <row r="86" customFormat="false" ht="12.75" hidden="false" customHeight="false" outlineLevel="0" collapsed="false">
      <c r="A86" s="85" t="s">
        <v>212</v>
      </c>
      <c r="B86" s="86" t="s">
        <v>213</v>
      </c>
      <c r="C86" s="87" t="e">
        <f aca="false">#REF!+#REF!+#REF!+#REF!+#REF!+#REF!</f>
        <v>#VALUE!</v>
      </c>
      <c r="D86" s="87" t="e">
        <f aca="false">#REF!+#REF!+#REF!+#REF!+#REF!+#REF!</f>
        <v>#VALUE!</v>
      </c>
      <c r="E86" s="87" t="e">
        <f aca="false">#REF!+#REF!+#REF!+#REF!+#REF!+#REF!</f>
        <v>#VALUE!</v>
      </c>
      <c r="F86" s="87" t="e">
        <f aca="false">#REF!+#REF!+#REF!+#REF!+#REF!+#REF!</f>
        <v>#VALUE!</v>
      </c>
      <c r="G86" s="89"/>
    </row>
    <row r="87" customFormat="false" ht="12.75" hidden="false" customHeight="false" outlineLevel="0" collapsed="false">
      <c r="A87" s="85" t="s">
        <v>214</v>
      </c>
      <c r="B87" s="86" t="s">
        <v>215</v>
      </c>
      <c r="C87" s="87" t="e">
        <f aca="false">#REF!+#REF!+#REF!+#REF!+#REF!+#REF!</f>
        <v>#VALUE!</v>
      </c>
      <c r="D87" s="87" t="e">
        <f aca="false">#REF!+#REF!+#REF!+#REF!+#REF!+#REF!</f>
        <v>#VALUE!</v>
      </c>
      <c r="E87" s="87" t="e">
        <f aca="false">#REF!+#REF!+#REF!+#REF!+#REF!+#REF!</f>
        <v>#VALUE!</v>
      </c>
      <c r="F87" s="87" t="e">
        <f aca="false">#REF!+#REF!+#REF!+#REF!+#REF!+#REF!</f>
        <v>#VALUE!</v>
      </c>
      <c r="G87" s="89"/>
    </row>
    <row r="88" customFormat="false" ht="12.75" hidden="false" customHeight="false" outlineLevel="0" collapsed="false">
      <c r="A88" s="85" t="s">
        <v>216</v>
      </c>
      <c r="B88" s="86" t="s">
        <v>217</v>
      </c>
      <c r="C88" s="87" t="e">
        <f aca="false">#REF!+#REF!+#REF!+#REF!+#REF!+#REF!</f>
        <v>#VALUE!</v>
      </c>
      <c r="D88" s="87" t="e">
        <f aca="false">#REF!+#REF!+#REF!+#REF!+#REF!+#REF!</f>
        <v>#VALUE!</v>
      </c>
      <c r="E88" s="87" t="e">
        <f aca="false">#REF!+#REF!+#REF!+#REF!+#REF!+#REF!</f>
        <v>#VALUE!</v>
      </c>
      <c r="F88" s="87" t="e">
        <f aca="false">#REF!+#REF!+#REF!+#REF!+#REF!+#REF!</f>
        <v>#VALUE!</v>
      </c>
      <c r="G88" s="89"/>
    </row>
    <row r="89" customFormat="false" ht="12.75" hidden="false" customHeight="false" outlineLevel="0" collapsed="false">
      <c r="A89" s="85" t="s">
        <v>218</v>
      </c>
      <c r="B89" s="86" t="s">
        <v>219</v>
      </c>
      <c r="C89" s="87" t="e">
        <f aca="false">#REF!+#REF!+#REF!+#REF!+#REF!+#REF!</f>
        <v>#VALUE!</v>
      </c>
      <c r="D89" s="87" t="e">
        <f aca="false">#REF!+#REF!+#REF!+#REF!+#REF!+#REF!</f>
        <v>#VALUE!</v>
      </c>
      <c r="E89" s="87" t="e">
        <f aca="false">#REF!+#REF!+#REF!+#REF!+#REF!+#REF!</f>
        <v>#VALUE!</v>
      </c>
      <c r="F89" s="87" t="e">
        <f aca="false">#REF!+#REF!+#REF!+#REF!+#REF!+#REF!</f>
        <v>#VALUE!</v>
      </c>
      <c r="G89" s="89"/>
    </row>
    <row r="90" customFormat="false" ht="12.75" hidden="false" customHeight="false" outlineLevel="0" collapsed="false">
      <c r="A90" s="85" t="s">
        <v>220</v>
      </c>
      <c r="B90" s="86" t="s">
        <v>221</v>
      </c>
      <c r="C90" s="87" t="e">
        <f aca="false">#REF!+#REF!+#REF!+#REF!+#REF!+#REF!</f>
        <v>#VALUE!</v>
      </c>
      <c r="D90" s="87" t="e">
        <f aca="false">#REF!+#REF!+#REF!+#REF!+#REF!+#REF!</f>
        <v>#VALUE!</v>
      </c>
      <c r="E90" s="87" t="e">
        <f aca="false">#REF!+#REF!+#REF!+#REF!+#REF!+#REF!</f>
        <v>#VALUE!</v>
      </c>
      <c r="F90" s="87" t="e">
        <f aca="false">#REF!+#REF!+#REF!+#REF!+#REF!+#REF!</f>
        <v>#VALUE!</v>
      </c>
      <c r="G90" s="88"/>
    </row>
    <row r="91" customFormat="false" ht="12.75" hidden="false" customHeight="false" outlineLevel="0" collapsed="false">
      <c r="A91" s="79" t="s">
        <v>222</v>
      </c>
      <c r="B91" s="72" t="s">
        <v>342</v>
      </c>
      <c r="C91" s="80" t="e">
        <f aca="false">#REF!+#REF!+#REF!+#REF!+#REF!+#REF!</f>
        <v>#VALUE!</v>
      </c>
      <c r="D91" s="80" t="e">
        <f aca="false">#REF!+#REF!+#REF!+#REF!+#REF!+#REF!</f>
        <v>#VALUE!</v>
      </c>
      <c r="E91" s="80" t="e">
        <f aca="false">#REF!+#REF!+#REF!+#REF!+#REF!+#REF!</f>
        <v>#VALUE!</v>
      </c>
      <c r="F91" s="80" t="e">
        <f aca="false">#REF!+#REF!+#REF!+#REF!+#REF!+#REF!</f>
        <v>#VALUE!</v>
      </c>
      <c r="G91" s="101"/>
    </row>
    <row r="92" customFormat="false" ht="12.75" hidden="false" customHeight="false" outlineLevel="0" collapsed="false">
      <c r="A92" s="79" t="s">
        <v>224</v>
      </c>
      <c r="B92" s="72" t="s">
        <v>225</v>
      </c>
      <c r="C92" s="80" t="e">
        <f aca="false">#REF!+#REF!+#REF!+#REF!+#REF!+#REF!</f>
        <v>#VALUE!</v>
      </c>
      <c r="D92" s="80" t="e">
        <f aca="false">#REF!+#REF!+#REF!+#REF!+#REF!+#REF!</f>
        <v>#VALUE!</v>
      </c>
      <c r="E92" s="80" t="e">
        <f aca="false">#REF!+#REF!+#REF!+#REF!+#REF!+#REF!</f>
        <v>#VALUE!</v>
      </c>
      <c r="F92" s="80" t="e">
        <f aca="false">#REF!+#REF!+#REF!+#REF!+#REF!+#REF!</f>
        <v>#VALUE!</v>
      </c>
      <c r="G92" s="90"/>
    </row>
    <row r="93" customFormat="false" ht="12.75" hidden="false" customHeight="false" outlineLevel="0" collapsed="false">
      <c r="A93" s="79" t="s">
        <v>226</v>
      </c>
      <c r="B93" s="72" t="s">
        <v>343</v>
      </c>
      <c r="C93" s="80" t="e">
        <f aca="false">#REF!+#REF!+#REF!+#REF!+#REF!+#REF!</f>
        <v>#VALUE!</v>
      </c>
      <c r="D93" s="80" t="e">
        <f aca="false">#REF!+#REF!+#REF!+#REF!+#REF!+#REF!</f>
        <v>#VALUE!</v>
      </c>
      <c r="E93" s="80" t="e">
        <f aca="false">#REF!+#REF!+#REF!+#REF!+#REF!+#REF!</f>
        <v>#VALUE!</v>
      </c>
      <c r="F93" s="80" t="e">
        <f aca="false">#REF!+#REF!+#REF!+#REF!+#REF!+#REF!</f>
        <v>#VALUE!</v>
      </c>
      <c r="G93" s="90"/>
    </row>
    <row r="94" customFormat="false" ht="12.75" hidden="false" customHeight="false" outlineLevel="0" collapsed="false">
      <c r="A94" s="79" t="s">
        <v>228</v>
      </c>
      <c r="B94" s="72" t="s">
        <v>229</v>
      </c>
      <c r="C94" s="80" t="e">
        <f aca="false">#REF!+#REF!+#REF!+#REF!+#REF!+#REF!</f>
        <v>#VALUE!</v>
      </c>
      <c r="D94" s="80" t="e">
        <f aca="false">#REF!+#REF!+#REF!+#REF!+#REF!+#REF!</f>
        <v>#VALUE!</v>
      </c>
      <c r="E94" s="80" t="e">
        <f aca="false">#REF!+#REF!+#REF!+#REF!+#REF!+#REF!</f>
        <v>#VALUE!</v>
      </c>
      <c r="F94" s="80" t="e">
        <f aca="false">#REF!+#REF!+#REF!+#REF!+#REF!+#REF!</f>
        <v>#VALUE!</v>
      </c>
      <c r="G94" s="90"/>
    </row>
    <row r="95" customFormat="false" ht="12.75" hidden="false" customHeight="false" outlineLevel="0" collapsed="false">
      <c r="A95" s="76" t="s">
        <v>230</v>
      </c>
      <c r="B95" s="77" t="s">
        <v>231</v>
      </c>
      <c r="C95" s="80" t="e">
        <f aca="false">#REF!+#REF!+#REF!+#REF!+#REF!+#REF!</f>
        <v>#VALUE!</v>
      </c>
      <c r="D95" s="80" t="e">
        <f aca="false">#REF!+#REF!+#REF!+#REF!+#REF!+#REF!</f>
        <v>#VALUE!</v>
      </c>
      <c r="E95" s="80" t="e">
        <f aca="false">#REF!+#REF!+#REF!+#REF!+#REF!+#REF!</f>
        <v>#VALUE!</v>
      </c>
      <c r="F95" s="80" t="e">
        <f aca="false">#REF!+#REF!+#REF!+#REF!+#REF!+#REF!</f>
        <v>#VALUE!</v>
      </c>
      <c r="G95" s="78"/>
    </row>
    <row r="96" customFormat="false" ht="12.75" hidden="false" customHeight="false" outlineLevel="0" collapsed="false">
      <c r="A96" s="79" t="s">
        <v>232</v>
      </c>
      <c r="B96" s="72" t="s">
        <v>233</v>
      </c>
      <c r="C96" s="80" t="e">
        <f aca="false">#REF!+#REF!+#REF!+#REF!+#REF!+#REF!</f>
        <v>#VALUE!</v>
      </c>
      <c r="D96" s="80" t="e">
        <f aca="false">#REF!+#REF!+#REF!+#REF!+#REF!+#REF!</f>
        <v>#VALUE!</v>
      </c>
      <c r="E96" s="80" t="e">
        <f aca="false">#REF!+#REF!+#REF!+#REF!+#REF!+#REF!</f>
        <v>#VALUE!</v>
      </c>
      <c r="F96" s="80" t="e">
        <f aca="false">#REF!+#REF!+#REF!+#REF!+#REF!+#REF!</f>
        <v>#VALUE!</v>
      </c>
      <c r="G96" s="90"/>
    </row>
    <row r="97" customFormat="false" ht="12.75" hidden="false" customHeight="false" outlineLevel="0" collapsed="false">
      <c r="A97" s="79" t="s">
        <v>234</v>
      </c>
      <c r="B97" s="72" t="s">
        <v>235</v>
      </c>
      <c r="C97" s="80" t="e">
        <f aca="false">#REF!+#REF!+#REF!+#REF!+#REF!+#REF!</f>
        <v>#VALUE!</v>
      </c>
      <c r="D97" s="80" t="e">
        <f aca="false">#REF!+#REF!+#REF!+#REF!+#REF!+#REF!</f>
        <v>#VALUE!</v>
      </c>
      <c r="E97" s="80" t="e">
        <f aca="false">#REF!+#REF!+#REF!+#REF!+#REF!+#REF!</f>
        <v>#VALUE!</v>
      </c>
      <c r="F97" s="80" t="e">
        <f aca="false">#REF!+#REF!+#REF!+#REF!+#REF!+#REF!</f>
        <v>#VALUE!</v>
      </c>
      <c r="G97" s="90"/>
    </row>
    <row r="98" customFormat="false" ht="12.75" hidden="false" customHeight="false" outlineLevel="0" collapsed="false">
      <c r="A98" s="76" t="s">
        <v>236</v>
      </c>
      <c r="B98" s="102" t="s">
        <v>237</v>
      </c>
      <c r="C98" s="80" t="e">
        <f aca="false">#REF!+#REF!+#REF!+#REF!+#REF!+#REF!</f>
        <v>#VALUE!</v>
      </c>
      <c r="D98" s="80" t="e">
        <f aca="false">#REF!+#REF!+#REF!+#REF!+#REF!+#REF!</f>
        <v>#VALUE!</v>
      </c>
      <c r="E98" s="80" t="e">
        <f aca="false">#REF!+#REF!+#REF!+#REF!+#REF!+#REF!</f>
        <v>#VALUE!</v>
      </c>
      <c r="F98" s="80" t="e">
        <f aca="false">#REF!+#REF!+#REF!+#REF!+#REF!+#REF!</f>
        <v>#VALUE!</v>
      </c>
      <c r="G98" s="78"/>
    </row>
    <row r="99" customFormat="false" ht="12.75" hidden="false" customHeight="false" outlineLevel="0" collapsed="false">
      <c r="A99" s="79" t="s">
        <v>238</v>
      </c>
      <c r="B99" s="72" t="s">
        <v>239</v>
      </c>
      <c r="C99" s="80" t="e">
        <f aca="false">#REF!+#REF!+#REF!+#REF!+#REF!+#REF!</f>
        <v>#VALUE!</v>
      </c>
      <c r="D99" s="80" t="e">
        <f aca="false">#REF!+#REF!+#REF!+#REF!+#REF!+#REF!</f>
        <v>#VALUE!</v>
      </c>
      <c r="E99" s="80" t="e">
        <f aca="false">#REF!+#REF!+#REF!+#REF!+#REF!+#REF!</f>
        <v>#VALUE!</v>
      </c>
      <c r="F99" s="80" t="e">
        <f aca="false">#REF!+#REF!+#REF!+#REF!+#REF!+#REF!</f>
        <v>#VALUE!</v>
      </c>
      <c r="G99" s="103"/>
    </row>
    <row r="100" customFormat="false" ht="12.75" hidden="false" customHeight="false" outlineLevel="0" collapsed="false">
      <c r="A100" s="79" t="s">
        <v>240</v>
      </c>
      <c r="B100" s="83" t="s">
        <v>241</v>
      </c>
      <c r="C100" s="80" t="e">
        <f aca="false">#REF!+#REF!+#REF!+#REF!+#REF!+#REF!</f>
        <v>#VALUE!</v>
      </c>
      <c r="D100" s="80" t="e">
        <f aca="false">#REF!+#REF!+#REF!+#REF!+#REF!+#REF!</f>
        <v>#VALUE!</v>
      </c>
      <c r="E100" s="80" t="e">
        <f aca="false">#REF!+#REF!+#REF!+#REF!+#REF!+#REF!</f>
        <v>#VALUE!</v>
      </c>
      <c r="F100" s="80" t="e">
        <f aca="false">#REF!+#REF!+#REF!+#REF!+#REF!+#REF!</f>
        <v>#VALUE!</v>
      </c>
      <c r="G100" s="90"/>
    </row>
    <row r="101" customFormat="false" ht="12.75" hidden="false" customHeight="false" outlineLevel="0" collapsed="false">
      <c r="A101" s="79" t="s">
        <v>242</v>
      </c>
      <c r="B101" s="83" t="s">
        <v>243</v>
      </c>
      <c r="C101" s="80" t="e">
        <f aca="false">#REF!+#REF!+#REF!+#REF!+#REF!+#REF!</f>
        <v>#VALUE!</v>
      </c>
      <c r="D101" s="80" t="e">
        <f aca="false">#REF!+#REF!+#REF!+#REF!+#REF!+#REF!</f>
        <v>#VALUE!</v>
      </c>
      <c r="E101" s="80" t="e">
        <f aca="false">#REF!+#REF!+#REF!+#REF!+#REF!+#REF!</f>
        <v>#VALUE!</v>
      </c>
      <c r="F101" s="80" t="e">
        <f aca="false">#REF!+#REF!+#REF!+#REF!+#REF!+#REF!</f>
        <v>#VALUE!</v>
      </c>
      <c r="G101" s="90"/>
    </row>
    <row r="102" customFormat="false" ht="12.75" hidden="false" customHeight="false" outlineLevel="0" collapsed="false">
      <c r="A102" s="104"/>
      <c r="B102" s="77" t="s">
        <v>244</v>
      </c>
      <c r="C102" s="80" t="e">
        <f aca="false">#REF!+#REF!+#REF!+#REF!+#REF!+#REF!</f>
        <v>#VALUE!</v>
      </c>
      <c r="D102" s="80" t="e">
        <f aca="false">#REF!+#REF!+#REF!+#REF!+#REF!+#REF!</f>
        <v>#VALUE!</v>
      </c>
      <c r="E102" s="80" t="e">
        <f aca="false">#REF!+#REF!+#REF!+#REF!+#REF!+#REF!</f>
        <v>#VALUE!</v>
      </c>
      <c r="F102" s="80" t="e">
        <f aca="false">#REF!+#REF!+#REF!+#REF!+#REF!+#REF!</f>
        <v>#VALUE!</v>
      </c>
      <c r="G102" s="78"/>
    </row>
    <row r="103" customFormat="false" ht="12.75" hidden="false" customHeight="false" outlineLevel="0" collapsed="false">
      <c r="A103" s="79" t="s">
        <v>344</v>
      </c>
      <c r="B103" s="72" t="s">
        <v>246</v>
      </c>
      <c r="C103" s="80" t="e">
        <f aca="false">#REF!+#REF!+#REF!+#REF!+#REF!+#REF!</f>
        <v>#VALUE!</v>
      </c>
      <c r="D103" s="80" t="e">
        <f aca="false">#REF!+#REF!+#REF!+#REF!+#REF!+#REF!</f>
        <v>#VALUE!</v>
      </c>
      <c r="E103" s="80" t="e">
        <f aca="false">#REF!+#REF!+#REF!+#REF!+#REF!+#REF!</f>
        <v>#VALUE!</v>
      </c>
      <c r="F103" s="80" t="e">
        <f aca="false">#REF!+#REF!+#REF!+#REF!+#REF!+#REF!</f>
        <v>#VALUE!</v>
      </c>
      <c r="G103" s="105"/>
    </row>
    <row r="104" customFormat="false" ht="12.75" hidden="false" customHeight="false" outlineLevel="0" collapsed="false">
      <c r="A104" s="68"/>
      <c r="B104" s="68"/>
      <c r="C104" s="80" t="e">
        <f aca="false">#REF!+#REF!+#REF!+#REF!+#REF!+#REF!</f>
        <v>#VALUE!</v>
      </c>
      <c r="D104" s="80" t="e">
        <f aca="false">#REF!+#REF!+#REF!+#REF!+#REF!+#REF!</f>
        <v>#VALUE!</v>
      </c>
      <c r="E104" s="80" t="e">
        <f aca="false">#REF!+#REF!+#REF!+#REF!+#REF!+#REF!</f>
        <v>#VALUE!</v>
      </c>
      <c r="F104" s="80" t="e">
        <f aca="false">#REF!+#REF!+#REF!+#REF!+#REF!+#REF!</f>
        <v>#VALUE!</v>
      </c>
      <c r="G104" s="90"/>
    </row>
    <row r="105" customFormat="false" ht="12.75" hidden="false" customHeight="false" outlineLevel="0" collapsed="false">
      <c r="A105" s="106"/>
      <c r="B105" s="107" t="s">
        <v>247</v>
      </c>
      <c r="C105" s="108" t="e">
        <f aca="false">#REF!+#REF!+#REF!+#REF!+#REF!+#REF!</f>
        <v>#VALUE!</v>
      </c>
      <c r="D105" s="108" t="e">
        <f aca="false">#REF!+#REF!+#REF!+#REF!+#REF!+#REF!</f>
        <v>#VALUE!</v>
      </c>
      <c r="E105" s="108" t="e">
        <f aca="false">#REF!+#REF!+#REF!+#REF!+#REF!+#REF!</f>
        <v>#VALUE!</v>
      </c>
      <c r="F105" s="108" t="e">
        <f aca="false">#REF!+#REF!+#REF!+#REF!+#REF!+#REF!</f>
        <v>#VALUE!</v>
      </c>
      <c r="G105" s="109"/>
    </row>
    <row r="106" customFormat="false" ht="12.75" hidden="false" customHeight="false" outlineLevel="0" collapsed="false">
      <c r="A106" s="106"/>
      <c r="B106" s="107"/>
      <c r="C106" s="78"/>
      <c r="D106" s="78"/>
      <c r="E106" s="103" t="e">
        <f aca="false">+D105+F105</f>
        <v>#VALUE!</v>
      </c>
      <c r="F106" s="110" t="s">
        <v>345</v>
      </c>
      <c r="G106" s="111"/>
    </row>
    <row r="107" customFormat="false" ht="12.75" hidden="false" customHeight="false" outlineLevel="0" collapsed="false">
      <c r="A107" s="106"/>
      <c r="B107" s="107"/>
      <c r="C107" s="78"/>
      <c r="D107" s="78"/>
      <c r="E107" s="103" t="e">
        <f aca="false">-E106+E105</f>
        <v>#VALUE!</v>
      </c>
      <c r="F107" s="103" t="s">
        <v>346</v>
      </c>
      <c r="G107" s="67"/>
    </row>
    <row r="108" customFormat="false" ht="12.75" hidden="false" customHeight="false" outlineLevel="0" collapsed="false">
      <c r="A108" s="112"/>
      <c r="B108" s="72" t="s">
        <v>248</v>
      </c>
      <c r="C108" s="80" t="e">
        <f aca="false">#REF!+#REF!+#REF!+#REF!+#REF!+#REF!</f>
        <v>#VALUE!</v>
      </c>
      <c r="D108" s="80" t="e">
        <f aca="false">#REF!+#REF!+#REF!+#REF!+#REF!+#REF!</f>
        <v>#VALUE!</v>
      </c>
      <c r="E108" s="80" t="e">
        <f aca="false">#REF!+#REF!+#REF!+#REF!+#REF!+#REF!</f>
        <v>#VALUE!</v>
      </c>
      <c r="F108" s="80" t="e">
        <f aca="false">#REF!+#REF!+#REF!+#REF!+#REF!+#REF!</f>
        <v>#VALUE!</v>
      </c>
      <c r="G108" s="84"/>
    </row>
    <row r="109" customFormat="false" ht="12.75" hidden="false" customHeight="false" outlineLevel="0" collapsed="false">
      <c r="A109" s="112" t="s">
        <v>249</v>
      </c>
      <c r="B109" s="113" t="s">
        <v>250</v>
      </c>
      <c r="C109" s="78" t="e">
        <f aca="false">#REF!+#REF!+#REF!+#REF!+#REF!+#REF!</f>
        <v>#VALUE!</v>
      </c>
      <c r="D109" s="78" t="e">
        <f aca="false">#REF!+#REF!+#REF!+#REF!+#REF!+#REF!</f>
        <v>#VALUE!</v>
      </c>
      <c r="E109" s="78" t="e">
        <f aca="false">#REF!+#REF!+#REF!+#REF!+#REF!+#REF!</f>
        <v>#VALUE!</v>
      </c>
      <c r="F109" s="78" t="e">
        <f aca="false">#REF!+#REF!+#REF!+#REF!+#REF!+#REF!</f>
        <v>#VALUE!</v>
      </c>
      <c r="G109" s="114"/>
    </row>
    <row r="110" customFormat="false" ht="12.75" hidden="false" customHeight="false" outlineLevel="0" collapsed="false">
      <c r="A110" s="85" t="s">
        <v>251</v>
      </c>
      <c r="B110" s="86" t="s">
        <v>347</v>
      </c>
      <c r="C110" s="115" t="e">
        <f aca="false">#REF!+#REF!+#REF!+#REF!+#REF!+#REF!</f>
        <v>#VALUE!</v>
      </c>
      <c r="D110" s="115" t="e">
        <f aca="false">#REF!+#REF!+#REF!+#REF!+#REF!+#REF!</f>
        <v>#VALUE!</v>
      </c>
      <c r="E110" s="115" t="e">
        <f aca="false">#REF!+#REF!+#REF!+#REF!+#REF!+#REF!</f>
        <v>#VALUE!</v>
      </c>
      <c r="F110" s="115" t="e">
        <f aca="false">#REF!+#REF!+#REF!+#REF!+#REF!+#REF!</f>
        <v>#VALUE!</v>
      </c>
      <c r="G110" s="89"/>
    </row>
    <row r="111" customFormat="false" ht="12.75" hidden="false" customHeight="false" outlineLevel="0" collapsed="false">
      <c r="A111" s="85" t="s">
        <v>253</v>
      </c>
      <c r="B111" s="86" t="s">
        <v>348</v>
      </c>
      <c r="C111" s="115" t="e">
        <f aca="false">#REF!+#REF!+#REF!+#REF!+#REF!+#REF!</f>
        <v>#VALUE!</v>
      </c>
      <c r="D111" s="115" t="e">
        <f aca="false">#REF!+#REF!+#REF!+#REF!+#REF!+#REF!</f>
        <v>#VALUE!</v>
      </c>
      <c r="E111" s="115" t="e">
        <f aca="false">#REF!+#REF!+#REF!+#REF!+#REF!+#REF!</f>
        <v>#VALUE!</v>
      </c>
      <c r="F111" s="115" t="e">
        <f aca="false">#REF!+#REF!+#REF!+#REF!+#REF!+#REF!</f>
        <v>#VALUE!</v>
      </c>
      <c r="G111" s="89"/>
    </row>
    <row r="112" customFormat="false" ht="12.75" hidden="false" customHeight="false" outlineLevel="0" collapsed="false">
      <c r="A112" s="85" t="s">
        <v>255</v>
      </c>
      <c r="B112" s="86" t="s">
        <v>349</v>
      </c>
      <c r="C112" s="115" t="e">
        <f aca="false">#REF!+#REF!+#REF!+#REF!+#REF!+#REF!</f>
        <v>#VALUE!</v>
      </c>
      <c r="D112" s="115" t="e">
        <f aca="false">#REF!+#REF!+#REF!+#REF!+#REF!+#REF!</f>
        <v>#VALUE!</v>
      </c>
      <c r="E112" s="115" t="e">
        <f aca="false">#REF!+#REF!+#REF!+#REF!+#REF!+#REF!</f>
        <v>#VALUE!</v>
      </c>
      <c r="F112" s="115" t="e">
        <f aca="false">#REF!+#REF!+#REF!+#REF!+#REF!+#REF!</f>
        <v>#VALUE!</v>
      </c>
      <c r="G112" s="89"/>
    </row>
    <row r="113" customFormat="false" ht="12.75" hidden="false" customHeight="false" outlineLevel="0" collapsed="false">
      <c r="A113" s="85" t="s">
        <v>257</v>
      </c>
      <c r="B113" s="86" t="s">
        <v>350</v>
      </c>
      <c r="C113" s="115" t="e">
        <f aca="false">#REF!+#REF!+#REF!+#REF!+#REF!+#REF!</f>
        <v>#VALUE!</v>
      </c>
      <c r="D113" s="115" t="e">
        <f aca="false">#REF!+#REF!+#REF!+#REF!+#REF!+#REF!</f>
        <v>#VALUE!</v>
      </c>
      <c r="E113" s="115" t="e">
        <f aca="false">#REF!+#REF!+#REF!+#REF!+#REF!+#REF!</f>
        <v>#VALUE!</v>
      </c>
      <c r="F113" s="115" t="e">
        <f aca="false">#REF!+#REF!+#REF!+#REF!+#REF!+#REF!</f>
        <v>#VALUE!</v>
      </c>
      <c r="G113" s="89"/>
    </row>
    <row r="114" customFormat="false" ht="12.75" hidden="false" customHeight="false" outlineLevel="0" collapsed="false">
      <c r="A114" s="85" t="s">
        <v>259</v>
      </c>
      <c r="B114" s="86" t="s">
        <v>351</v>
      </c>
      <c r="C114" s="115" t="e">
        <f aca="false">#REF!+#REF!+#REF!+#REF!+#REF!+#REF!</f>
        <v>#VALUE!</v>
      </c>
      <c r="D114" s="115" t="e">
        <f aca="false">#REF!+#REF!+#REF!+#REF!+#REF!+#REF!</f>
        <v>#VALUE!</v>
      </c>
      <c r="E114" s="115" t="e">
        <f aca="false">#REF!+#REF!+#REF!+#REF!+#REF!+#REF!</f>
        <v>#VALUE!</v>
      </c>
      <c r="F114" s="115" t="e">
        <f aca="false">#REF!+#REF!+#REF!+#REF!+#REF!+#REF!</f>
        <v>#VALUE!</v>
      </c>
      <c r="G114" s="89"/>
    </row>
    <row r="115" customFormat="false" ht="12.75" hidden="false" customHeight="false" outlineLevel="0" collapsed="false">
      <c r="A115" s="85" t="s">
        <v>261</v>
      </c>
      <c r="B115" s="86" t="s">
        <v>352</v>
      </c>
      <c r="C115" s="115" t="e">
        <f aca="false">#REF!+#REF!+#REF!+#REF!+#REF!+#REF!</f>
        <v>#VALUE!</v>
      </c>
      <c r="D115" s="115" t="e">
        <f aca="false">#REF!+#REF!+#REF!+#REF!+#REF!+#REF!</f>
        <v>#VALUE!</v>
      </c>
      <c r="E115" s="115" t="e">
        <f aca="false">#REF!+#REF!+#REF!+#REF!+#REF!+#REF!</f>
        <v>#VALUE!</v>
      </c>
      <c r="F115" s="115" t="e">
        <f aca="false">#REF!+#REF!+#REF!+#REF!+#REF!+#REF!</f>
        <v>#VALUE!</v>
      </c>
      <c r="G115" s="89"/>
    </row>
    <row r="116" customFormat="false" ht="12.75" hidden="false" customHeight="false" outlineLevel="0" collapsed="false">
      <c r="A116" s="85" t="s">
        <v>263</v>
      </c>
      <c r="B116" s="86" t="s">
        <v>353</v>
      </c>
      <c r="C116" s="115" t="e">
        <f aca="false">#REF!+#REF!+#REF!+#REF!+#REF!+#REF!</f>
        <v>#VALUE!</v>
      </c>
      <c r="D116" s="115" t="e">
        <f aca="false">#REF!+#REF!+#REF!+#REF!+#REF!+#REF!</f>
        <v>#VALUE!</v>
      </c>
      <c r="E116" s="115" t="e">
        <f aca="false">#REF!+#REF!+#REF!+#REF!+#REF!+#REF!</f>
        <v>#VALUE!</v>
      </c>
      <c r="F116" s="115" t="e">
        <f aca="false">#REF!+#REF!+#REF!+#REF!+#REF!+#REF!</f>
        <v>#VALUE!</v>
      </c>
      <c r="G116" s="89"/>
    </row>
    <row r="117" customFormat="false" ht="12.75" hidden="false" customHeight="false" outlineLevel="0" collapsed="false">
      <c r="A117" s="112" t="s">
        <v>300</v>
      </c>
      <c r="B117" s="113" t="s">
        <v>354</v>
      </c>
      <c r="C117" s="78" t="e">
        <f aca="false">#REF!+#REF!+#REF!+#REF!+#REF!+#REF!</f>
        <v>#VALUE!</v>
      </c>
      <c r="D117" s="78" t="e">
        <f aca="false">#REF!+#REF!+#REF!+#REF!+#REF!+#REF!</f>
        <v>#VALUE!</v>
      </c>
      <c r="E117" s="78" t="e">
        <f aca="false">#REF!+#REF!+#REF!+#REF!+#REF!+#REF!</f>
        <v>#VALUE!</v>
      </c>
      <c r="F117" s="78" t="e">
        <f aca="false">#REF!+#REF!+#REF!+#REF!+#REF!+#REF!</f>
        <v>#VALUE!</v>
      </c>
      <c r="G117" s="114"/>
    </row>
    <row r="118" customFormat="false" ht="12.75" hidden="true" customHeight="false" outlineLevel="0" collapsed="false">
      <c r="A118" s="85" t="s">
        <v>302</v>
      </c>
      <c r="B118" s="86" t="s">
        <v>355</v>
      </c>
      <c r="C118" s="80" t="e">
        <f aca="false">#REF!+#REF!+#REF!+#REF!+#REF!+#REF!</f>
        <v>#VALUE!</v>
      </c>
      <c r="D118" s="80" t="e">
        <f aca="false">#REF!+#REF!+#REF!+#REF!+#REF!+#REF!</f>
        <v>#VALUE!</v>
      </c>
      <c r="E118" s="80" t="e">
        <f aca="false">#REF!+#REF!+#REF!+#REF!+#REF!+#REF!</f>
        <v>#VALUE!</v>
      </c>
      <c r="F118" s="80" t="e">
        <f aca="false">#REF!+#REF!+#REF!+#REF!+#REF!+#REF!</f>
        <v>#VALUE!</v>
      </c>
      <c r="G118" s="116"/>
    </row>
    <row r="119" customFormat="false" ht="12.75" hidden="true" customHeight="false" outlineLevel="0" collapsed="false">
      <c r="A119" s="85" t="s">
        <v>302</v>
      </c>
      <c r="B119" s="86" t="s">
        <v>356</v>
      </c>
      <c r="C119" s="80" t="e">
        <f aca="false">#REF!+#REF!+#REF!+#REF!+#REF!+#REF!</f>
        <v>#VALUE!</v>
      </c>
      <c r="D119" s="80" t="e">
        <f aca="false">#REF!+#REF!+#REF!+#REF!+#REF!+#REF!</f>
        <v>#VALUE!</v>
      </c>
      <c r="E119" s="80" t="e">
        <f aca="false">#REF!+#REF!+#REF!+#REF!+#REF!+#REF!</f>
        <v>#VALUE!</v>
      </c>
      <c r="F119" s="80" t="e">
        <f aca="false">#REF!+#REF!+#REF!+#REF!+#REF!+#REF!</f>
        <v>#VALUE!</v>
      </c>
      <c r="G119" s="89"/>
    </row>
    <row r="120" customFormat="false" ht="12.75" hidden="true" customHeight="false" outlineLevel="0" collapsed="false">
      <c r="A120" s="85" t="s">
        <v>302</v>
      </c>
      <c r="B120" s="86" t="s">
        <v>357</v>
      </c>
      <c r="C120" s="80" t="e">
        <f aca="false">#REF!+#REF!+#REF!+#REF!+#REF!+#REF!</f>
        <v>#VALUE!</v>
      </c>
      <c r="D120" s="80" t="e">
        <f aca="false">#REF!+#REF!+#REF!+#REF!+#REF!+#REF!</f>
        <v>#VALUE!</v>
      </c>
      <c r="E120" s="80" t="e">
        <f aca="false">#REF!+#REF!+#REF!+#REF!+#REF!+#REF!</f>
        <v>#VALUE!</v>
      </c>
      <c r="F120" s="80" t="e">
        <f aca="false">#REF!+#REF!+#REF!+#REF!+#REF!+#REF!</f>
        <v>#VALUE!</v>
      </c>
      <c r="G120" s="89"/>
    </row>
    <row r="121" customFormat="false" ht="12.75" hidden="false" customHeight="false" outlineLevel="0" collapsed="false">
      <c r="A121" s="85" t="s">
        <v>302</v>
      </c>
      <c r="B121" s="86" t="s">
        <v>358</v>
      </c>
      <c r="C121" s="87" t="e">
        <f aca="false">#REF!+#REF!+#REF!+#REF!+#REF!+#REF!</f>
        <v>#VALUE!</v>
      </c>
      <c r="D121" s="87" t="e">
        <f aca="false">#REF!+#REF!+#REF!+#REF!+#REF!+#REF!</f>
        <v>#VALUE!</v>
      </c>
      <c r="E121" s="87" t="e">
        <f aca="false">#REF!+#REF!+#REF!+#REF!+#REF!+#REF!</f>
        <v>#VALUE!</v>
      </c>
      <c r="F121" s="87" t="e">
        <f aca="false">#REF!+#REF!+#REF!+#REF!+#REF!+#REF!</f>
        <v>#VALUE!</v>
      </c>
      <c r="G121" s="89"/>
    </row>
    <row r="122" customFormat="false" ht="12.75" hidden="true" customHeight="false" outlineLevel="0" collapsed="false">
      <c r="A122" s="85" t="s">
        <v>306</v>
      </c>
      <c r="B122" s="86" t="s">
        <v>359</v>
      </c>
      <c r="C122" s="87" t="e">
        <f aca="false">#REF!+#REF!+#REF!+#REF!+#REF!+#REF!</f>
        <v>#VALUE!</v>
      </c>
      <c r="D122" s="87" t="e">
        <f aca="false">#REF!+#REF!+#REF!+#REF!+#REF!+#REF!</f>
        <v>#VALUE!</v>
      </c>
      <c r="E122" s="87" t="e">
        <f aca="false">#REF!+#REF!+#REF!+#REF!+#REF!+#REF!</f>
        <v>#VALUE!</v>
      </c>
      <c r="F122" s="87" t="e">
        <f aca="false">#REF!+#REF!+#REF!+#REF!+#REF!+#REF!</f>
        <v>#VALUE!</v>
      </c>
      <c r="G122" s="89"/>
    </row>
    <row r="123" customFormat="false" ht="12.75" hidden="true" customHeight="false" outlineLevel="0" collapsed="false">
      <c r="A123" s="85" t="s">
        <v>308</v>
      </c>
      <c r="B123" s="86" t="s">
        <v>360</v>
      </c>
      <c r="C123" s="87" t="e">
        <f aca="false">#REF!+#REF!+#REF!+#REF!+#REF!+#REF!</f>
        <v>#VALUE!</v>
      </c>
      <c r="D123" s="87" t="e">
        <f aca="false">#REF!+#REF!+#REF!+#REF!+#REF!+#REF!</f>
        <v>#VALUE!</v>
      </c>
      <c r="E123" s="87" t="e">
        <f aca="false">#REF!+#REF!+#REF!+#REF!+#REF!+#REF!</f>
        <v>#VALUE!</v>
      </c>
      <c r="F123" s="87" t="e">
        <f aca="false">#REF!+#REF!+#REF!+#REF!+#REF!+#REF!</f>
        <v>#VALUE!</v>
      </c>
      <c r="G123" s="89"/>
    </row>
    <row r="124" customFormat="false" ht="12.75" hidden="false" customHeight="false" outlineLevel="0" collapsed="false">
      <c r="A124" s="85" t="s">
        <v>308</v>
      </c>
      <c r="B124" s="86" t="s">
        <v>361</v>
      </c>
      <c r="C124" s="87" t="e">
        <f aca="false">#REF!+#REF!+#REF!+#REF!+#REF!+#REF!</f>
        <v>#VALUE!</v>
      </c>
      <c r="D124" s="87" t="e">
        <f aca="false">#REF!+#REF!+#REF!+#REF!+#REF!+#REF!</f>
        <v>#VALUE!</v>
      </c>
      <c r="E124" s="87" t="e">
        <f aca="false">#REF!+#REF!+#REF!+#REF!+#REF!+#REF!</f>
        <v>#VALUE!</v>
      </c>
      <c r="F124" s="87" t="e">
        <f aca="false">#REF!+#REF!+#REF!+#REF!+#REF!+#REF!</f>
        <v>#VALUE!</v>
      </c>
      <c r="G124" s="89"/>
    </row>
    <row r="125" customFormat="false" ht="12.75" hidden="true" customHeight="false" outlineLevel="0" collapsed="false">
      <c r="A125" s="85" t="s">
        <v>308</v>
      </c>
      <c r="B125" s="117" t="s">
        <v>362</v>
      </c>
      <c r="C125" s="87" t="e">
        <f aca="false">#REF!+#REF!+#REF!+#REF!+#REF!+#REF!</f>
        <v>#VALUE!</v>
      </c>
      <c r="D125" s="87" t="e">
        <f aca="false">#REF!+#REF!+#REF!+#REF!+#REF!+#REF!</f>
        <v>#VALUE!</v>
      </c>
      <c r="E125" s="87" t="e">
        <f aca="false">#REF!+#REF!+#REF!+#REF!+#REF!+#REF!</f>
        <v>#VALUE!</v>
      </c>
      <c r="F125" s="87" t="e">
        <f aca="false">#REF!+#REF!+#REF!+#REF!+#REF!+#REF!</f>
        <v>#VALUE!</v>
      </c>
      <c r="G125" s="89"/>
    </row>
    <row r="126" customFormat="false" ht="12.75" hidden="true" customHeight="false" outlineLevel="0" collapsed="false">
      <c r="A126" s="85" t="s">
        <v>310</v>
      </c>
      <c r="B126" s="86" t="s">
        <v>363</v>
      </c>
      <c r="C126" s="87" t="e">
        <f aca="false">#REF!+#REF!+#REF!+#REF!+#REF!+#REF!</f>
        <v>#VALUE!</v>
      </c>
      <c r="D126" s="87" t="e">
        <f aca="false">#REF!+#REF!+#REF!+#REF!+#REF!+#REF!</f>
        <v>#VALUE!</v>
      </c>
      <c r="E126" s="87" t="e">
        <f aca="false">#REF!+#REF!+#REF!+#REF!+#REF!+#REF!</f>
        <v>#VALUE!</v>
      </c>
      <c r="F126" s="87" t="e">
        <f aca="false">#REF!+#REF!+#REF!+#REF!+#REF!+#REF!</f>
        <v>#VALUE!</v>
      </c>
      <c r="G126" s="89"/>
    </row>
    <row r="127" customFormat="false" ht="12.75" hidden="true" customHeight="false" outlineLevel="0" collapsed="false">
      <c r="A127" s="86" t="s">
        <v>310</v>
      </c>
      <c r="B127" s="86" t="s">
        <v>364</v>
      </c>
      <c r="C127" s="87" t="e">
        <f aca="false">#REF!+#REF!+#REF!+#REF!+#REF!+#REF!</f>
        <v>#VALUE!</v>
      </c>
      <c r="D127" s="87" t="e">
        <f aca="false">#REF!+#REF!+#REF!+#REF!+#REF!+#REF!</f>
        <v>#VALUE!</v>
      </c>
      <c r="E127" s="87" t="e">
        <f aca="false">#REF!+#REF!+#REF!+#REF!+#REF!+#REF!</f>
        <v>#VALUE!</v>
      </c>
      <c r="F127" s="87" t="e">
        <f aca="false">#REF!+#REF!+#REF!+#REF!+#REF!+#REF!</f>
        <v>#VALUE!</v>
      </c>
      <c r="G127" s="89"/>
    </row>
    <row r="128" customFormat="false" ht="12.75" hidden="false" customHeight="false" outlineLevel="0" collapsed="false">
      <c r="A128" s="85"/>
      <c r="B128" s="86" t="s">
        <v>365</v>
      </c>
      <c r="C128" s="87" t="e">
        <f aca="false">#REF!+#REF!+#REF!+#REF!+#REF!+#REF!</f>
        <v>#VALUE!</v>
      </c>
      <c r="D128" s="87" t="e">
        <f aca="false">#REF!+#REF!+#REF!+#REF!+#REF!+#REF!</f>
        <v>#VALUE!</v>
      </c>
      <c r="E128" s="87" t="e">
        <f aca="false">#REF!+#REF!+#REF!+#REF!+#REF!+#REF!</f>
        <v>#VALUE!</v>
      </c>
      <c r="F128" s="87" t="e">
        <f aca="false">#REF!+#REF!+#REF!+#REF!+#REF!+#REF!</f>
        <v>#VALUE!</v>
      </c>
      <c r="G128" s="89"/>
    </row>
    <row r="129" customFormat="false" ht="12.75" hidden="true" customHeight="false" outlineLevel="0" collapsed="false">
      <c r="A129" s="85"/>
      <c r="B129" s="118" t="s">
        <v>366</v>
      </c>
      <c r="C129" s="80" t="e">
        <f aca="false">#REF!+#REF!+#REF!+#REF!+#REF!+#REF!</f>
        <v>#VALUE!</v>
      </c>
      <c r="D129" s="80" t="e">
        <f aca="false">#REF!+#REF!+#REF!+#REF!+#REF!+#REF!</f>
        <v>#VALUE!</v>
      </c>
      <c r="E129" s="80" t="e">
        <f aca="false">#REF!+#REF!+#REF!+#REF!+#REF!+#REF!</f>
        <v>#VALUE!</v>
      </c>
      <c r="F129" s="80" t="e">
        <f aca="false">#REF!+#REF!+#REF!+#REF!+#REF!+#REF!</f>
        <v>#VALUE!</v>
      </c>
      <c r="G129" s="89"/>
    </row>
    <row r="130" customFormat="false" ht="12.75" hidden="true" customHeight="false" outlineLevel="0" collapsed="false">
      <c r="A130" s="85"/>
      <c r="B130" s="118"/>
      <c r="C130" s="80" t="e">
        <f aca="false">#REF!+#REF!+#REF!+#REF!+#REF!+#REF!</f>
        <v>#VALUE!</v>
      </c>
      <c r="D130" s="80" t="e">
        <f aca="false">#REF!+#REF!+#REF!+#REF!+#REF!+#REF!</f>
        <v>#VALUE!</v>
      </c>
      <c r="E130" s="80" t="e">
        <f aca="false">#REF!+#REF!+#REF!+#REF!+#REF!+#REF!</f>
        <v>#VALUE!</v>
      </c>
      <c r="F130" s="80" t="e">
        <f aca="false">#REF!+#REF!+#REF!+#REF!+#REF!+#REF!</f>
        <v>#VALUE!</v>
      </c>
      <c r="G130" s="89"/>
    </row>
    <row r="131" customFormat="false" ht="12.75" hidden="true" customHeight="false" outlineLevel="0" collapsed="false">
      <c r="A131" s="85"/>
      <c r="B131" s="118"/>
      <c r="C131" s="80" t="e">
        <f aca="false">#REF!+#REF!+#REF!+#REF!+#REF!+#REF!</f>
        <v>#VALUE!</v>
      </c>
      <c r="D131" s="80" t="e">
        <f aca="false">#REF!+#REF!+#REF!+#REF!+#REF!+#REF!</f>
        <v>#VALUE!</v>
      </c>
      <c r="E131" s="80" t="e">
        <f aca="false">#REF!+#REF!+#REF!+#REF!+#REF!+#REF!</f>
        <v>#VALUE!</v>
      </c>
      <c r="F131" s="80" t="e">
        <f aca="false">#REF!+#REF!+#REF!+#REF!+#REF!+#REF!</f>
        <v>#VALUE!</v>
      </c>
      <c r="G131" s="89"/>
    </row>
    <row r="132" customFormat="false" ht="12.75" hidden="true" customHeight="false" outlineLevel="0" collapsed="false">
      <c r="A132" s="85"/>
      <c r="B132" s="118"/>
      <c r="C132" s="80" t="e">
        <f aca="false">#REF!+#REF!+#REF!+#REF!+#REF!+#REF!</f>
        <v>#VALUE!</v>
      </c>
      <c r="D132" s="80" t="e">
        <f aca="false">#REF!+#REF!+#REF!+#REF!+#REF!+#REF!</f>
        <v>#VALUE!</v>
      </c>
      <c r="E132" s="80" t="e">
        <f aca="false">#REF!+#REF!+#REF!+#REF!+#REF!+#REF!</f>
        <v>#VALUE!</v>
      </c>
      <c r="F132" s="80" t="e">
        <f aca="false">#REF!+#REF!+#REF!+#REF!+#REF!+#REF!</f>
        <v>#VALUE!</v>
      </c>
      <c r="G132" s="89"/>
    </row>
    <row r="133" customFormat="false" ht="12.75" hidden="false" customHeight="false" outlineLevel="0" collapsed="false">
      <c r="A133" s="112" t="s">
        <v>314</v>
      </c>
      <c r="B133" s="113" t="s">
        <v>315</v>
      </c>
      <c r="C133" s="78" t="e">
        <f aca="false">#REF!+#REF!+#REF!+#REF!+#REF!+#REF!</f>
        <v>#VALUE!</v>
      </c>
      <c r="D133" s="78" t="e">
        <f aca="false">#REF!+#REF!+#REF!+#REF!+#REF!+#REF!</f>
        <v>#VALUE!</v>
      </c>
      <c r="E133" s="78" t="e">
        <f aca="false">#REF!+#REF!+#REF!+#REF!+#REF!+#REF!</f>
        <v>#VALUE!</v>
      </c>
      <c r="F133" s="78" t="e">
        <f aca="false">#REF!+#REF!+#REF!+#REF!+#REF!+#REF!</f>
        <v>#VALUE!</v>
      </c>
      <c r="G133" s="114"/>
    </row>
    <row r="134" customFormat="false" ht="12.75" hidden="true" customHeight="false" outlineLevel="0" collapsed="false">
      <c r="A134" s="85" t="s">
        <v>316</v>
      </c>
      <c r="B134" s="86" t="s">
        <v>317</v>
      </c>
      <c r="C134" s="78" t="e">
        <f aca="false">#REF!+#REF!+#REF!+#REF!+#REF!+#REF!</f>
        <v>#VALUE!</v>
      </c>
      <c r="D134" s="78" t="e">
        <f aca="false">#REF!+#REF!+#REF!+#REF!+#REF!+#REF!</f>
        <v>#VALUE!</v>
      </c>
      <c r="E134" s="78" t="e">
        <f aca="false">#REF!+#REF!+#REF!+#REF!+#REF!+#REF!</f>
        <v>#VALUE!</v>
      </c>
      <c r="F134" s="78" t="e">
        <f aca="false">#REF!+#REF!+#REF!+#REF!+#REF!+#REF!</f>
        <v>#VALUE!</v>
      </c>
      <c r="G134" s="89"/>
    </row>
    <row r="135" customFormat="false" ht="12.75" hidden="true" customHeight="false" outlineLevel="0" collapsed="false">
      <c r="A135" s="85"/>
      <c r="B135" s="86"/>
      <c r="C135" s="78" t="e">
        <f aca="false">#REF!+#REF!+#REF!+#REF!+#REF!+#REF!</f>
        <v>#VALUE!</v>
      </c>
      <c r="D135" s="78" t="e">
        <f aca="false">#REF!+#REF!+#REF!+#REF!+#REF!+#REF!</f>
        <v>#VALUE!</v>
      </c>
      <c r="E135" s="78" t="e">
        <f aca="false">#REF!+#REF!+#REF!+#REF!+#REF!+#REF!</f>
        <v>#VALUE!</v>
      </c>
      <c r="F135" s="78" t="e">
        <f aca="false">#REF!+#REF!+#REF!+#REF!+#REF!+#REF!</f>
        <v>#VALUE!</v>
      </c>
      <c r="G135" s="89"/>
    </row>
    <row r="136" customFormat="false" ht="12.75" hidden="true" customHeight="false" outlineLevel="0" collapsed="false">
      <c r="A136" s="119"/>
      <c r="C136" s="78"/>
      <c r="D136" s="78"/>
      <c r="E136" s="78"/>
      <c r="F136" s="78"/>
      <c r="G136" s="67"/>
    </row>
    <row r="137" customFormat="false" ht="12.75" hidden="true" customHeight="false" outlineLevel="0" collapsed="false">
      <c r="A137" s="120"/>
      <c r="B137" s="121"/>
      <c r="C137" s="78"/>
      <c r="D137" s="121"/>
      <c r="E137" s="122"/>
    </row>
    <row r="138" customFormat="false" ht="12.75" hidden="true" customHeight="false" outlineLevel="0" collapsed="false">
      <c r="C138" s="78"/>
    </row>
    <row r="139" customFormat="false" ht="12.75" hidden="true" customHeight="false" outlineLevel="0" collapsed="false">
      <c r="A139" s="106"/>
      <c r="B139" s="121"/>
      <c r="C139" s="78"/>
      <c r="D139" s="121"/>
    </row>
    <row r="140" customFormat="false" ht="12.75" hidden="true" customHeight="false" outlineLevel="0" collapsed="false">
      <c r="C140" s="78"/>
    </row>
    <row r="141" customFormat="false" ht="12.75" hidden="false" customHeight="false" outlineLevel="0" collapsed="false">
      <c r="A141" s="123" t="s">
        <v>367</v>
      </c>
      <c r="B141" s="124"/>
      <c r="C141" s="108" t="e">
        <f aca="false">#REF!+#REF!+#REF!+#REF!+#REF!+#REF!</f>
        <v>#VALUE!</v>
      </c>
      <c r="D141" s="108" t="e">
        <f aca="false">#REF!+#REF!+#REF!+#REF!+#REF!+#REF!</f>
        <v>#VALUE!</v>
      </c>
      <c r="E141" s="108" t="e">
        <f aca="false">#REF!+#REF!+#REF!+#REF!+#REF!+#REF!</f>
        <v>#VALUE!</v>
      </c>
      <c r="F141" s="108" t="e">
        <f aca="false">#REF!+#REF!+#REF!+#REF!+#REF!+#REF!</f>
        <v>#VALUE!</v>
      </c>
    </row>
    <row r="142" customFormat="false" ht="12.75" hidden="false" customHeight="false" outlineLevel="0" collapsed="false">
      <c r="A142" s="125" t="s">
        <v>368</v>
      </c>
      <c r="B142" s="126"/>
      <c r="C142" s="78" t="e">
        <f aca="false">#REF!+#REF!+#REF!+#REF!+#REF!+#REF!</f>
        <v>#VALUE!</v>
      </c>
      <c r="D142" s="78" t="e">
        <f aca="false">#REF!+#REF!+#REF!+#REF!+#REF!+#REF!</f>
        <v>#VALUE!</v>
      </c>
      <c r="E142" s="108" t="e">
        <f aca="false">#REF!+#REF!+#REF!+#REF!+#REF!+#REF!</f>
        <v>#VALUE!</v>
      </c>
      <c r="F142" s="78" t="e">
        <f aca="false">#REF!+#REF!+#REF!+#REF!+#REF!+#REF!</f>
        <v>#VALUE!</v>
      </c>
    </row>
    <row r="144" customFormat="false" ht="12.75" hidden="false" customHeight="false" outlineLevel="0" collapsed="false">
      <c r="C144" s="66" t="s">
        <v>369</v>
      </c>
      <c r="G144" s="123"/>
    </row>
    <row r="149" customFormat="false" ht="12.75" hidden="false" customHeight="false" outlineLevel="0" collapsed="false">
      <c r="B149" s="94"/>
      <c r="C149" s="94"/>
      <c r="D149" s="94"/>
    </row>
    <row r="150" customFormat="false" ht="12.75" hidden="false" customHeight="false" outlineLevel="0" collapsed="false">
      <c r="B150" s="127"/>
      <c r="C150" s="127"/>
      <c r="D150" s="127"/>
    </row>
    <row r="158" customFormat="false" ht="12.75" hidden="false" customHeight="false" outlineLevel="0" collapsed="false">
      <c r="B158" s="128"/>
      <c r="C158" s="128"/>
      <c r="D158" s="128"/>
    </row>
    <row r="163" customFormat="false" ht="12.75" hidden="false" customHeight="false" outlineLevel="0" collapsed="false">
      <c r="B163" s="128"/>
      <c r="C163" s="128"/>
      <c r="D163" s="128"/>
    </row>
    <row r="168" customFormat="false" ht="12.75" hidden="false" customHeight="false" outlineLevel="0" collapsed="false">
      <c r="B168" s="107"/>
      <c r="C168" s="107"/>
      <c r="D168" s="107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N110" activeCellId="0" sqref="N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93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Kultuurimaja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Kultuurimaja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Kultuurimaja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Kultuurimaja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42521.08</v>
      </c>
      <c r="G6" s="19" t="n">
        <f aca="false">G7+G12+G13+G14+G15+G16+G17+G20</f>
        <v>83869.552</v>
      </c>
      <c r="H6" s="19" t="n">
        <f aca="false">H7+H12+H13+H14+H15+H16+H17+H20</f>
        <v>204902</v>
      </c>
      <c r="I6" s="19" t="n">
        <f aca="false">I7+I12+I13+I14+I15+I16+I17+I20</f>
        <v>0</v>
      </c>
      <c r="J6" s="19" t="n">
        <f aca="false">J7+J12+J13+J14+J15+J16+J17+J20</f>
        <v>204902</v>
      </c>
      <c r="K6" s="28"/>
    </row>
    <row r="7" customFormat="false" ht="12.75" hidden="false" customHeight="false" outlineLevel="0" collapsed="false">
      <c r="A7" s="15" t="str">
        <f aca="false">+$E$1</f>
        <v>Viljandi Kultuurimaja</v>
      </c>
      <c r="B7" s="21"/>
      <c r="C7" s="21"/>
      <c r="D7" s="29" t="s">
        <v>60</v>
      </c>
      <c r="E7" s="30" t="s">
        <v>61</v>
      </c>
      <c r="F7" s="31" t="n">
        <f aca="false">SUM(F8:F11)</f>
        <v>27792.36</v>
      </c>
      <c r="G7" s="31" t="n">
        <f aca="false">SUM(G8:G11)</f>
        <v>58760</v>
      </c>
      <c r="H7" s="31" t="n">
        <f aca="false">SUM(H8:H11)</f>
        <v>145455</v>
      </c>
      <c r="I7" s="31" t="n">
        <f aca="false">SUM(I8:I11)</f>
        <v>0</v>
      </c>
      <c r="J7" s="31" t="n">
        <f aca="false">SUM(J8:J11)</f>
        <v>145455</v>
      </c>
      <c r="K7" s="32"/>
    </row>
    <row r="8" customFormat="false" ht="12.75" hidden="false" customHeight="false" outlineLevel="0" collapsed="false">
      <c r="A8" s="15" t="str">
        <f aca="false">+$E$1</f>
        <v>Viljandi Kultuurimaja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Kultuurimaja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27159.63</v>
      </c>
      <c r="G9" s="24" t="n">
        <v>58760</v>
      </c>
      <c r="H9" s="24" t="n">
        <v>145455</v>
      </c>
      <c r="I9" s="24"/>
      <c r="J9" s="24" t="n">
        <f aca="false">+H9+I9</f>
        <v>145455</v>
      </c>
      <c r="K9" s="25"/>
    </row>
    <row r="10" customFormat="false" ht="12.75" hidden="false" customHeight="false" outlineLevel="0" collapsed="false">
      <c r="A10" s="15" t="str">
        <f aca="false">+$E$1</f>
        <v>Viljandi Kultuurimaja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632.73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Kultuurimaja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Kultuurimaja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4917.91</v>
      </c>
      <c r="G12" s="24" t="n">
        <v>3643</v>
      </c>
      <c r="H12" s="24" t="n">
        <v>7000</v>
      </c>
      <c r="I12" s="24"/>
      <c r="J12" s="24" t="n">
        <f aca="false">+H12+I12</f>
        <v>7000</v>
      </c>
      <c r="K12" s="25"/>
    </row>
    <row r="13" customFormat="false" ht="12.75" hidden="false" customHeight="false" outlineLevel="0" collapsed="false">
      <c r="A13" s="15" t="str">
        <f aca="false">+$E$1</f>
        <v>Viljandi Kultuurimaja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0</v>
      </c>
      <c r="G13" s="24" t="n">
        <v>0</v>
      </c>
      <c r="H13" s="24" t="n">
        <v>0</v>
      </c>
      <c r="I13" s="24"/>
      <c r="J13" s="24" t="n">
        <f aca="false">+H13+I13</f>
        <v>0</v>
      </c>
      <c r="K13" s="25"/>
    </row>
    <row r="14" customFormat="false" ht="12.75" hidden="false" customHeight="false" outlineLevel="0" collapsed="false">
      <c r="A14" s="15" t="str">
        <f aca="false">+$E$1</f>
        <v>Viljandi Kultuurimaja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Kultuurimaja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0</v>
      </c>
      <c r="G15" s="24" t="n">
        <v>0</v>
      </c>
      <c r="H15" s="24" t="n">
        <v>0</v>
      </c>
      <c r="I15" s="24"/>
      <c r="J15" s="24" t="n">
        <f aca="false">+H15+I15</f>
        <v>0</v>
      </c>
      <c r="K15" s="25"/>
    </row>
    <row r="16" customFormat="false" ht="12.75" hidden="false" customHeight="false" outlineLevel="0" collapsed="false">
      <c r="A16" s="15" t="str">
        <f aca="false">+$E$1</f>
        <v>Viljandi Kultuurimaja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0</v>
      </c>
      <c r="G16" s="24" t="n">
        <v>0</v>
      </c>
      <c r="H16" s="24" t="n">
        <v>0</v>
      </c>
      <c r="I16" s="24"/>
      <c r="J16" s="24" t="n">
        <f aca="false">+H16+I16</f>
        <v>0</v>
      </c>
      <c r="K16" s="25"/>
    </row>
    <row r="17" customFormat="false" ht="12.75" hidden="false" customHeight="false" outlineLevel="0" collapsed="false">
      <c r="A17" s="15" t="str">
        <f aca="false">+$E$1</f>
        <v>Viljandi Kultuurimaja</v>
      </c>
      <c r="B17" s="21"/>
      <c r="C17" s="21"/>
      <c r="D17" s="29" t="s">
        <v>80</v>
      </c>
      <c r="E17" s="30" t="s">
        <v>81</v>
      </c>
      <c r="F17" s="35" t="n">
        <f aca="false">SUM(F18:F19)</f>
        <v>9420.01</v>
      </c>
      <c r="G17" s="35" t="n">
        <f aca="false">SUM(G18:G19)</f>
        <v>20592.89</v>
      </c>
      <c r="H17" s="35" t="n">
        <f aca="false">SUM(H18:H19)</f>
        <v>50312</v>
      </c>
      <c r="I17" s="35" t="n">
        <f aca="false">SUM(I18:I19)</f>
        <v>0</v>
      </c>
      <c r="J17" s="35" t="n">
        <f aca="false">SUM(J18:J19)</f>
        <v>50312</v>
      </c>
      <c r="K17" s="32"/>
    </row>
    <row r="18" customFormat="false" ht="12.75" hidden="false" customHeight="false" outlineLevel="0" collapsed="false">
      <c r="A18" s="15" t="str">
        <f aca="false">+$E$1</f>
        <v>Viljandi Kultuurimaja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Kultuurimaja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9420.01</v>
      </c>
      <c r="G19" s="24" t="n">
        <v>20592.89</v>
      </c>
      <c r="H19" s="24" t="n">
        <v>50312</v>
      </c>
      <c r="I19" s="24"/>
      <c r="J19" s="24" t="n">
        <f aca="false">+H19+I19</f>
        <v>50312</v>
      </c>
      <c r="K19" s="25"/>
    </row>
    <row r="20" customFormat="false" ht="12.75" hidden="false" customHeight="false" outlineLevel="0" collapsed="false">
      <c r="A20" s="15" t="str">
        <f aca="false">+$E$1</f>
        <v>Viljandi Kultuurimaja</v>
      </c>
      <c r="B20" s="21"/>
      <c r="C20" s="21"/>
      <c r="D20" s="29" t="s">
        <v>86</v>
      </c>
      <c r="E20" s="30" t="s">
        <v>87</v>
      </c>
      <c r="F20" s="35" t="n">
        <f aca="false">SUM(F21:F22)</f>
        <v>390.8</v>
      </c>
      <c r="G20" s="35" t="n">
        <f aca="false">SUM(G21:G22)</f>
        <v>873.662</v>
      </c>
      <c r="H20" s="35" t="n">
        <f aca="false">SUM(H21:H22)</f>
        <v>2135</v>
      </c>
      <c r="I20" s="35" t="n">
        <f aca="false">SUM(I21:I22)</f>
        <v>0</v>
      </c>
      <c r="J20" s="35" t="n">
        <f aca="false">SUM(J21:J22)</f>
        <v>2135</v>
      </c>
      <c r="K20" s="32"/>
    </row>
    <row r="21" customFormat="false" ht="12.75" hidden="false" customHeight="false" outlineLevel="0" collapsed="false">
      <c r="A21" s="15" t="str">
        <f aca="false">+$E$1</f>
        <v>Viljandi Kultuurimaja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Kultuurimaja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390.8</v>
      </c>
      <c r="G22" s="24" t="n">
        <v>873.662</v>
      </c>
      <c r="H22" s="24" t="n">
        <v>2135</v>
      </c>
      <c r="I22" s="24"/>
      <c r="J22" s="24" t="n">
        <f aca="false">+H22+I22</f>
        <v>2135</v>
      </c>
      <c r="K22" s="25"/>
    </row>
    <row r="23" s="5" customFormat="true" ht="13.5" hidden="false" customHeight="false" outlineLevel="0" collapsed="false">
      <c r="A23" s="15" t="str">
        <f aca="false">+$E$1</f>
        <v>Viljandi Kultuurimaja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66497.483</v>
      </c>
      <c r="G23" s="19" t="n">
        <f aca="false">G24+G34+G37+G41+G52+G57+G64+G71+G78+G79+G80+G84+G85+G91+G92+G93+G94</f>
        <v>62944</v>
      </c>
      <c r="H23" s="19" t="n">
        <f aca="false">H24+H34+H37+H41+H52+H57+H64+H71+H78+H79+H80+H84+H85+H91+H92+H93+H94</f>
        <v>135760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135160</v>
      </c>
      <c r="K23" s="28"/>
    </row>
    <row r="24" customFormat="false" ht="12.75" hidden="false" customHeight="false" outlineLevel="0" collapsed="false">
      <c r="A24" s="15" t="str">
        <f aca="false">+$E$1</f>
        <v>Viljandi Kultuurimaja</v>
      </c>
      <c r="B24" s="21"/>
      <c r="C24" s="21"/>
      <c r="D24" s="29" t="s">
        <v>94</v>
      </c>
      <c r="E24" s="30" t="s">
        <v>95</v>
      </c>
      <c r="F24" s="35" t="n">
        <f aca="false">SUM(F25:F33)</f>
        <v>1743.58</v>
      </c>
      <c r="G24" s="35" t="n">
        <f aca="false">SUM(G25:G33)</f>
        <v>4300</v>
      </c>
      <c r="H24" s="35" t="n">
        <f aca="false">SUM(H25:H33)</f>
        <v>8190</v>
      </c>
      <c r="I24" s="35" t="n">
        <f aca="false">SUM(I25:I33)</f>
        <v>0</v>
      </c>
      <c r="J24" s="35" t="n">
        <f aca="false">SUM(J25:J33)</f>
        <v>8190</v>
      </c>
      <c r="K24" s="32"/>
    </row>
    <row r="25" customFormat="false" ht="12.75" hidden="false" customHeight="false" outlineLevel="0" collapsed="false">
      <c r="A25" s="15" t="str">
        <f aca="false">+$E$1</f>
        <v>Viljandi Kultuurimaja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289.73</v>
      </c>
      <c r="G25" s="24" t="n">
        <v>2000</v>
      </c>
      <c r="H25" s="24" t="n">
        <v>2500</v>
      </c>
      <c r="I25" s="24"/>
      <c r="J25" s="24" t="n">
        <f aca="false">+H25+I25</f>
        <v>2500</v>
      </c>
      <c r="K25" s="25"/>
    </row>
    <row r="26" customFormat="false" ht="12.75" hidden="false" customHeight="false" outlineLevel="0" collapsed="false">
      <c r="A26" s="15" t="str">
        <f aca="false">+$E$1</f>
        <v>Viljandi Kultuurimaja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0</v>
      </c>
      <c r="G26" s="24" t="n">
        <v>100</v>
      </c>
      <c r="H26" s="24" t="n">
        <v>1200</v>
      </c>
      <c r="I26" s="24"/>
      <c r="J26" s="24" t="n">
        <f aca="false">+H26+I26</f>
        <v>1200</v>
      </c>
      <c r="K26" s="25"/>
    </row>
    <row r="27" customFormat="false" ht="12.75" hidden="false" customHeight="false" outlineLevel="0" collapsed="false">
      <c r="A27" s="15" t="str">
        <f aca="false">+$E$1</f>
        <v>Viljandi Kultuurimaja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186.34</v>
      </c>
      <c r="G27" s="24" t="n">
        <v>400</v>
      </c>
      <c r="H27" s="24" t="n">
        <v>550</v>
      </c>
      <c r="I27" s="24"/>
      <c r="J27" s="24" t="n">
        <f aca="false">+H27+I27</f>
        <v>550</v>
      </c>
      <c r="K27" s="25"/>
    </row>
    <row r="28" customFormat="false" ht="12.75" hidden="false" customHeight="false" outlineLevel="0" collapsed="false">
      <c r="A28" s="15" t="str">
        <f aca="false">+$E$1</f>
        <v>Viljandi Kultuurimaja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914.67</v>
      </c>
      <c r="G28" s="24" t="n">
        <v>1500</v>
      </c>
      <c r="H28" s="24" t="n">
        <v>2800</v>
      </c>
      <c r="I28" s="24"/>
      <c r="J28" s="24" t="n">
        <f aca="false">+H28+I28</f>
        <v>2800</v>
      </c>
      <c r="K28" s="25"/>
    </row>
    <row r="29" customFormat="false" ht="12.75" hidden="false" customHeight="false" outlineLevel="0" collapsed="false">
      <c r="A29" s="15" t="str">
        <f aca="false">+$E$1</f>
        <v>Viljandi Kultuurimaja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21.93</v>
      </c>
      <c r="G29" s="24" t="n">
        <v>100</v>
      </c>
      <c r="H29" s="24" t="n">
        <v>140</v>
      </c>
      <c r="I29" s="24"/>
      <c r="J29" s="24" t="n">
        <f aca="false">+H29+I29</f>
        <v>140</v>
      </c>
      <c r="K29" s="25"/>
    </row>
    <row r="30" customFormat="false" ht="12.75" hidden="false" customHeight="false" outlineLevel="0" collapsed="false">
      <c r="A30" s="15" t="str">
        <f aca="false">+$E$1</f>
        <v>Viljandi Kultuurimaja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150</v>
      </c>
      <c r="I30" s="24"/>
      <c r="J30" s="24" t="n">
        <f aca="false">+H30+I30</f>
        <v>150</v>
      </c>
      <c r="K30" s="25"/>
    </row>
    <row r="31" customFormat="false" ht="12.75" hidden="false" customHeight="false" outlineLevel="0" collapsed="false">
      <c r="A31" s="15" t="str">
        <f aca="false">+$E$1</f>
        <v>Viljandi Kultuurimaja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19.35</v>
      </c>
      <c r="G31" s="24" t="n">
        <v>0</v>
      </c>
      <c r="H31" s="24" t="n">
        <v>200</v>
      </c>
      <c r="I31" s="24"/>
      <c r="J31" s="24" t="n">
        <f aca="false">+H31+I31</f>
        <v>200</v>
      </c>
      <c r="K31" s="25"/>
    </row>
    <row r="32" customFormat="false" ht="12.75" hidden="false" customHeight="false" outlineLevel="0" collapsed="false">
      <c r="A32" s="15" t="str">
        <f aca="false">+$E$1</f>
        <v>Viljandi Kultuurimaja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58.8</v>
      </c>
      <c r="G32" s="24" t="n">
        <v>50</v>
      </c>
      <c r="H32" s="24" t="n">
        <v>250</v>
      </c>
      <c r="I32" s="24"/>
      <c r="J32" s="24" t="n">
        <f aca="false">+H32+I32</f>
        <v>250</v>
      </c>
      <c r="K32" s="25"/>
    </row>
    <row r="33" customFormat="false" ht="12.75" hidden="false" customHeight="false" outlineLevel="0" collapsed="false">
      <c r="A33" s="15" t="str">
        <f aca="false">+$E$1</f>
        <v>Viljandi Kultuurimaja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252.76</v>
      </c>
      <c r="G33" s="24" t="n">
        <v>150</v>
      </c>
      <c r="H33" s="24" t="n">
        <v>400</v>
      </c>
      <c r="I33" s="24"/>
      <c r="J33" s="24" t="n">
        <f aca="false">+H33+I33</f>
        <v>400</v>
      </c>
      <c r="K33" s="25"/>
    </row>
    <row r="34" customFormat="false" ht="12.75" hidden="false" customHeight="false" outlineLevel="0" collapsed="false">
      <c r="A34" s="15" t="str">
        <f aca="false">+$E$1</f>
        <v>Viljandi Kultuurimaja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1300</v>
      </c>
      <c r="I34" s="35" t="n">
        <f aca="false">SUM(I35:I36)</f>
        <v>0</v>
      </c>
      <c r="J34" s="35" t="n">
        <f aca="false">SUM(J35:J36)</f>
        <v>1300</v>
      </c>
      <c r="K34" s="32"/>
    </row>
    <row r="35" customFormat="false" ht="12.75" hidden="false" customHeight="false" outlineLevel="0" collapsed="false">
      <c r="A35" s="15" t="str">
        <f aca="false">+$E$1</f>
        <v>Viljandi Kultuurimaja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300</v>
      </c>
      <c r="I35" s="24"/>
      <c r="J35" s="24" t="n">
        <f aca="false">+H35+I35</f>
        <v>300</v>
      </c>
      <c r="K35" s="25"/>
    </row>
    <row r="36" customFormat="false" ht="12.75" hidden="false" customHeight="false" outlineLevel="0" collapsed="false">
      <c r="A36" s="15" t="str">
        <f aca="false">+$E$1</f>
        <v>Viljandi Kultuurimaja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1000</v>
      </c>
      <c r="I36" s="24"/>
      <c r="J36" s="24" t="n">
        <f aca="false">+H36+I36</f>
        <v>1000</v>
      </c>
      <c r="K36" s="25"/>
    </row>
    <row r="37" customFormat="false" ht="12.75" hidden="false" customHeight="false" outlineLevel="0" collapsed="false">
      <c r="A37" s="15" t="str">
        <f aca="false">+$E$1</f>
        <v>Viljandi Kultuurimaja</v>
      </c>
      <c r="B37" s="21"/>
      <c r="C37" s="21"/>
      <c r="D37" s="29" t="s">
        <v>120</v>
      </c>
      <c r="E37" s="30" t="s">
        <v>121</v>
      </c>
      <c r="F37" s="35" t="n">
        <f aca="false">SUM(F38:F40)</f>
        <v>0</v>
      </c>
      <c r="G37" s="35" t="n">
        <f aca="false">SUM(G38:G40)</f>
        <v>400</v>
      </c>
      <c r="H37" s="35" t="n">
        <f aca="false">SUM(H38:H40)</f>
        <v>1100</v>
      </c>
      <c r="I37" s="35" t="n">
        <f aca="false">SUM(I38:I40)</f>
        <v>0</v>
      </c>
      <c r="J37" s="35" t="n">
        <f aca="false">SUM(J38:J40)</f>
        <v>1100</v>
      </c>
      <c r="K37" s="32"/>
    </row>
    <row r="38" customFormat="false" ht="12.75" hidden="false" customHeight="false" outlineLevel="0" collapsed="false">
      <c r="A38" s="15" t="str">
        <f aca="false">+$E$1</f>
        <v>Viljandi Kultuurimaja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400</v>
      </c>
      <c r="H38" s="24" t="n">
        <v>1100</v>
      </c>
      <c r="I38" s="24"/>
      <c r="J38" s="24" t="n">
        <f aca="false">+H38+I38</f>
        <v>1100</v>
      </c>
      <c r="K38" s="25"/>
    </row>
    <row r="39" customFormat="false" ht="12.75" hidden="false" customHeight="false" outlineLevel="0" collapsed="false">
      <c r="A39" s="15" t="str">
        <f aca="false">+$E$1</f>
        <v>Viljandi Kultuurimaja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Kultuurimaja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0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Kultuurimaja</v>
      </c>
      <c r="B41" s="21"/>
      <c r="C41" s="21"/>
      <c r="D41" s="29" t="s">
        <v>128</v>
      </c>
      <c r="E41" s="30" t="s">
        <v>129</v>
      </c>
      <c r="F41" s="35" t="n">
        <f aca="false">SUM(F42:F51)</f>
        <v>9188.383</v>
      </c>
      <c r="G41" s="35" t="n">
        <f aca="false">SUM(G42:G51)</f>
        <v>29001</v>
      </c>
      <c r="H41" s="35" t="n">
        <f aca="false">SUM(H42:H51)</f>
        <v>60200</v>
      </c>
      <c r="I41" s="35" t="n">
        <f aca="false">SUM(I43:I51)</f>
        <v>0</v>
      </c>
      <c r="J41" s="35" t="n">
        <f aca="false">SUM(J43:J51)</f>
        <v>59600</v>
      </c>
      <c r="K41" s="32"/>
    </row>
    <row r="42" customFormat="false" ht="12.75" hidden="false" customHeight="false" outlineLevel="0" collapsed="false">
      <c r="A42" s="15" t="str">
        <f aca="false">+$E$1</f>
        <v>Viljandi Kultuurimaja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635.46</v>
      </c>
      <c r="G42" s="24" t="n">
        <v>600</v>
      </c>
      <c r="H42" s="24" t="n">
        <v>600</v>
      </c>
      <c r="I42" s="24"/>
      <c r="J42" s="24" t="n">
        <f aca="false">+H42+I42</f>
        <v>600</v>
      </c>
      <c r="K42" s="38"/>
    </row>
    <row r="43" customFormat="false" ht="12.75" hidden="false" customHeight="false" outlineLevel="0" collapsed="false">
      <c r="A43" s="15" t="str">
        <f aca="false">+$E$1</f>
        <v>Viljandi Kultuurimaja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1989.36</v>
      </c>
      <c r="G43" s="24" t="n">
        <v>15000</v>
      </c>
      <c r="H43" s="24" t="n">
        <v>25000</v>
      </c>
      <c r="I43" s="24"/>
      <c r="J43" s="24" t="n">
        <f aca="false">+H43+I43</f>
        <v>25000</v>
      </c>
      <c r="K43" s="25"/>
    </row>
    <row r="44" customFormat="false" ht="12.75" hidden="false" customHeight="false" outlineLevel="0" collapsed="false">
      <c r="A44" s="15" t="str">
        <f aca="false">+$E$1</f>
        <v>Viljandi Kultuurimaja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2822.71</v>
      </c>
      <c r="G44" s="24" t="n">
        <v>6000</v>
      </c>
      <c r="H44" s="24" t="n">
        <v>20000</v>
      </c>
      <c r="I44" s="24"/>
      <c r="J44" s="24" t="n">
        <f aca="false">+H44+I44</f>
        <v>20000</v>
      </c>
      <c r="K44" s="25"/>
    </row>
    <row r="45" customFormat="false" ht="12.75" hidden="false" customHeight="false" outlineLevel="0" collapsed="false">
      <c r="A45" s="15" t="str">
        <f aca="false">+$E$1</f>
        <v>Viljandi Kultuurimaja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240.99</v>
      </c>
      <c r="G45" s="24" t="n">
        <v>2000</v>
      </c>
      <c r="H45" s="24" t="n">
        <v>3000</v>
      </c>
      <c r="I45" s="24"/>
      <c r="J45" s="24" t="n">
        <f aca="false">+H45+I45</f>
        <v>3000</v>
      </c>
      <c r="K45" s="25"/>
    </row>
    <row r="46" customFormat="false" ht="12.75" hidden="false" customHeight="false" outlineLevel="0" collapsed="false">
      <c r="A46" s="15" t="str">
        <f aca="false">+$E$1</f>
        <v>Viljandi Kultuurimaja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2255.1</v>
      </c>
      <c r="G46" s="24" t="n">
        <v>3000</v>
      </c>
      <c r="H46" s="24" t="n">
        <v>6500</v>
      </c>
      <c r="I46" s="24"/>
      <c r="J46" s="24" t="n">
        <f aca="false">+H46+I46</f>
        <v>6500</v>
      </c>
      <c r="K46" s="25"/>
    </row>
    <row r="47" customFormat="false" ht="12.75" hidden="false" customHeight="false" outlineLevel="0" collapsed="false">
      <c r="A47" s="15" t="str">
        <f aca="false">+$E$1</f>
        <v>Viljandi Kultuurimaja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671.213</v>
      </c>
      <c r="G47" s="24" t="n">
        <v>1200</v>
      </c>
      <c r="H47" s="24" t="n">
        <v>1800</v>
      </c>
      <c r="I47" s="24"/>
      <c r="J47" s="24" t="n">
        <f aca="false">+H47+I47</f>
        <v>1800</v>
      </c>
      <c r="K47" s="25"/>
    </row>
    <row r="48" customFormat="false" ht="12.75" hidden="false" customHeight="false" outlineLevel="0" collapsed="false">
      <c r="A48" s="15" t="str">
        <f aca="false">+$E$1</f>
        <v>Viljandi Kultuurimaja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469.86</v>
      </c>
      <c r="G48" s="24" t="n">
        <v>850</v>
      </c>
      <c r="H48" s="24" t="n">
        <v>1500</v>
      </c>
      <c r="I48" s="24"/>
      <c r="J48" s="24" t="n">
        <f aca="false">+H48+I48</f>
        <v>1500</v>
      </c>
      <c r="K48" s="25"/>
    </row>
    <row r="49" customFormat="false" ht="12.75" hidden="false" customHeight="false" outlineLevel="0" collapsed="false">
      <c r="A49" s="15" t="str">
        <f aca="false">+$E$1</f>
        <v>Viljandi Kultuurimaja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Kultuurimaja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800</v>
      </c>
      <c r="I50" s="24"/>
      <c r="J50" s="24" t="n">
        <f aca="false">+H50+I50</f>
        <v>800</v>
      </c>
      <c r="K50" s="25"/>
    </row>
    <row r="51" customFormat="false" ht="12.75" hidden="false" customHeight="false" outlineLevel="0" collapsed="false">
      <c r="A51" s="15" t="str">
        <f aca="false">+$E$1</f>
        <v>Viljandi Kultuurimaja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103.69</v>
      </c>
      <c r="G51" s="24" t="n">
        <v>351</v>
      </c>
      <c r="H51" s="24" t="n">
        <v>1000</v>
      </c>
      <c r="I51" s="24"/>
      <c r="J51" s="24" t="n">
        <f aca="false">+H51+I51</f>
        <v>1000</v>
      </c>
      <c r="K51" s="25"/>
    </row>
    <row r="52" customFormat="false" ht="12.75" hidden="false" customHeight="false" outlineLevel="0" collapsed="false">
      <c r="A52" s="15" t="str">
        <f aca="false">+$E$1</f>
        <v>Viljandi Kultuurimaja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800</v>
      </c>
      <c r="I52" s="35" t="n">
        <f aca="false">SUM(I53:I56)</f>
        <v>0</v>
      </c>
      <c r="J52" s="35" t="n">
        <f aca="false">SUM(J53:J56)</f>
        <v>800</v>
      </c>
      <c r="K52" s="32"/>
    </row>
    <row r="53" customFormat="false" ht="12.75" hidden="false" customHeight="false" outlineLevel="0" collapsed="false">
      <c r="A53" s="15" t="str">
        <f aca="false">+$E$1</f>
        <v>Viljandi Kultuurimaja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Kultuurimaja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Kultuurimaja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700</v>
      </c>
      <c r="I55" s="24"/>
      <c r="J55" s="24" t="n">
        <f aca="false">+H55+I55</f>
        <v>700</v>
      </c>
      <c r="K55" s="25"/>
    </row>
    <row r="56" customFormat="false" ht="12.75" hidden="false" customHeight="false" outlineLevel="0" collapsed="false">
      <c r="A56" s="15" t="str">
        <f aca="false">+$E$1</f>
        <v>Viljandi Kultuurimaja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100</v>
      </c>
      <c r="I56" s="24"/>
      <c r="J56" s="24" t="n">
        <f aca="false">+H56+I56</f>
        <v>100</v>
      </c>
      <c r="K56" s="25"/>
    </row>
    <row r="57" customFormat="false" ht="12.75" hidden="false" customHeight="false" outlineLevel="0" collapsed="false">
      <c r="A57" s="15" t="str">
        <f aca="false">+$E$1</f>
        <v>Viljandi Kultuurimaja</v>
      </c>
      <c r="B57" s="21"/>
      <c r="C57" s="21"/>
      <c r="D57" s="29" t="s">
        <v>156</v>
      </c>
      <c r="E57" s="30" t="s">
        <v>157</v>
      </c>
      <c r="F57" s="35" t="n">
        <f aca="false">SUM(F58:F63)</f>
        <v>13480.98</v>
      </c>
      <c r="G57" s="35" t="n">
        <f aca="false">SUM(G58:G63)</f>
        <v>5804</v>
      </c>
      <c r="H57" s="35" t="n">
        <f aca="false">SUM(H58:H63)</f>
        <v>8050</v>
      </c>
      <c r="I57" s="35" t="n">
        <f aca="false">SUM(I58:I63)</f>
        <v>0</v>
      </c>
      <c r="J57" s="35" t="n">
        <f aca="false">SUM(J58:J63)</f>
        <v>8050</v>
      </c>
      <c r="K57" s="32"/>
    </row>
    <row r="58" customFormat="false" ht="12.75" hidden="false" customHeight="false" outlineLevel="0" collapsed="false">
      <c r="A58" s="15" t="str">
        <f aca="false">+$E$1</f>
        <v>Viljandi Kultuurimaja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3164.59</v>
      </c>
      <c r="G58" s="24" t="n">
        <v>2200</v>
      </c>
      <c r="H58" s="24" t="n">
        <v>4000</v>
      </c>
      <c r="I58" s="24"/>
      <c r="J58" s="24" t="n">
        <f aca="false">+H58+I58</f>
        <v>4000</v>
      </c>
      <c r="K58" s="25"/>
    </row>
    <row r="59" customFormat="false" ht="12.75" hidden="false" customHeight="false" outlineLevel="0" collapsed="false">
      <c r="A59" s="15" t="str">
        <f aca="false">+$E$1</f>
        <v>Viljandi Kultuurimaja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1234.36</v>
      </c>
      <c r="G59" s="24" t="n">
        <v>2400</v>
      </c>
      <c r="H59" s="24" t="n">
        <v>2400</v>
      </c>
      <c r="I59" s="24"/>
      <c r="J59" s="24" t="n">
        <f aca="false">+H59+I59</f>
        <v>2400</v>
      </c>
      <c r="K59" s="25"/>
    </row>
    <row r="60" customFormat="false" ht="12.75" hidden="false" customHeight="false" outlineLevel="0" collapsed="false">
      <c r="A60" s="15" t="str">
        <f aca="false">+$E$1</f>
        <v>Viljandi Kultuurimaja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397.62</v>
      </c>
      <c r="G60" s="24" t="n">
        <v>500</v>
      </c>
      <c r="H60" s="24" t="n">
        <v>800</v>
      </c>
      <c r="I60" s="24"/>
      <c r="J60" s="24" t="n">
        <f aca="false">+H60+I60</f>
        <v>800</v>
      </c>
      <c r="K60" s="25"/>
    </row>
    <row r="61" customFormat="false" ht="12.75" hidden="false" customHeight="false" outlineLevel="0" collapsed="false">
      <c r="A61" s="15" t="str">
        <f aca="false">+$E$1</f>
        <v>Viljandi Kultuurimaja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3697.92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Kultuurimaja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404</v>
      </c>
      <c r="G62" s="24" t="n">
        <v>704</v>
      </c>
      <c r="H62" s="24" t="n">
        <v>800</v>
      </c>
      <c r="I62" s="24"/>
      <c r="J62" s="24" t="n">
        <f aca="false">+H62+I62</f>
        <v>800</v>
      </c>
      <c r="K62" s="25"/>
    </row>
    <row r="63" customFormat="false" ht="12.75" hidden="false" customHeight="false" outlineLevel="0" collapsed="false">
      <c r="A63" s="15" t="str">
        <f aca="false">+$E$1</f>
        <v>Viljandi Kultuurimaja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4582.49</v>
      </c>
      <c r="G63" s="24" t="n">
        <v>0</v>
      </c>
      <c r="H63" s="24" t="n">
        <v>50</v>
      </c>
      <c r="I63" s="24"/>
      <c r="J63" s="24" t="n">
        <f aca="false">+H63+I63</f>
        <v>50</v>
      </c>
      <c r="K63" s="25"/>
    </row>
    <row r="64" customFormat="false" ht="12.75" hidden="false" customHeight="false" outlineLevel="0" collapsed="false">
      <c r="A64" s="15" t="str">
        <f aca="false">+$E$1</f>
        <v>Viljandi Kultuurimaja</v>
      </c>
      <c r="B64" s="21"/>
      <c r="C64" s="21"/>
      <c r="D64" s="29" t="s">
        <v>168</v>
      </c>
      <c r="E64" s="30" t="s">
        <v>169</v>
      </c>
      <c r="F64" s="35" t="n">
        <f aca="false">SUM(F65:F70)</f>
        <v>191.53</v>
      </c>
      <c r="G64" s="35" t="n">
        <f aca="false">SUM(G65:G70)</f>
        <v>539</v>
      </c>
      <c r="H64" s="35" t="n">
        <f aca="false">SUM(H65:H70)</f>
        <v>1320</v>
      </c>
      <c r="I64" s="35" t="n">
        <f aca="false">SUM(I65:I70)</f>
        <v>0</v>
      </c>
      <c r="J64" s="35" t="n">
        <f aca="false">SUM(J65:J70)</f>
        <v>1320</v>
      </c>
      <c r="K64" s="32"/>
    </row>
    <row r="65" customFormat="false" ht="12.75" hidden="false" customHeight="false" outlineLevel="0" collapsed="false">
      <c r="A65" s="15" t="str">
        <f aca="false">+$E$1</f>
        <v>Viljandi Kultuurimaja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600</v>
      </c>
      <c r="I65" s="24"/>
      <c r="J65" s="24" t="n">
        <f aca="false">+H65+I65</f>
        <v>600</v>
      </c>
      <c r="K65" s="25"/>
    </row>
    <row r="66" customFormat="false" ht="12.75" hidden="false" customHeight="false" outlineLevel="0" collapsed="false">
      <c r="A66" s="15" t="str">
        <f aca="false">+$E$1</f>
        <v>Viljandi Kultuurimaja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349</v>
      </c>
      <c r="H66" s="24" t="n">
        <v>260</v>
      </c>
      <c r="I66" s="24"/>
      <c r="J66" s="24" t="n">
        <f aca="false">+H66+I66</f>
        <v>260</v>
      </c>
      <c r="K66" s="25"/>
    </row>
    <row r="67" customFormat="false" ht="12.75" hidden="false" customHeight="false" outlineLevel="0" collapsed="false">
      <c r="A67" s="15" t="str">
        <f aca="false">+$E$1</f>
        <v>Viljandi Kultuurimaja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0</v>
      </c>
      <c r="I67" s="24"/>
      <c r="J67" s="24" t="n">
        <f aca="false">+H67+I67</f>
        <v>0</v>
      </c>
      <c r="K67" s="25"/>
    </row>
    <row r="68" s="42" customFormat="true" ht="12.75" hidden="false" customHeight="false" outlineLevel="0" collapsed="false">
      <c r="A68" s="15" t="str">
        <f aca="false">+$E$1</f>
        <v>Viljandi Kultuurimaja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168.87</v>
      </c>
      <c r="G68" s="24" t="n">
        <v>50</v>
      </c>
      <c r="H68" s="24" t="n">
        <v>160</v>
      </c>
      <c r="I68" s="24"/>
      <c r="J68" s="24" t="n">
        <f aca="false">+H68+I68</f>
        <v>160</v>
      </c>
      <c r="K68" s="41"/>
    </row>
    <row r="69" customFormat="false" ht="12.75" hidden="false" customHeight="false" outlineLevel="0" collapsed="false">
      <c r="A69" s="15" t="str">
        <f aca="false">+$E$1</f>
        <v>Viljandi Kultuurimaja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22.66</v>
      </c>
      <c r="G69" s="24" t="n">
        <v>40</v>
      </c>
      <c r="H69" s="24" t="n">
        <v>200</v>
      </c>
      <c r="I69" s="24"/>
      <c r="J69" s="24" t="n">
        <f aca="false">+H69+I69</f>
        <v>200</v>
      </c>
      <c r="K69" s="25"/>
    </row>
    <row r="70" customFormat="false" ht="12.75" hidden="false" customHeight="false" outlineLevel="0" collapsed="false">
      <c r="A70" s="15" t="str">
        <f aca="false">+$E$1</f>
        <v>Viljandi Kultuurimaja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100</v>
      </c>
      <c r="H70" s="24" t="n">
        <v>100</v>
      </c>
      <c r="I70" s="24"/>
      <c r="J70" s="24" t="n">
        <f aca="false">+H70+I70</f>
        <v>100</v>
      </c>
      <c r="K70" s="25"/>
    </row>
    <row r="71" customFormat="false" ht="12.75" hidden="false" customHeight="false" outlineLevel="0" collapsed="false">
      <c r="A71" s="15" t="str">
        <f aca="false">+$E$1</f>
        <v>Viljandi Kultuurimaja</v>
      </c>
      <c r="B71" s="21"/>
      <c r="C71" s="21"/>
      <c r="D71" s="29" t="s">
        <v>182</v>
      </c>
      <c r="E71" s="30" t="s">
        <v>183</v>
      </c>
      <c r="F71" s="35" t="n">
        <f aca="false">SUM(F72:F77)</f>
        <v>0</v>
      </c>
      <c r="G71" s="35" t="n">
        <f aca="false">SUM(G72:G77)</f>
        <v>350</v>
      </c>
      <c r="H71" s="35" t="n">
        <f aca="false">SUM(H72:H77)</f>
        <v>3650</v>
      </c>
      <c r="I71" s="35" t="n">
        <f aca="false">SUM(I72:I77)</f>
        <v>0</v>
      </c>
      <c r="J71" s="35" t="n">
        <f aca="false">SUM(J72:J77)</f>
        <v>3650</v>
      </c>
      <c r="K71" s="32"/>
    </row>
    <row r="72" customFormat="false" ht="12.75" hidden="false" customHeight="false" outlineLevel="0" collapsed="false">
      <c r="A72" s="15" t="str">
        <f aca="false">+$E$1</f>
        <v>Viljandi Kultuurimaja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0</v>
      </c>
      <c r="H72" s="24" t="n">
        <v>1000</v>
      </c>
      <c r="I72" s="24"/>
      <c r="J72" s="24" t="n">
        <f aca="false">+H72+I72</f>
        <v>1000</v>
      </c>
      <c r="K72" s="25"/>
    </row>
    <row r="73" customFormat="false" ht="12.75" hidden="false" customHeight="false" outlineLevel="0" collapsed="false">
      <c r="A73" s="15" t="str">
        <f aca="false">+$E$1</f>
        <v>Viljandi Kultuurimaja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2600</v>
      </c>
      <c r="I73" s="24"/>
      <c r="J73" s="24" t="n">
        <f aca="false">+H73+I73</f>
        <v>2600</v>
      </c>
      <c r="K73" s="25"/>
    </row>
    <row r="74" customFormat="false" ht="12.75" hidden="false" customHeight="false" outlineLevel="0" collapsed="false">
      <c r="A74" s="15" t="str">
        <f aca="false">+$E$1</f>
        <v>Viljandi Kultuurimaja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350</v>
      </c>
      <c r="H74" s="24" t="n">
        <v>50</v>
      </c>
      <c r="I74" s="24"/>
      <c r="J74" s="24" t="n">
        <f aca="false">+H74+I74</f>
        <v>50</v>
      </c>
      <c r="K74" s="25"/>
    </row>
    <row r="75" customFormat="false" ht="12.75" hidden="false" customHeight="false" outlineLevel="0" collapsed="false">
      <c r="A75" s="15" t="str">
        <f aca="false">+$E$1</f>
        <v>Viljandi Kultuurimaja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Kultuurimaja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Kultuurimaja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Kultuurimaja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Kultuurimaja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Kultuurimaja</v>
      </c>
      <c r="B80" s="21"/>
      <c r="C80" s="21"/>
      <c r="D80" s="29" t="s">
        <v>200</v>
      </c>
      <c r="E80" s="30" t="s">
        <v>201</v>
      </c>
      <c r="F80" s="35" t="n">
        <f aca="false">SUM(F81:F83)</f>
        <v>44.33</v>
      </c>
      <c r="G80" s="35" t="n">
        <f aca="false">SUM(G81:G83)</f>
        <v>550</v>
      </c>
      <c r="H80" s="35" t="n">
        <f aca="false">SUM(H81:H83)</f>
        <v>1150</v>
      </c>
      <c r="I80" s="35" t="n">
        <f aca="false">SUM(I81:I83)</f>
        <v>0</v>
      </c>
      <c r="J80" s="35" t="n">
        <f aca="false">SUM(J81:J83)</f>
        <v>1150</v>
      </c>
      <c r="K80" s="32"/>
    </row>
    <row r="81" customFormat="false" ht="12.75" hidden="false" customHeight="false" outlineLevel="0" collapsed="false">
      <c r="A81" s="15" t="str">
        <f aca="false">+$E$1</f>
        <v>Viljandi Kultuurimaja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44.33</v>
      </c>
      <c r="G81" s="24" t="n">
        <v>400</v>
      </c>
      <c r="H81" s="24" t="n">
        <v>900</v>
      </c>
      <c r="I81" s="24"/>
      <c r="J81" s="24" t="n">
        <f aca="false">+H81+I81</f>
        <v>900</v>
      </c>
      <c r="K81" s="25"/>
    </row>
    <row r="82" customFormat="false" ht="12.75" hidden="false" customHeight="false" outlineLevel="0" collapsed="false">
      <c r="A82" s="15" t="str">
        <f aca="false">+$E$1</f>
        <v>Viljandi Kultuurimaja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150</v>
      </c>
      <c r="H82" s="24" t="n">
        <v>250</v>
      </c>
      <c r="I82" s="24"/>
      <c r="J82" s="24" t="n">
        <f aca="false">+H82+I82</f>
        <v>250</v>
      </c>
      <c r="K82" s="25"/>
    </row>
    <row r="83" customFormat="false" ht="12.75" hidden="false" customHeight="false" outlineLevel="0" collapsed="false">
      <c r="A83" s="15" t="str">
        <f aca="false">+$E$1</f>
        <v>Viljandi Kultuurimaja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0</v>
      </c>
      <c r="I83" s="24"/>
      <c r="J83" s="24" t="n">
        <f aca="false">+H83+I83</f>
        <v>0</v>
      </c>
      <c r="K83" s="25"/>
    </row>
    <row r="84" customFormat="false" ht="12.75" hidden="false" customHeight="false" outlineLevel="0" collapsed="false">
      <c r="A84" s="15" t="str">
        <f aca="false">+$E$1</f>
        <v>Viljandi Kultuurimaja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Kultuurimaja</v>
      </c>
      <c r="B85" s="21"/>
      <c r="C85" s="21"/>
      <c r="D85" s="29" t="s">
        <v>210</v>
      </c>
      <c r="E85" s="30" t="s">
        <v>211</v>
      </c>
      <c r="F85" s="35" t="n">
        <f aca="false">SUM(F86:F90)</f>
        <v>0</v>
      </c>
      <c r="G85" s="35" t="n">
        <f aca="false">SUM(G86:G90)</f>
        <v>0</v>
      </c>
      <c r="H85" s="35" t="n">
        <f aca="false">SUM(H86:H90)</f>
        <v>0</v>
      </c>
      <c r="I85" s="35" t="n">
        <f aca="false">SUM(I86:I90)</f>
        <v>0</v>
      </c>
      <c r="J85" s="35" t="n">
        <f aca="false">+H85+I85</f>
        <v>0</v>
      </c>
      <c r="K85" s="32"/>
    </row>
    <row r="86" customFormat="false" ht="12.75" hidden="false" customHeight="false" outlineLevel="0" collapsed="false">
      <c r="A86" s="15" t="str">
        <f aca="false">+$E$1</f>
        <v>Viljandi Kultuurimaja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Kultuurimaja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Kultuurimaja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0</v>
      </c>
      <c r="I88" s="24"/>
      <c r="J88" s="24" t="n">
        <f aca="false">+H88+I88</f>
        <v>0</v>
      </c>
      <c r="K88" s="25"/>
    </row>
    <row r="89" customFormat="false" ht="12.75" hidden="false" customHeight="false" outlineLevel="0" collapsed="false">
      <c r="A89" s="15" t="str">
        <f aca="false">+$E$1</f>
        <v>Viljandi Kultuurimaja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Kultuurimaja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Kultuurimaja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41848.68</v>
      </c>
      <c r="G91" s="44" t="n">
        <v>22000</v>
      </c>
      <c r="H91" s="44" t="n">
        <v>50000</v>
      </c>
      <c r="I91" s="44"/>
      <c r="J91" s="44" t="n">
        <f aca="false">+H91+I91</f>
        <v>50000</v>
      </c>
      <c r="K91" s="45"/>
    </row>
    <row r="92" customFormat="false" ht="12.75" hidden="false" customHeight="false" outlineLevel="0" collapsed="false">
      <c r="A92" s="15" t="str">
        <f aca="false">+$E$1</f>
        <v>Viljandi Kultuurimaja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Kultuurimaja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Kultuurimaja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Kultuurimaja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Kultuurimaja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Kultuurimaja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Kultuurimaja</v>
      </c>
      <c r="B98" s="21"/>
      <c r="C98" s="21"/>
      <c r="D98" s="26" t="s">
        <v>236</v>
      </c>
      <c r="E98" s="47" t="s">
        <v>237</v>
      </c>
      <c r="F98" s="19" t="n">
        <f aca="false">F99+F100+F101</f>
        <v>670015</v>
      </c>
      <c r="G98" s="19" t="n">
        <f aca="false">G99+G100+G101</f>
        <v>1177587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Kultuurimaja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670015</v>
      </c>
      <c r="G99" s="24" t="n">
        <v>1177587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Kultuurimaja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Kultuurimaja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Kultuurimaja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Kultuurimaja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Kultuurimaja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779033.563</v>
      </c>
      <c r="G104" s="52" t="n">
        <f aca="false">G4+G5+G7+G12+G13+G14+G15+G16+G17+G20+G24+G34+G37+G41+G52+G57+G64+G71+G78+G79+G80+G84+G85+G91+G92+G93+G94+G96+G97+G100+G99+G101+G102</f>
        <v>1324400.552</v>
      </c>
      <c r="H104" s="52" t="n">
        <f aca="false">H4+H5+H7+H12+H13+H14+H15+H16+H17+H20+H24+H34+H37+H41+H52+H57+H64+H71+H78+H79+H80+H84+H85+H91+H92+H93+H94+H96+H97+H100+H99+H101+H102</f>
        <v>340662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340662</v>
      </c>
      <c r="K104" s="53"/>
    </row>
    <row r="105" customFormat="false" ht="12.75" hidden="false" customHeight="false" outlineLevel="0" collapsed="false">
      <c r="A105" s="15" t="str">
        <f aca="false">+$E$1</f>
        <v>Viljandi Kultuurimaja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Kultuurimaja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Kultuurimaja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40595.72</v>
      </c>
      <c r="G107" s="55" t="n">
        <f aca="false">G108+G134+G141</f>
        <v>23648</v>
      </c>
      <c r="H107" s="55" t="n">
        <f aca="false">H108+H134+H141</f>
        <v>60000</v>
      </c>
      <c r="I107" s="55"/>
      <c r="J107" s="55" t="n">
        <f aca="false">+H107+I107</f>
        <v>60000</v>
      </c>
      <c r="K107" s="32"/>
    </row>
    <row r="108" customFormat="false" ht="12.75" hidden="false" customHeight="false" outlineLevel="0" collapsed="false">
      <c r="A108" s="15" t="str">
        <f aca="false">+$E$1</f>
        <v>Viljandi Kultuurimaja</v>
      </c>
      <c r="B108" s="21"/>
      <c r="C108" s="21"/>
      <c r="D108" s="54" t="s">
        <v>249</v>
      </c>
      <c r="E108" s="56" t="s">
        <v>250</v>
      </c>
      <c r="F108" s="57" t="n">
        <f aca="false">SUM(F109:F133)</f>
        <v>37229.92</v>
      </c>
      <c r="G108" s="57" t="n">
        <f aca="false">SUM(G109:G133)</f>
        <v>20648</v>
      </c>
      <c r="H108" s="57" t="n">
        <f aca="false">SUM(H109:H133)</f>
        <v>60000</v>
      </c>
      <c r="I108" s="57"/>
      <c r="J108" s="57" t="n">
        <f aca="false">+H108+I108</f>
        <v>60000</v>
      </c>
      <c r="K108" s="58"/>
    </row>
    <row r="109" customFormat="false" ht="12.75" hidden="false" customHeight="false" outlineLevel="0" collapsed="false">
      <c r="A109" s="15" t="str">
        <f aca="false">+$E$1</f>
        <v>Viljandi Kultuurimaja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Kultuurimaja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Kultuurimaja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Kultuurimaja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Kultuurimaja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Kultuurimaja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Kultuurimaja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Kultuurimaja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Kultuurimaja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Kultuurimaja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28245.33</v>
      </c>
      <c r="G118" s="24" t="n">
        <v>10000</v>
      </c>
      <c r="H118" s="24" t="n">
        <v>23000</v>
      </c>
      <c r="I118" s="24"/>
      <c r="J118" s="24" t="n">
        <f aca="false">+H118+I118</f>
        <v>23000</v>
      </c>
      <c r="K118" s="25"/>
    </row>
    <row r="119" customFormat="false" ht="12.75" hidden="false" customHeight="false" outlineLevel="0" collapsed="false">
      <c r="A119" s="15" t="str">
        <f aca="false">+$E$1</f>
        <v>Viljandi Kultuurimaja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7895.29</v>
      </c>
      <c r="G119" s="24" t="n">
        <v>490</v>
      </c>
      <c r="H119" s="24" t="n">
        <v>5000</v>
      </c>
      <c r="I119" s="24"/>
      <c r="J119" s="24" t="n">
        <f aca="false">+H119+I119</f>
        <v>5000</v>
      </c>
      <c r="K119" s="25"/>
    </row>
    <row r="120" customFormat="false" ht="12.75" hidden="false" customHeight="false" outlineLevel="0" collapsed="false">
      <c r="A120" s="15" t="str">
        <f aca="false">+$E$1</f>
        <v>Viljandi Kultuurimaja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Kultuurimaja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Kultuurimaja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1089.3</v>
      </c>
      <c r="G122" s="24" t="n">
        <v>10000</v>
      </c>
      <c r="H122" s="24" t="n">
        <v>32000</v>
      </c>
      <c r="I122" s="24"/>
      <c r="J122" s="24" t="n">
        <f aca="false">+H122+I122</f>
        <v>32000</v>
      </c>
      <c r="K122" s="25"/>
    </row>
    <row r="123" customFormat="false" ht="12.75" hidden="false" customHeight="false" outlineLevel="0" collapsed="false">
      <c r="A123" s="15" t="str">
        <f aca="false">+$E$1</f>
        <v>Viljandi Kultuurimaja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Kultuurimaja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158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Kultuurimaja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Kultuurimaja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Kultuurimaja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Kultuurimaja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Kultuurimaja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Kultuurimaja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Kultuurimaja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Kultuurimaja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Kultuurimaja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Kultuurimaja</v>
      </c>
      <c r="B134" s="21"/>
      <c r="C134" s="21"/>
      <c r="D134" s="54" t="s">
        <v>300</v>
      </c>
      <c r="E134" s="56" t="s">
        <v>301</v>
      </c>
      <c r="F134" s="57" t="n">
        <f aca="false">SUM(F135:F140)</f>
        <v>32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Kultuurimaja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Kultuurimaja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Kultuurimaja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Kultuurimaja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32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Kultuurimaja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Kultuurimaja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Kultuurimaja</v>
      </c>
      <c r="B141" s="21"/>
      <c r="C141" s="21"/>
      <c r="D141" s="54" t="s">
        <v>314</v>
      </c>
      <c r="E141" s="56" t="s">
        <v>315</v>
      </c>
      <c r="F141" s="57" t="n">
        <f aca="false">SUM(F142:F142)</f>
        <v>3045.8</v>
      </c>
      <c r="G141" s="57" t="n">
        <f aca="false">SUM(G142:G142)</f>
        <v>300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Kultuurimaja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3045.8</v>
      </c>
      <c r="G142" s="24" t="n">
        <v>300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94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Nukuteater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Nukuteater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Nukuteater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Nukuteater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32119.89</v>
      </c>
      <c r="G6" s="19" t="n">
        <f aca="false">G7+G12+G13+G14+G15+G16+G17+G20</f>
        <v>35400.96</v>
      </c>
      <c r="H6" s="19" t="n">
        <f aca="false">H7+H12+H13+H14+H15+H16+H17+H20</f>
        <v>35400.96</v>
      </c>
      <c r="I6" s="19" t="n">
        <f aca="false">I7+I12+I13+I14+I15+I16+I17+I20</f>
        <v>0</v>
      </c>
      <c r="J6" s="19" t="n">
        <f aca="false">J7+J12+J13+J14+J15+J16+J17+J20</f>
        <v>35400.96</v>
      </c>
      <c r="K6" s="28"/>
    </row>
    <row r="7" customFormat="false" ht="12.75" hidden="false" customHeight="false" outlineLevel="0" collapsed="false">
      <c r="A7" s="15" t="str">
        <f aca="false">+$E$1</f>
        <v>Viljandi Nukuteater</v>
      </c>
      <c r="B7" s="21"/>
      <c r="C7" s="21"/>
      <c r="D7" s="29" t="s">
        <v>60</v>
      </c>
      <c r="E7" s="30" t="s">
        <v>61</v>
      </c>
      <c r="F7" s="31" t="n">
        <f aca="false">SUM(F8:F11)</f>
        <v>17662.99</v>
      </c>
      <c r="G7" s="31" t="n">
        <f aca="false">SUM(G8:G11)</f>
        <v>19340</v>
      </c>
      <c r="H7" s="31" t="n">
        <f aca="false">SUM(H8:H11)</f>
        <v>19340</v>
      </c>
      <c r="I7" s="31" t="n">
        <f aca="false">SUM(I8:I11)</f>
        <v>0</v>
      </c>
      <c r="J7" s="31" t="n">
        <f aca="false">SUM(J8:J11)</f>
        <v>19340</v>
      </c>
      <c r="K7" s="32"/>
    </row>
    <row r="8" customFormat="false" ht="12.75" hidden="false" customHeight="false" outlineLevel="0" collapsed="false">
      <c r="A8" s="15" t="str">
        <f aca="false">+$E$1</f>
        <v>Viljandi Nukuteater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Nukuteater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17662.99</v>
      </c>
      <c r="G9" s="24" t="n">
        <v>19340</v>
      </c>
      <c r="H9" s="24" t="n">
        <v>19340</v>
      </c>
      <c r="I9" s="24"/>
      <c r="J9" s="24" t="n">
        <f aca="false">+H9+I9</f>
        <v>19340</v>
      </c>
      <c r="K9" s="25"/>
    </row>
    <row r="10" customFormat="false" ht="12.75" hidden="false" customHeight="false" outlineLevel="0" collapsed="false">
      <c r="A10" s="15" t="str">
        <f aca="false">+$E$1</f>
        <v>Viljandi Nukuteater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Nukuteater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Nukuteater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6680.84</v>
      </c>
      <c r="G12" s="24" t="n">
        <v>7000</v>
      </c>
      <c r="H12" s="24" t="n">
        <v>7000</v>
      </c>
      <c r="I12" s="24"/>
      <c r="J12" s="24" t="n">
        <f aca="false">+H12+I12</f>
        <v>7000</v>
      </c>
      <c r="K12" s="25"/>
    </row>
    <row r="13" customFormat="false" ht="12.75" hidden="false" customHeight="false" outlineLevel="0" collapsed="false">
      <c r="A13" s="15" t="str">
        <f aca="false">+$E$1</f>
        <v>Viljandi Nukuteater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0</v>
      </c>
      <c r="G13" s="24" t="n">
        <v>0</v>
      </c>
      <c r="H13" s="24" t="n">
        <v>0</v>
      </c>
      <c r="I13" s="24"/>
      <c r="J13" s="24" t="n">
        <f aca="false">+H13+I13</f>
        <v>0</v>
      </c>
      <c r="K13" s="25"/>
    </row>
    <row r="14" customFormat="false" ht="12.75" hidden="false" customHeight="false" outlineLevel="0" collapsed="false">
      <c r="A14" s="15" t="str">
        <f aca="false">+$E$1</f>
        <v>Viljandi Nukuteater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Nukuteater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0</v>
      </c>
      <c r="G15" s="24" t="n">
        <v>0</v>
      </c>
      <c r="H15" s="24" t="n">
        <v>0</v>
      </c>
      <c r="I15" s="24"/>
      <c r="J15" s="24" t="n">
        <f aca="false">+H15+I15</f>
        <v>0</v>
      </c>
      <c r="K15" s="25"/>
    </row>
    <row r="16" customFormat="false" ht="12.75" hidden="false" customHeight="false" outlineLevel="0" collapsed="false">
      <c r="A16" s="15" t="str">
        <f aca="false">+$E$1</f>
        <v>Viljandi Nukuteater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0</v>
      </c>
      <c r="G16" s="24" t="n">
        <v>0</v>
      </c>
      <c r="H16" s="24" t="n">
        <v>0</v>
      </c>
      <c r="I16" s="24"/>
      <c r="J16" s="24" t="n">
        <f aca="false">+H16+I16</f>
        <v>0</v>
      </c>
      <c r="K16" s="25"/>
    </row>
    <row r="17" customFormat="false" ht="12.75" hidden="false" customHeight="false" outlineLevel="0" collapsed="false">
      <c r="A17" s="15" t="str">
        <f aca="false">+$E$1</f>
        <v>Viljandi Nukuteater</v>
      </c>
      <c r="B17" s="21"/>
      <c r="C17" s="21"/>
      <c r="D17" s="29" t="s">
        <v>80</v>
      </c>
      <c r="E17" s="30" t="s">
        <v>81</v>
      </c>
      <c r="F17" s="35" t="n">
        <f aca="false">SUM(F18:F19)</f>
        <v>7459.56</v>
      </c>
      <c r="G17" s="35" t="n">
        <f aca="false">SUM(G18:G19)</f>
        <v>8692.2</v>
      </c>
      <c r="H17" s="35" t="n">
        <f aca="false">SUM(H18:H19)</f>
        <v>8692.2</v>
      </c>
      <c r="I17" s="35" t="n">
        <f aca="false">SUM(I18:I19)</f>
        <v>0</v>
      </c>
      <c r="J17" s="35" t="n">
        <f aca="false">SUM(J18:J19)</f>
        <v>8692.2</v>
      </c>
      <c r="K17" s="32"/>
    </row>
    <row r="18" customFormat="false" ht="12.75" hidden="false" customHeight="false" outlineLevel="0" collapsed="false">
      <c r="A18" s="15" t="str">
        <f aca="false">+$E$1</f>
        <v>Viljandi Nukuteater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Nukuteater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7459.56</v>
      </c>
      <c r="G19" s="24" t="n">
        <v>8692.2</v>
      </c>
      <c r="H19" s="24" t="n">
        <v>8692.2</v>
      </c>
      <c r="I19" s="24"/>
      <c r="J19" s="24" t="n">
        <f aca="false">+H19+I19</f>
        <v>8692.2</v>
      </c>
      <c r="K19" s="25"/>
    </row>
    <row r="20" customFormat="false" ht="12.75" hidden="false" customHeight="false" outlineLevel="0" collapsed="false">
      <c r="A20" s="15" t="str">
        <f aca="false">+$E$1</f>
        <v>Viljandi Nukuteater</v>
      </c>
      <c r="B20" s="21"/>
      <c r="C20" s="21"/>
      <c r="D20" s="29" t="s">
        <v>86</v>
      </c>
      <c r="E20" s="30" t="s">
        <v>87</v>
      </c>
      <c r="F20" s="35" t="n">
        <f aca="false">SUM(F21:F22)</f>
        <v>316.5</v>
      </c>
      <c r="G20" s="35" t="n">
        <f aca="false">SUM(G21:G22)</f>
        <v>368.76</v>
      </c>
      <c r="H20" s="35" t="n">
        <f aca="false">SUM(H21:H22)</f>
        <v>368.76</v>
      </c>
      <c r="I20" s="35" t="n">
        <f aca="false">SUM(I21:I22)</f>
        <v>0</v>
      </c>
      <c r="J20" s="35" t="n">
        <f aca="false">SUM(J21:J22)</f>
        <v>368.76</v>
      </c>
      <c r="K20" s="32"/>
    </row>
    <row r="21" customFormat="false" ht="12.75" hidden="false" customHeight="false" outlineLevel="0" collapsed="false">
      <c r="A21" s="15" t="str">
        <f aca="false">+$E$1</f>
        <v>Viljandi Nukuteater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Nukuteater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316.5</v>
      </c>
      <c r="G22" s="24" t="n">
        <v>368.76</v>
      </c>
      <c r="H22" s="24" t="n">
        <v>368.76</v>
      </c>
      <c r="I22" s="24"/>
      <c r="J22" s="24" t="n">
        <f aca="false">+H22+I22</f>
        <v>368.76</v>
      </c>
      <c r="K22" s="25"/>
    </row>
    <row r="23" s="5" customFormat="true" ht="13.5" hidden="false" customHeight="false" outlineLevel="0" collapsed="false">
      <c r="A23" s="15" t="str">
        <f aca="false">+$E$1</f>
        <v>Viljandi Nukuteater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14657.33</v>
      </c>
      <c r="G23" s="19" t="n">
        <f aca="false">G24+G34+G37+G41+G52+G57+G64+G71+G78+G79+G80+G84+G85+G91+G92+G93+G94</f>
        <v>11836</v>
      </c>
      <c r="H23" s="19" t="n">
        <f aca="false">H24+H34+H37+H41+H52+H57+H64+H71+H78+H79+H80+H84+H85+H91+H92+H93+H94</f>
        <v>12400.65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12400.65</v>
      </c>
      <c r="K23" s="28"/>
    </row>
    <row r="24" customFormat="false" ht="12.75" hidden="false" customHeight="false" outlineLevel="0" collapsed="false">
      <c r="A24" s="15" t="str">
        <f aca="false">+$E$1</f>
        <v>Viljandi Nukuteater</v>
      </c>
      <c r="B24" s="21"/>
      <c r="C24" s="21"/>
      <c r="D24" s="29" t="s">
        <v>94</v>
      </c>
      <c r="E24" s="30" t="s">
        <v>95</v>
      </c>
      <c r="F24" s="35" t="n">
        <f aca="false">SUM(F25:F33)</f>
        <v>657.69</v>
      </c>
      <c r="G24" s="35" t="n">
        <f aca="false">SUM(G25:G33)</f>
        <v>959</v>
      </c>
      <c r="H24" s="35" t="n">
        <f aca="false">SUM(H25:H33)</f>
        <v>959</v>
      </c>
      <c r="I24" s="35" t="n">
        <f aca="false">SUM(I25:I33)</f>
        <v>0</v>
      </c>
      <c r="J24" s="35" t="n">
        <f aca="false">SUM(J25:J33)</f>
        <v>959</v>
      </c>
      <c r="K24" s="32"/>
    </row>
    <row r="25" customFormat="false" ht="12.75" hidden="false" customHeight="false" outlineLevel="0" collapsed="false">
      <c r="A25" s="15" t="str">
        <f aca="false">+$E$1</f>
        <v>Viljandi Nukuteater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130.4</v>
      </c>
      <c r="G25" s="24" t="n">
        <v>96</v>
      </c>
      <c r="H25" s="24" t="n">
        <v>96</v>
      </c>
      <c r="I25" s="24"/>
      <c r="J25" s="24" t="n">
        <f aca="false">+H25+I25</f>
        <v>96</v>
      </c>
      <c r="K25" s="25"/>
    </row>
    <row r="26" customFormat="false" ht="12.75" hidden="false" customHeight="false" outlineLevel="0" collapsed="false">
      <c r="A26" s="15" t="str">
        <f aca="false">+$E$1</f>
        <v>Viljandi Nukuteater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72.15</v>
      </c>
      <c r="G26" s="24" t="n">
        <v>128</v>
      </c>
      <c r="H26" s="24" t="n">
        <v>128</v>
      </c>
      <c r="I26" s="24"/>
      <c r="J26" s="24" t="n">
        <f aca="false">+H26+I26</f>
        <v>128</v>
      </c>
      <c r="K26" s="25"/>
    </row>
    <row r="27" customFormat="false" ht="12.75" hidden="false" customHeight="false" outlineLevel="0" collapsed="false">
      <c r="A27" s="15" t="str">
        <f aca="false">+$E$1</f>
        <v>Viljandi Nukuteater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78.5</v>
      </c>
      <c r="G27" s="24" t="n">
        <v>64</v>
      </c>
      <c r="H27" s="24" t="n">
        <v>64</v>
      </c>
      <c r="I27" s="24"/>
      <c r="J27" s="24" t="n">
        <f aca="false">+H27+I27</f>
        <v>64</v>
      </c>
      <c r="K27" s="25"/>
    </row>
    <row r="28" customFormat="false" ht="12.75" hidden="false" customHeight="false" outlineLevel="0" collapsed="false">
      <c r="A28" s="15" t="str">
        <f aca="false">+$E$1</f>
        <v>Viljandi Nukuteater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256.58</v>
      </c>
      <c r="G28" s="24" t="n">
        <v>447</v>
      </c>
      <c r="H28" s="24" t="n">
        <v>447</v>
      </c>
      <c r="I28" s="24"/>
      <c r="J28" s="24" t="n">
        <f aca="false">+H28+I28</f>
        <v>447</v>
      </c>
      <c r="K28" s="25"/>
    </row>
    <row r="29" customFormat="false" ht="12.75" hidden="false" customHeight="false" outlineLevel="0" collapsed="false">
      <c r="A29" s="15" t="str">
        <f aca="false">+$E$1</f>
        <v>Viljandi Nukuteater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32</v>
      </c>
      <c r="G29" s="24" t="n">
        <v>32</v>
      </c>
      <c r="H29" s="24" t="n">
        <v>32</v>
      </c>
      <c r="I29" s="24"/>
      <c r="J29" s="24" t="n">
        <f aca="false">+H29+I29</f>
        <v>32</v>
      </c>
      <c r="K29" s="25"/>
    </row>
    <row r="30" customFormat="false" ht="12.75" hidden="false" customHeight="false" outlineLevel="0" collapsed="false">
      <c r="A30" s="15" t="str">
        <f aca="false">+$E$1</f>
        <v>Viljandi Nukuteater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32</v>
      </c>
      <c r="H30" s="24" t="n">
        <v>32</v>
      </c>
      <c r="I30" s="24"/>
      <c r="J30" s="24" t="n">
        <f aca="false">+H30+I30</f>
        <v>32</v>
      </c>
      <c r="K30" s="25"/>
    </row>
    <row r="31" customFormat="false" ht="12.75" hidden="false" customHeight="false" outlineLevel="0" collapsed="false">
      <c r="A31" s="15" t="str">
        <f aca="false">+$E$1</f>
        <v>Viljandi Nukuteater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10.27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Nukuteater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0</v>
      </c>
      <c r="G32" s="24" t="n">
        <v>64</v>
      </c>
      <c r="H32" s="24" t="n">
        <v>64</v>
      </c>
      <c r="I32" s="24"/>
      <c r="J32" s="24" t="n">
        <f aca="false">+H32+I32</f>
        <v>64</v>
      </c>
      <c r="K32" s="25"/>
    </row>
    <row r="33" customFormat="false" ht="12.75" hidden="false" customHeight="false" outlineLevel="0" collapsed="false">
      <c r="A33" s="15" t="str">
        <f aca="false">+$E$1</f>
        <v>Viljandi Nukuteater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77.79</v>
      </c>
      <c r="G33" s="24" t="n">
        <v>96</v>
      </c>
      <c r="H33" s="24" t="n">
        <v>96</v>
      </c>
      <c r="I33" s="24"/>
      <c r="J33" s="24" t="n">
        <f aca="false">+H33+I33</f>
        <v>96</v>
      </c>
      <c r="K33" s="25"/>
    </row>
    <row r="34" customFormat="false" ht="12.75" hidden="false" customHeight="false" outlineLevel="0" collapsed="false">
      <c r="A34" s="15" t="str">
        <f aca="false">+$E$1</f>
        <v>Viljandi Nukuteater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72</v>
      </c>
      <c r="H34" s="35" t="n">
        <f aca="false">SUM(H35:H36)</f>
        <v>72</v>
      </c>
      <c r="I34" s="35" t="n">
        <f aca="false">SUM(I35:I36)</f>
        <v>0</v>
      </c>
      <c r="J34" s="35" t="n">
        <f aca="false">SUM(J35:J36)</f>
        <v>72</v>
      </c>
      <c r="K34" s="32"/>
    </row>
    <row r="35" customFormat="false" ht="12.75" hidden="false" customHeight="false" outlineLevel="0" collapsed="false">
      <c r="A35" s="15" t="str">
        <f aca="false">+$E$1</f>
        <v>Viljandi Nukuteater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72</v>
      </c>
      <c r="H35" s="24" t="n">
        <v>72</v>
      </c>
      <c r="I35" s="24"/>
      <c r="J35" s="24" t="n">
        <f aca="false">+H35+I35</f>
        <v>72</v>
      </c>
      <c r="K35" s="25"/>
    </row>
    <row r="36" customFormat="false" ht="12.75" hidden="false" customHeight="false" outlineLevel="0" collapsed="false">
      <c r="A36" s="15" t="str">
        <f aca="false">+$E$1</f>
        <v>Viljandi Nukuteater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Nukuteater</v>
      </c>
      <c r="B37" s="21"/>
      <c r="C37" s="21"/>
      <c r="D37" s="29" t="s">
        <v>120</v>
      </c>
      <c r="E37" s="30" t="s">
        <v>121</v>
      </c>
      <c r="F37" s="35" t="n">
        <f aca="false">SUM(F38:F40)</f>
        <v>0</v>
      </c>
      <c r="G37" s="35" t="n">
        <f aca="false">SUM(G38:G40)</f>
        <v>0</v>
      </c>
      <c r="H37" s="35" t="n">
        <f aca="false">SUM(H38:H40)</f>
        <v>0</v>
      </c>
      <c r="I37" s="35" t="n">
        <f aca="false">SUM(I38:I40)</f>
        <v>0</v>
      </c>
      <c r="J37" s="35" t="n">
        <f aca="false">SUM(J38:J40)</f>
        <v>0</v>
      </c>
      <c r="K37" s="32"/>
    </row>
    <row r="38" customFormat="false" ht="12.75" hidden="false" customHeight="false" outlineLevel="0" collapsed="false">
      <c r="A38" s="15" t="str">
        <f aca="false">+$E$1</f>
        <v>Viljandi Nukuteater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0</v>
      </c>
      <c r="I38" s="24"/>
      <c r="J38" s="24" t="n">
        <f aca="false">+H38+I38</f>
        <v>0</v>
      </c>
      <c r="K38" s="25"/>
    </row>
    <row r="39" customFormat="false" ht="12.75" hidden="false" customHeight="false" outlineLevel="0" collapsed="false">
      <c r="A39" s="15" t="str">
        <f aca="false">+$E$1</f>
        <v>Viljandi Nukuteater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Nukuteater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0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Nukuteater</v>
      </c>
      <c r="B41" s="21"/>
      <c r="C41" s="21"/>
      <c r="D41" s="29" t="s">
        <v>128</v>
      </c>
      <c r="E41" s="30" t="s">
        <v>129</v>
      </c>
      <c r="F41" s="35" t="n">
        <f aca="false">SUM(F42:F51)</f>
        <v>5472.62</v>
      </c>
      <c r="G41" s="35" t="n">
        <f aca="false">SUM(G42:G51)</f>
        <v>5986</v>
      </c>
      <c r="H41" s="35" t="n">
        <f aca="false">SUM(H42:H51)</f>
        <v>6547.77</v>
      </c>
      <c r="I41" s="35" t="n">
        <f aca="false">SUM(I43:I51)</f>
        <v>0</v>
      </c>
      <c r="J41" s="35" t="n">
        <f aca="false">SUM(J43:J51)</f>
        <v>6547.77</v>
      </c>
      <c r="K41" s="32"/>
    </row>
    <row r="42" customFormat="false" ht="12.75" hidden="false" customHeight="false" outlineLevel="0" collapsed="false">
      <c r="A42" s="15" t="str">
        <f aca="false">+$E$1</f>
        <v>Viljandi Nukuteater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0</v>
      </c>
      <c r="H42" s="24" t="n">
        <v>0</v>
      </c>
      <c r="I42" s="24"/>
      <c r="J42" s="24" t="n">
        <f aca="false">+H42+I42</f>
        <v>0</v>
      </c>
      <c r="K42" s="38"/>
    </row>
    <row r="43" customFormat="false" ht="12.75" hidden="false" customHeight="false" outlineLevel="0" collapsed="false">
      <c r="A43" s="15" t="str">
        <f aca="false">+$E$1</f>
        <v>Viljandi Nukuteater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0</v>
      </c>
      <c r="G43" s="24" t="n">
        <v>0</v>
      </c>
      <c r="H43" s="24" t="n">
        <v>0</v>
      </c>
      <c r="I43" s="24"/>
      <c r="J43" s="24" t="n">
        <f aca="false">+H43+I43</f>
        <v>0</v>
      </c>
      <c r="K43" s="25"/>
    </row>
    <row r="44" customFormat="false" ht="12.75" hidden="false" customHeight="false" outlineLevel="0" collapsed="false">
      <c r="A44" s="15" t="str">
        <f aca="false">+$E$1</f>
        <v>Viljandi Nukuteater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2700.19</v>
      </c>
      <c r="G44" s="24" t="n">
        <v>3281</v>
      </c>
      <c r="H44" s="24" t="n">
        <v>3805.96</v>
      </c>
      <c r="I44" s="24"/>
      <c r="J44" s="24" t="n">
        <f aca="false">+H44+I44</f>
        <v>3805.96</v>
      </c>
      <c r="K44" s="25"/>
    </row>
    <row r="45" customFormat="false" ht="12.75" hidden="false" customHeight="false" outlineLevel="0" collapsed="false">
      <c r="A45" s="15" t="str">
        <f aca="false">+$E$1</f>
        <v>Viljandi Nukuteater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51.85</v>
      </c>
      <c r="G45" s="24" t="n">
        <v>64</v>
      </c>
      <c r="H45" s="24" t="n">
        <v>64</v>
      </c>
      <c r="I45" s="24"/>
      <c r="J45" s="24" t="n">
        <f aca="false">+H45+I45</f>
        <v>64</v>
      </c>
      <c r="K45" s="25"/>
    </row>
    <row r="46" customFormat="false" ht="12.75" hidden="false" customHeight="false" outlineLevel="0" collapsed="false">
      <c r="A46" s="15" t="str">
        <f aca="false">+$E$1</f>
        <v>Viljandi Nukuteater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1326.17</v>
      </c>
      <c r="G46" s="24" t="n">
        <v>1227</v>
      </c>
      <c r="H46" s="24" t="n">
        <v>1263.81</v>
      </c>
      <c r="I46" s="24"/>
      <c r="J46" s="24" t="n">
        <f aca="false">+H46+I46</f>
        <v>1263.81</v>
      </c>
      <c r="K46" s="25"/>
    </row>
    <row r="47" customFormat="false" ht="12.75" hidden="false" customHeight="false" outlineLevel="0" collapsed="false">
      <c r="A47" s="15" t="str">
        <f aca="false">+$E$1</f>
        <v>Viljandi Nukuteater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966.36</v>
      </c>
      <c r="G47" s="24" t="n">
        <v>966</v>
      </c>
      <c r="H47" s="24" t="n">
        <v>966</v>
      </c>
      <c r="I47" s="24"/>
      <c r="J47" s="24" t="n">
        <f aca="false">+H47+I47</f>
        <v>966</v>
      </c>
      <c r="K47" s="25"/>
    </row>
    <row r="48" customFormat="false" ht="12.75" hidden="false" customHeight="false" outlineLevel="0" collapsed="false">
      <c r="A48" s="15" t="str">
        <f aca="false">+$E$1</f>
        <v>Viljandi Nukuteater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300.05</v>
      </c>
      <c r="G48" s="24" t="n">
        <v>320</v>
      </c>
      <c r="H48" s="24" t="n">
        <v>320</v>
      </c>
      <c r="I48" s="24"/>
      <c r="J48" s="24" t="n">
        <f aca="false">+H48+I48</f>
        <v>320</v>
      </c>
      <c r="K48" s="25"/>
    </row>
    <row r="49" customFormat="false" ht="12.75" hidden="false" customHeight="false" outlineLevel="0" collapsed="false">
      <c r="A49" s="15" t="str">
        <f aca="false">+$E$1</f>
        <v>Viljandi Nukuteater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Nukuteater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Nukuteater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128</v>
      </c>
      <c r="G51" s="24" t="n">
        <v>128</v>
      </c>
      <c r="H51" s="24" t="n">
        <v>128</v>
      </c>
      <c r="I51" s="24"/>
      <c r="J51" s="24" t="n">
        <f aca="false">+H51+I51</f>
        <v>128</v>
      </c>
      <c r="K51" s="25"/>
    </row>
    <row r="52" customFormat="false" ht="12.75" hidden="false" customHeight="false" outlineLevel="0" collapsed="false">
      <c r="A52" s="15" t="str">
        <f aca="false">+$E$1</f>
        <v>Viljandi Nukuteater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Nukuteater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Nukuteater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Nukuteater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Nukuteater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Nukuteater</v>
      </c>
      <c r="B57" s="21"/>
      <c r="C57" s="21"/>
      <c r="D57" s="29" t="s">
        <v>156</v>
      </c>
      <c r="E57" s="30" t="s">
        <v>157</v>
      </c>
      <c r="F57" s="35" t="n">
        <f aca="false">SUM(F58:F63)</f>
        <v>351.59</v>
      </c>
      <c r="G57" s="35" t="n">
        <f aca="false">SUM(G58:G63)</f>
        <v>383</v>
      </c>
      <c r="H57" s="35" t="n">
        <f aca="false">SUM(H58:H63)</f>
        <v>383</v>
      </c>
      <c r="I57" s="35" t="n">
        <f aca="false">SUM(I58:I63)</f>
        <v>0</v>
      </c>
      <c r="J57" s="35" t="n">
        <f aca="false">SUM(J58:J63)</f>
        <v>383</v>
      </c>
      <c r="K57" s="32"/>
    </row>
    <row r="58" customFormat="false" ht="12.75" hidden="false" customHeight="false" outlineLevel="0" collapsed="false">
      <c r="A58" s="15" t="str">
        <f aca="false">+$E$1</f>
        <v>Viljandi Nukuteater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Nukuteater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Nukuteater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Nukuteater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Nukuteater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351.59</v>
      </c>
      <c r="G62" s="24" t="n">
        <v>383</v>
      </c>
      <c r="H62" s="24" t="n">
        <v>383</v>
      </c>
      <c r="I62" s="24"/>
      <c r="J62" s="24" t="n">
        <f aca="false">+H62+I62</f>
        <v>383</v>
      </c>
      <c r="K62" s="25"/>
    </row>
    <row r="63" customFormat="false" ht="12.75" hidden="false" customHeight="false" outlineLevel="0" collapsed="false">
      <c r="A63" s="15" t="str">
        <f aca="false">+$E$1</f>
        <v>Viljandi Nukuteater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Nukuteater</v>
      </c>
      <c r="B64" s="21"/>
      <c r="C64" s="21"/>
      <c r="D64" s="29" t="s">
        <v>168</v>
      </c>
      <c r="E64" s="30" t="s">
        <v>169</v>
      </c>
      <c r="F64" s="35" t="n">
        <f aca="false">SUM(F65:F70)</f>
        <v>326.4</v>
      </c>
      <c r="G64" s="35" t="n">
        <f aca="false">SUM(G65:G70)</f>
        <v>325</v>
      </c>
      <c r="H64" s="35" t="n">
        <f aca="false">SUM(H65:H70)</f>
        <v>325</v>
      </c>
      <c r="I64" s="35" t="n">
        <f aca="false">SUM(I65:I70)</f>
        <v>0</v>
      </c>
      <c r="J64" s="35" t="n">
        <f aca="false">SUM(J65:J70)</f>
        <v>325</v>
      </c>
      <c r="K64" s="32"/>
    </row>
    <row r="65" customFormat="false" ht="12.75" hidden="false" customHeight="false" outlineLevel="0" collapsed="false">
      <c r="A65" s="15" t="str">
        <f aca="false">+$E$1</f>
        <v>Viljandi Nukuteater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Nukuteater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0</v>
      </c>
      <c r="I66" s="24"/>
      <c r="J66" s="24" t="n">
        <f aca="false">+H66+I66</f>
        <v>0</v>
      </c>
      <c r="K66" s="25"/>
    </row>
    <row r="67" customFormat="false" ht="12.75" hidden="false" customHeight="false" outlineLevel="0" collapsed="false">
      <c r="A67" s="15" t="str">
        <f aca="false">+$E$1</f>
        <v>Viljandi Nukuteater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0</v>
      </c>
      <c r="I67" s="24"/>
      <c r="J67" s="24" t="n">
        <f aca="false">+H67+I67</f>
        <v>0</v>
      </c>
      <c r="K67" s="25"/>
    </row>
    <row r="68" s="42" customFormat="true" ht="12.75" hidden="false" customHeight="false" outlineLevel="0" collapsed="false">
      <c r="A68" s="15" t="str">
        <f aca="false">+$E$1</f>
        <v>Viljandi Nukuteater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326.4</v>
      </c>
      <c r="G68" s="24" t="n">
        <v>303</v>
      </c>
      <c r="H68" s="24" t="n">
        <v>303</v>
      </c>
      <c r="I68" s="24"/>
      <c r="J68" s="24" t="n">
        <f aca="false">+H68+I68</f>
        <v>303</v>
      </c>
      <c r="K68" s="41"/>
    </row>
    <row r="69" customFormat="false" ht="12.75" hidden="false" customHeight="false" outlineLevel="0" collapsed="false">
      <c r="A69" s="15" t="str">
        <f aca="false">+$E$1</f>
        <v>Viljandi Nukuteater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22</v>
      </c>
      <c r="H69" s="24" t="n">
        <v>22</v>
      </c>
      <c r="I69" s="24"/>
      <c r="J69" s="24" t="n">
        <f aca="false">+H69+I69</f>
        <v>22</v>
      </c>
      <c r="K69" s="25"/>
    </row>
    <row r="70" customFormat="false" ht="12.75" hidden="false" customHeight="false" outlineLevel="0" collapsed="false">
      <c r="A70" s="15" t="str">
        <f aca="false">+$E$1</f>
        <v>Viljandi Nukuteater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Nukuteater</v>
      </c>
      <c r="B71" s="21"/>
      <c r="C71" s="21"/>
      <c r="D71" s="29" t="s">
        <v>182</v>
      </c>
      <c r="E71" s="30" t="s">
        <v>183</v>
      </c>
      <c r="F71" s="35" t="n">
        <f aca="false">SUM(F72:F77)</f>
        <v>0</v>
      </c>
      <c r="G71" s="35" t="n">
        <f aca="false">SUM(G72:G77)</f>
        <v>2340</v>
      </c>
      <c r="H71" s="35" t="n">
        <f aca="false">SUM(H72:H77)</f>
        <v>2340</v>
      </c>
      <c r="I71" s="35" t="n">
        <f aca="false">SUM(I72:I77)</f>
        <v>0</v>
      </c>
      <c r="J71" s="35" t="n">
        <f aca="false">SUM(J72:J77)</f>
        <v>2340</v>
      </c>
      <c r="K71" s="32"/>
    </row>
    <row r="72" customFormat="false" ht="12.75" hidden="false" customHeight="false" outlineLevel="0" collapsed="false">
      <c r="A72" s="15" t="str">
        <f aca="false">+$E$1</f>
        <v>Viljandi Nukuteater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Nukuteater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2340</v>
      </c>
      <c r="H73" s="24" t="n">
        <v>2340</v>
      </c>
      <c r="I73" s="24"/>
      <c r="J73" s="24" t="n">
        <f aca="false">+H73+I73</f>
        <v>2340</v>
      </c>
      <c r="K73" s="25"/>
    </row>
    <row r="74" customFormat="false" ht="12.75" hidden="false" customHeight="false" outlineLevel="0" collapsed="false">
      <c r="A74" s="15" t="str">
        <f aca="false">+$E$1</f>
        <v>Viljandi Nukuteater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0</v>
      </c>
      <c r="H74" s="24" t="n">
        <v>0</v>
      </c>
      <c r="I74" s="24"/>
      <c r="J74" s="24" t="n">
        <f aca="false">+H74+I74</f>
        <v>0</v>
      </c>
      <c r="K74" s="25"/>
    </row>
    <row r="75" customFormat="false" ht="12.75" hidden="false" customHeight="false" outlineLevel="0" collapsed="false">
      <c r="A75" s="15" t="str">
        <f aca="false">+$E$1</f>
        <v>Viljandi Nukuteater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Nukuteater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Nukuteater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Nukuteater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Nukuteater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Nukuteater</v>
      </c>
      <c r="B80" s="21"/>
      <c r="C80" s="21"/>
      <c r="D80" s="29" t="s">
        <v>200</v>
      </c>
      <c r="E80" s="30" t="s">
        <v>201</v>
      </c>
      <c r="F80" s="35" t="n">
        <f aca="false">SUM(F81:F83)</f>
        <v>105.95</v>
      </c>
      <c r="G80" s="35" t="n">
        <f aca="false">SUM(G81:G83)</f>
        <v>109</v>
      </c>
      <c r="H80" s="35" t="n">
        <f aca="false">SUM(H81:H83)</f>
        <v>111.88</v>
      </c>
      <c r="I80" s="35" t="n">
        <f aca="false">SUM(I81:I83)</f>
        <v>0</v>
      </c>
      <c r="J80" s="35" t="n">
        <f aca="false">SUM(J81:J83)</f>
        <v>111.88</v>
      </c>
      <c r="K80" s="32"/>
    </row>
    <row r="81" customFormat="false" ht="12.75" hidden="false" customHeight="false" outlineLevel="0" collapsed="false">
      <c r="A81" s="15" t="str">
        <f aca="false">+$E$1</f>
        <v>Viljandi Nukuteater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93.04</v>
      </c>
      <c r="G81" s="24" t="n">
        <v>96</v>
      </c>
      <c r="H81" s="24" t="n">
        <v>98.88</v>
      </c>
      <c r="I81" s="24"/>
      <c r="J81" s="24" t="n">
        <f aca="false">+H81+I81</f>
        <v>98.88</v>
      </c>
      <c r="K81" s="25"/>
    </row>
    <row r="82" customFormat="false" ht="12.75" hidden="false" customHeight="false" outlineLevel="0" collapsed="false">
      <c r="A82" s="15" t="str">
        <f aca="false">+$E$1</f>
        <v>Viljandi Nukuteater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12.91</v>
      </c>
      <c r="G82" s="24" t="n">
        <v>13</v>
      </c>
      <c r="H82" s="24" t="n">
        <v>13</v>
      </c>
      <c r="I82" s="24"/>
      <c r="J82" s="24" t="n">
        <f aca="false">+H82+I82</f>
        <v>13</v>
      </c>
      <c r="K82" s="25"/>
    </row>
    <row r="83" customFormat="false" ht="12.75" hidden="false" customHeight="false" outlineLevel="0" collapsed="false">
      <c r="A83" s="15" t="str">
        <f aca="false">+$E$1</f>
        <v>Viljandi Nukuteater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0</v>
      </c>
      <c r="I83" s="24"/>
      <c r="J83" s="24" t="n">
        <f aca="false">+H83+I83</f>
        <v>0</v>
      </c>
      <c r="K83" s="25"/>
    </row>
    <row r="84" customFormat="false" ht="12.75" hidden="false" customHeight="false" outlineLevel="0" collapsed="false">
      <c r="A84" s="15" t="str">
        <f aca="false">+$E$1</f>
        <v>Viljandi Nukuteater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Nukuteater</v>
      </c>
      <c r="B85" s="21"/>
      <c r="C85" s="21"/>
      <c r="D85" s="29" t="s">
        <v>210</v>
      </c>
      <c r="E85" s="30" t="s">
        <v>211</v>
      </c>
      <c r="F85" s="35" t="n">
        <f aca="false">SUM(F86:F90)</f>
        <v>0</v>
      </c>
      <c r="G85" s="35" t="n">
        <f aca="false">SUM(G86:G90)</f>
        <v>0</v>
      </c>
      <c r="H85" s="35" t="n">
        <f aca="false">SUM(H86:H90)</f>
        <v>0</v>
      </c>
      <c r="I85" s="35" t="n">
        <f aca="false">SUM(I86:I90)</f>
        <v>0</v>
      </c>
      <c r="J85" s="35" t="n">
        <f aca="false">+H85+I85</f>
        <v>0</v>
      </c>
      <c r="K85" s="32"/>
    </row>
    <row r="86" customFormat="false" ht="12.75" hidden="false" customHeight="false" outlineLevel="0" collapsed="false">
      <c r="A86" s="15" t="str">
        <f aca="false">+$E$1</f>
        <v>Viljandi Nukuteater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Nukuteater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Nukuteater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0</v>
      </c>
      <c r="I88" s="24"/>
      <c r="J88" s="24" t="n">
        <f aca="false">+H88+I88</f>
        <v>0</v>
      </c>
      <c r="K88" s="25"/>
    </row>
    <row r="89" customFormat="false" ht="12.75" hidden="false" customHeight="false" outlineLevel="0" collapsed="false">
      <c r="A89" s="15" t="str">
        <f aca="false">+$E$1</f>
        <v>Viljandi Nukuteater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Nukuteater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Nukuteater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7679.5</v>
      </c>
      <c r="G91" s="44" t="n">
        <v>1598</v>
      </c>
      <c r="H91" s="44" t="n">
        <v>1598</v>
      </c>
      <c r="I91" s="44"/>
      <c r="J91" s="44" t="n">
        <f aca="false">+H91+I91</f>
        <v>1598</v>
      </c>
      <c r="K91" s="45"/>
    </row>
    <row r="92" customFormat="false" ht="12.75" hidden="false" customHeight="false" outlineLevel="0" collapsed="false">
      <c r="A92" s="15" t="str">
        <f aca="false">+$E$1</f>
        <v>Viljandi Nukuteater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Nukuteater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Nukuteater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63.58</v>
      </c>
      <c r="G94" s="44" t="n">
        <v>64</v>
      </c>
      <c r="H94" s="44" t="n">
        <v>64</v>
      </c>
      <c r="I94" s="44"/>
      <c r="J94" s="44" t="n">
        <f aca="false">+H94+I94</f>
        <v>64</v>
      </c>
      <c r="K94" s="45"/>
    </row>
    <row r="95" customFormat="false" ht="13.5" hidden="false" customHeight="false" outlineLevel="0" collapsed="false">
      <c r="A95" s="15" t="str">
        <f aca="false">+$E$1</f>
        <v>Viljandi Nukuteater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Nukuteater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Nukuteater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Nukuteater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Nukuteater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Nukuteater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Nukuteater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Nukuteater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Nukuteater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Nukuteater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46777.22</v>
      </c>
      <c r="G104" s="52" t="n">
        <f aca="false">G4+G5+G7+G12+G13+G14+G15+G16+G17+G20+G24+G34+G37+G41+G52+G57+G64+G71+G78+G79+G80+G84+G85+G91+G92+G93+G94+G96+G97+G100+G99+G101+G102</f>
        <v>47236.96</v>
      </c>
      <c r="H104" s="52" t="n">
        <f aca="false">H4+H5+H7+H12+H13+H14+H15+H16+H17+H20+H24+H34+H37+H41+H52+H57+H64+H71+H78+H79+H80+H84+H85+H91+H92+H93+H94+H96+H97+H100+H99+H101+H102</f>
        <v>47801.61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47801.61</v>
      </c>
      <c r="K104" s="53"/>
    </row>
    <row r="105" customFormat="false" ht="12.75" hidden="false" customHeight="false" outlineLevel="0" collapsed="false">
      <c r="A105" s="15" t="str">
        <f aca="false">+$E$1</f>
        <v>Viljandi Nukuteater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Nukuteater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Nukuteater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10430.6</v>
      </c>
      <c r="G107" s="55" t="n">
        <f aca="false">G108+G134+G141</f>
        <v>4333</v>
      </c>
      <c r="H107" s="55" t="n">
        <f aca="false">H108+H134+H141</f>
        <v>4333</v>
      </c>
      <c r="I107" s="55"/>
      <c r="J107" s="55" t="n">
        <f aca="false">+H107+I107</f>
        <v>4333</v>
      </c>
      <c r="K107" s="32"/>
    </row>
    <row r="108" customFormat="false" ht="12.75" hidden="false" customHeight="false" outlineLevel="0" collapsed="false">
      <c r="A108" s="15" t="str">
        <f aca="false">+$E$1</f>
        <v>Viljandi Nukuteater</v>
      </c>
      <c r="B108" s="21"/>
      <c r="C108" s="21"/>
      <c r="D108" s="54" t="s">
        <v>249</v>
      </c>
      <c r="E108" s="56" t="s">
        <v>250</v>
      </c>
      <c r="F108" s="57" t="n">
        <f aca="false">SUM(F109:F133)</f>
        <v>4334.52</v>
      </c>
      <c r="G108" s="57" t="n">
        <f aca="false">SUM(G109:G133)</f>
        <v>4333</v>
      </c>
      <c r="H108" s="57" t="n">
        <f aca="false">SUM(H109:H133)</f>
        <v>4333</v>
      </c>
      <c r="I108" s="57"/>
      <c r="J108" s="57" t="n">
        <f aca="false">+H108+I108</f>
        <v>4333</v>
      </c>
      <c r="K108" s="58"/>
    </row>
    <row r="109" customFormat="false" ht="12.75" hidden="false" customHeight="false" outlineLevel="0" collapsed="false">
      <c r="A109" s="15" t="str">
        <f aca="false">+$E$1</f>
        <v>Viljandi Nukuteater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Nukuteater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Nukuteater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Nukuteater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Nukuteater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Nukuteater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Nukuteater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Nukuteater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Nukuteater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Nukuteater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4334.52</v>
      </c>
      <c r="G118" s="24" t="n">
        <v>4333</v>
      </c>
      <c r="H118" s="24" t="n">
        <v>4333</v>
      </c>
      <c r="I118" s="24"/>
      <c r="J118" s="24" t="n">
        <f aca="false">+H118+I118</f>
        <v>4333</v>
      </c>
      <c r="K118" s="25"/>
    </row>
    <row r="119" customFormat="false" ht="12.75" hidden="false" customHeight="false" outlineLevel="0" collapsed="false">
      <c r="A119" s="15" t="str">
        <f aca="false">+$E$1</f>
        <v>Viljandi Nukuteater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Nukuteater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Nukuteater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Nukuteater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Nukuteater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Nukuteater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Nukuteater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Nukuteater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Nukuteater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Nukuteater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Nukuteater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Nukuteater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Nukuteater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Nukuteater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Nukuteater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Nukuteater</v>
      </c>
      <c r="B134" s="21"/>
      <c r="C134" s="21"/>
      <c r="D134" s="54" t="s">
        <v>300</v>
      </c>
      <c r="E134" s="56" t="s">
        <v>301</v>
      </c>
      <c r="F134" s="57" t="n">
        <f aca="false">SUM(F135:F140)</f>
        <v>6096.08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Nukuteater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387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Nukuteater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Nukuteater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5709.08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Nukuteater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Nukuteater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Nukuteater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Nukuteater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Nukuteater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95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Linnaraamatukogu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Linnaraamatukogu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Linnaraamatukogu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Linnaraamatukogu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270736.61</v>
      </c>
      <c r="G6" s="19" t="n">
        <f aca="false">G7+G12+G13+G14+G15+G16+G17+G20</f>
        <v>288730</v>
      </c>
      <c r="H6" s="19" t="n">
        <f aca="false">H7+H12+H13+H14+H15+H16+H17+H20</f>
        <v>288496</v>
      </c>
      <c r="I6" s="19" t="n">
        <f aca="false">I7+I12+I13+I14+I15+I16+I17+I20</f>
        <v>0</v>
      </c>
      <c r="J6" s="19" t="n">
        <f aca="false">J7+J12+J13+J14+J15+J16+J17+J20</f>
        <v>288496</v>
      </c>
      <c r="K6" s="28"/>
    </row>
    <row r="7" customFormat="false" ht="12.75" hidden="false" customHeight="false" outlineLevel="0" collapsed="false">
      <c r="A7" s="15" t="str">
        <f aca="false">+$E$1</f>
        <v>Viljandi Linnaraamatukogu</v>
      </c>
      <c r="B7" s="21"/>
      <c r="C7" s="21"/>
      <c r="D7" s="29" t="s">
        <v>60</v>
      </c>
      <c r="E7" s="30" t="s">
        <v>61</v>
      </c>
      <c r="F7" s="31" t="n">
        <f aca="false">SUM(F8:F11)</f>
        <v>200859.53</v>
      </c>
      <c r="G7" s="31" t="n">
        <f aca="false">SUM(G8:G11)</f>
        <v>213500</v>
      </c>
      <c r="H7" s="31" t="n">
        <f aca="false">SUM(H8:H11)</f>
        <v>213500</v>
      </c>
      <c r="I7" s="31" t="n">
        <f aca="false">SUM(I8:I11)</f>
        <v>0</v>
      </c>
      <c r="J7" s="31" t="n">
        <f aca="false">SUM(J8:J11)</f>
        <v>213500</v>
      </c>
      <c r="K7" s="32"/>
    </row>
    <row r="8" customFormat="false" ht="12.75" hidden="false" customHeight="false" outlineLevel="0" collapsed="false">
      <c r="A8" s="15" t="str">
        <f aca="false">+$E$1</f>
        <v>Viljandi Linnaraamatukogu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Linnaraamatukogu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200264.01</v>
      </c>
      <c r="G9" s="24" t="n">
        <v>213500</v>
      </c>
      <c r="H9" s="24" t="n">
        <v>213500</v>
      </c>
      <c r="I9" s="24"/>
      <c r="J9" s="24" t="n">
        <f aca="false">+H9+I9</f>
        <v>213500</v>
      </c>
      <c r="K9" s="25"/>
    </row>
    <row r="10" customFormat="false" ht="12.75" hidden="false" customHeight="false" outlineLevel="0" collapsed="false">
      <c r="A10" s="15" t="str">
        <f aca="false">+$E$1</f>
        <v>Viljandi Linnaraamatukogu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351.5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Linnaraamatukogu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244.02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Linnaraamatukogu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1149.45</v>
      </c>
      <c r="G12" s="24" t="n">
        <v>0</v>
      </c>
      <c r="H12" s="24" t="n">
        <v>0</v>
      </c>
      <c r="I12" s="24"/>
      <c r="J12" s="24" t="n">
        <f aca="false">+H12+I12</f>
        <v>0</v>
      </c>
      <c r="K12" s="25"/>
    </row>
    <row r="13" customFormat="false" ht="12.75" hidden="false" customHeight="false" outlineLevel="0" collapsed="false">
      <c r="A13" s="15" t="str">
        <f aca="false">+$E$1</f>
        <v>Viljandi Linnaraamatukogu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1228.2</v>
      </c>
      <c r="G13" s="24" t="n">
        <v>1109</v>
      </c>
      <c r="H13" s="24" t="n">
        <v>922</v>
      </c>
      <c r="I13" s="24"/>
      <c r="J13" s="24" t="n">
        <f aca="false">+H13+I13</f>
        <v>922</v>
      </c>
      <c r="K13" s="25"/>
    </row>
    <row r="14" customFormat="false" ht="12.75" hidden="false" customHeight="false" outlineLevel="0" collapsed="false">
      <c r="A14" s="15" t="str">
        <f aca="false">+$E$1</f>
        <v>Viljandi Linnaraamatukogu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Linnaraamatukogu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343.97</v>
      </c>
      <c r="G15" s="24" t="n">
        <v>319</v>
      </c>
      <c r="H15" s="24" t="n">
        <v>385</v>
      </c>
      <c r="I15" s="24"/>
      <c r="J15" s="24" t="n">
        <f aca="false">+H15+I15</f>
        <v>385</v>
      </c>
      <c r="K15" s="25"/>
    </row>
    <row r="16" customFormat="false" ht="12.75" hidden="false" customHeight="false" outlineLevel="0" collapsed="false">
      <c r="A16" s="15" t="str">
        <f aca="false">+$E$1</f>
        <v>Viljandi Linnaraamatukogu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0</v>
      </c>
      <c r="G16" s="24" t="n">
        <v>358</v>
      </c>
      <c r="H16" s="24" t="n">
        <v>245</v>
      </c>
      <c r="I16" s="24"/>
      <c r="J16" s="24" t="n">
        <f aca="false">+H16+I16</f>
        <v>245</v>
      </c>
      <c r="K16" s="25"/>
    </row>
    <row r="17" customFormat="false" ht="12.75" hidden="false" customHeight="false" outlineLevel="0" collapsed="false">
      <c r="A17" s="15" t="str">
        <f aca="false">+$E$1</f>
        <v>Viljandi Linnaraamatukogu</v>
      </c>
      <c r="B17" s="21"/>
      <c r="C17" s="21"/>
      <c r="D17" s="29" t="s">
        <v>80</v>
      </c>
      <c r="E17" s="30" t="s">
        <v>81</v>
      </c>
      <c r="F17" s="35" t="n">
        <f aca="false">SUM(F18:F19)</f>
        <v>64428.97</v>
      </c>
      <c r="G17" s="35" t="n">
        <f aca="false">SUM(G18:G19)</f>
        <v>70455</v>
      </c>
      <c r="H17" s="35" t="n">
        <f aca="false">SUM(H18:H19)</f>
        <v>70455</v>
      </c>
      <c r="I17" s="35" t="n">
        <f aca="false">SUM(I18:I19)</f>
        <v>0</v>
      </c>
      <c r="J17" s="35" t="n">
        <f aca="false">SUM(J18:J19)</f>
        <v>70455</v>
      </c>
      <c r="K17" s="32"/>
    </row>
    <row r="18" customFormat="false" ht="12.75" hidden="false" customHeight="false" outlineLevel="0" collapsed="false">
      <c r="A18" s="15" t="str">
        <f aca="false">+$E$1</f>
        <v>Viljandi Linnaraamatukogu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Linnaraamatukogu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64428.97</v>
      </c>
      <c r="G19" s="24" t="n">
        <v>70455</v>
      </c>
      <c r="H19" s="24" t="n">
        <v>70455</v>
      </c>
      <c r="I19" s="24"/>
      <c r="J19" s="24" t="n">
        <f aca="false">+H19+I19</f>
        <v>70455</v>
      </c>
      <c r="K19" s="25"/>
    </row>
    <row r="20" customFormat="false" ht="12.75" hidden="false" customHeight="false" outlineLevel="0" collapsed="false">
      <c r="A20" s="15" t="str">
        <f aca="false">+$E$1</f>
        <v>Viljandi Linnaraamatukogu</v>
      </c>
      <c r="B20" s="21"/>
      <c r="C20" s="21"/>
      <c r="D20" s="29" t="s">
        <v>86</v>
      </c>
      <c r="E20" s="30" t="s">
        <v>87</v>
      </c>
      <c r="F20" s="35" t="n">
        <f aca="false">SUM(F21:F22)</f>
        <v>2726.49</v>
      </c>
      <c r="G20" s="35" t="n">
        <f aca="false">SUM(G21:G22)</f>
        <v>2989</v>
      </c>
      <c r="H20" s="35" t="n">
        <f aca="false">SUM(H21:H22)</f>
        <v>2989</v>
      </c>
      <c r="I20" s="35" t="n">
        <f aca="false">SUM(I21:I22)</f>
        <v>0</v>
      </c>
      <c r="J20" s="35" t="n">
        <f aca="false">SUM(J21:J22)</f>
        <v>2989</v>
      </c>
      <c r="K20" s="32"/>
    </row>
    <row r="21" customFormat="false" ht="12.75" hidden="false" customHeight="false" outlineLevel="0" collapsed="false">
      <c r="A21" s="15" t="str">
        <f aca="false">+$E$1</f>
        <v>Viljandi Linnaraamatukogu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Linnaraamatukogu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2726.49</v>
      </c>
      <c r="G22" s="24" t="n">
        <v>2989</v>
      </c>
      <c r="H22" s="24" t="n">
        <v>2989</v>
      </c>
      <c r="I22" s="24"/>
      <c r="J22" s="24" t="n">
        <f aca="false">+H22+I22</f>
        <v>2989</v>
      </c>
      <c r="K22" s="25"/>
    </row>
    <row r="23" s="5" customFormat="true" ht="13.5" hidden="false" customHeight="false" outlineLevel="0" collapsed="false">
      <c r="A23" s="15" t="str">
        <f aca="false">+$E$1</f>
        <v>Viljandi Linnaraamatukogu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216621.88</v>
      </c>
      <c r="G23" s="19" t="n">
        <f aca="false">G24+G34+G37+G41+G52+G57+G64+G71+G78+G79+G80+G84+G85+G91+G92+G93+G94</f>
        <v>240195</v>
      </c>
      <c r="H23" s="19" t="n">
        <f aca="false">H24+H34+H37+H41+H52+H57+H64+H71+H78+H79+H80+H84+H85+H91+H92+H93+H94</f>
        <v>245618.38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245618.38</v>
      </c>
      <c r="K23" s="28"/>
    </row>
    <row r="24" customFormat="false" ht="12.75" hidden="false" customHeight="false" outlineLevel="0" collapsed="false">
      <c r="A24" s="15" t="str">
        <f aca="false">+$E$1</f>
        <v>Viljandi Linnaraamatukogu</v>
      </c>
      <c r="B24" s="21"/>
      <c r="C24" s="21"/>
      <c r="D24" s="29" t="s">
        <v>94</v>
      </c>
      <c r="E24" s="30" t="s">
        <v>95</v>
      </c>
      <c r="F24" s="35" t="n">
        <f aca="false">SUM(F25:F33)</f>
        <v>4568.51</v>
      </c>
      <c r="G24" s="35" t="n">
        <f aca="false">SUM(G25:G33)</f>
        <v>7138</v>
      </c>
      <c r="H24" s="35" t="n">
        <f aca="false">SUM(H25:H33)</f>
        <v>7138</v>
      </c>
      <c r="I24" s="35" t="n">
        <f aca="false">SUM(I25:I33)</f>
        <v>0</v>
      </c>
      <c r="J24" s="35" t="n">
        <f aca="false">SUM(J25:J33)</f>
        <v>7138</v>
      </c>
      <c r="K24" s="32"/>
    </row>
    <row r="25" customFormat="false" ht="12.75" hidden="false" customHeight="false" outlineLevel="0" collapsed="false">
      <c r="A25" s="15" t="str">
        <f aca="false">+$E$1</f>
        <v>Viljandi Linnaraamatukogu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1186.77</v>
      </c>
      <c r="G25" s="24" t="n">
        <v>3530</v>
      </c>
      <c r="H25" s="24" t="n">
        <v>3530</v>
      </c>
      <c r="I25" s="24"/>
      <c r="J25" s="24" t="n">
        <f aca="false">+H25+I25</f>
        <v>3530</v>
      </c>
      <c r="K25" s="25"/>
    </row>
    <row r="26" customFormat="false" ht="12.75" hidden="false" customHeight="false" outlineLevel="0" collapsed="false">
      <c r="A26" s="15" t="str">
        <f aca="false">+$E$1</f>
        <v>Viljandi Linnaraamatukogu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0</v>
      </c>
      <c r="G26" s="24" t="n">
        <v>0</v>
      </c>
      <c r="H26" s="24" t="n">
        <v>0</v>
      </c>
      <c r="I26" s="24"/>
      <c r="J26" s="24" t="n">
        <f aca="false">+H26+I26</f>
        <v>0</v>
      </c>
      <c r="K26" s="25"/>
    </row>
    <row r="27" customFormat="false" ht="12.75" hidden="false" customHeight="false" outlineLevel="0" collapsed="false">
      <c r="A27" s="15" t="str">
        <f aca="false">+$E$1</f>
        <v>Viljandi Linnaraamatukogu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823.62</v>
      </c>
      <c r="G27" s="24" t="n">
        <v>639</v>
      </c>
      <c r="H27" s="24" t="n">
        <v>639</v>
      </c>
      <c r="I27" s="24"/>
      <c r="J27" s="24" t="n">
        <f aca="false">+H27+I27</f>
        <v>639</v>
      </c>
      <c r="K27" s="25"/>
    </row>
    <row r="28" customFormat="false" ht="12.75" hidden="false" customHeight="false" outlineLevel="0" collapsed="false">
      <c r="A28" s="15" t="str">
        <f aca="false">+$E$1</f>
        <v>Viljandi Linnaraamatukogu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1908.55</v>
      </c>
      <c r="G28" s="24" t="n">
        <v>2293</v>
      </c>
      <c r="H28" s="24" t="n">
        <v>2293</v>
      </c>
      <c r="I28" s="24"/>
      <c r="J28" s="24" t="n">
        <f aca="false">+H28+I28</f>
        <v>2293</v>
      </c>
      <c r="K28" s="25"/>
    </row>
    <row r="29" customFormat="false" ht="12.75" hidden="false" customHeight="false" outlineLevel="0" collapsed="false">
      <c r="A29" s="15" t="str">
        <f aca="false">+$E$1</f>
        <v>Viljandi Linnaraamatukogu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77.49</v>
      </c>
      <c r="G29" s="24" t="n">
        <v>151</v>
      </c>
      <c r="H29" s="24" t="n">
        <v>151</v>
      </c>
      <c r="I29" s="24"/>
      <c r="J29" s="24" t="n">
        <f aca="false">+H29+I29</f>
        <v>151</v>
      </c>
      <c r="K29" s="25"/>
    </row>
    <row r="30" customFormat="false" ht="12.75" hidden="false" customHeight="false" outlineLevel="0" collapsed="false">
      <c r="A30" s="15" t="str">
        <f aca="false">+$E$1</f>
        <v>Viljandi Linnaraamatukogu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109.51</v>
      </c>
      <c r="G30" s="24" t="n">
        <v>128</v>
      </c>
      <c r="H30" s="24" t="n">
        <v>128</v>
      </c>
      <c r="I30" s="24"/>
      <c r="J30" s="24" t="n">
        <f aca="false">+H30+I30</f>
        <v>128</v>
      </c>
      <c r="K30" s="25"/>
    </row>
    <row r="31" customFormat="false" ht="12.75" hidden="false" customHeight="false" outlineLevel="0" collapsed="false">
      <c r="A31" s="15" t="str">
        <f aca="false">+$E$1</f>
        <v>Viljandi Linnaraamatukogu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Linnaraamatukogu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12.79</v>
      </c>
      <c r="G32" s="24" t="n">
        <v>77</v>
      </c>
      <c r="H32" s="24" t="n">
        <v>77</v>
      </c>
      <c r="I32" s="24"/>
      <c r="J32" s="24" t="n">
        <f aca="false">+H32+I32</f>
        <v>77</v>
      </c>
      <c r="K32" s="25"/>
    </row>
    <row r="33" customFormat="false" ht="12.75" hidden="false" customHeight="false" outlineLevel="0" collapsed="false">
      <c r="A33" s="15" t="str">
        <f aca="false">+$E$1</f>
        <v>Viljandi Linnaraamatukogu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449.78</v>
      </c>
      <c r="G33" s="24" t="n">
        <v>320</v>
      </c>
      <c r="H33" s="24" t="n">
        <v>320</v>
      </c>
      <c r="I33" s="24"/>
      <c r="J33" s="24" t="n">
        <f aca="false">+H33+I33</f>
        <v>320</v>
      </c>
      <c r="K33" s="25"/>
    </row>
    <row r="34" customFormat="false" ht="12.75" hidden="false" customHeight="false" outlineLevel="0" collapsed="false">
      <c r="A34" s="15" t="str">
        <f aca="false">+$E$1</f>
        <v>Viljandi Linnaraamatukogu</v>
      </c>
      <c r="B34" s="21"/>
      <c r="C34" s="21"/>
      <c r="D34" s="29" t="s">
        <v>114</v>
      </c>
      <c r="E34" s="30" t="s">
        <v>115</v>
      </c>
      <c r="F34" s="35" t="n">
        <f aca="false">SUM(F35:F36)</f>
        <v>344.98</v>
      </c>
      <c r="G34" s="35" t="n">
        <f aca="false">SUM(G35:G36)</f>
        <v>288</v>
      </c>
      <c r="H34" s="35" t="n">
        <f aca="false">SUM(H35:H36)</f>
        <v>288</v>
      </c>
      <c r="I34" s="35" t="n">
        <f aca="false">SUM(I35:I36)</f>
        <v>0</v>
      </c>
      <c r="J34" s="35" t="n">
        <f aca="false">SUM(J35:J36)</f>
        <v>288</v>
      </c>
      <c r="K34" s="32"/>
    </row>
    <row r="35" customFormat="false" ht="12.75" hidden="false" customHeight="false" outlineLevel="0" collapsed="false">
      <c r="A35" s="15" t="str">
        <f aca="false">+$E$1</f>
        <v>Viljandi Linnaraamatukogu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227.76</v>
      </c>
      <c r="G35" s="24" t="n">
        <v>288</v>
      </c>
      <c r="H35" s="24" t="n">
        <v>288</v>
      </c>
      <c r="I35" s="24"/>
      <c r="J35" s="24" t="n">
        <f aca="false">+H35+I35</f>
        <v>288</v>
      </c>
      <c r="K35" s="25"/>
    </row>
    <row r="36" customFormat="false" ht="12.75" hidden="false" customHeight="false" outlineLevel="0" collapsed="false">
      <c r="A36" s="15" t="str">
        <f aca="false">+$E$1</f>
        <v>Viljandi Linnaraamatukogu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117.22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Linnaraamatukogu</v>
      </c>
      <c r="B37" s="21"/>
      <c r="C37" s="21"/>
      <c r="D37" s="29" t="s">
        <v>120</v>
      </c>
      <c r="E37" s="30" t="s">
        <v>121</v>
      </c>
      <c r="F37" s="35" t="n">
        <f aca="false">SUM(F38:F40)</f>
        <v>1136.34</v>
      </c>
      <c r="G37" s="35" t="n">
        <f aca="false">SUM(G38:G40)</f>
        <v>1366</v>
      </c>
      <c r="H37" s="35" t="n">
        <f aca="false">SUM(H38:H40)</f>
        <v>1366</v>
      </c>
      <c r="I37" s="35" t="n">
        <f aca="false">SUM(I38:I40)</f>
        <v>0</v>
      </c>
      <c r="J37" s="35" t="n">
        <f aca="false">SUM(J38:J40)</f>
        <v>1366</v>
      </c>
      <c r="K37" s="32"/>
    </row>
    <row r="38" customFormat="false" ht="12.75" hidden="false" customHeight="false" outlineLevel="0" collapsed="false">
      <c r="A38" s="15" t="str">
        <f aca="false">+$E$1</f>
        <v>Viljandi Linnaraamatukogu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925.04</v>
      </c>
      <c r="G38" s="24" t="n">
        <v>1366</v>
      </c>
      <c r="H38" s="24" t="n">
        <v>1366</v>
      </c>
      <c r="I38" s="24"/>
      <c r="J38" s="24" t="n">
        <f aca="false">+H38+I38</f>
        <v>1366</v>
      </c>
      <c r="K38" s="25"/>
    </row>
    <row r="39" customFormat="false" ht="12.75" hidden="false" customHeight="false" outlineLevel="0" collapsed="false">
      <c r="A39" s="15" t="str">
        <f aca="false">+$E$1</f>
        <v>Viljandi Linnaraamatukogu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Linnaraamatukogu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211.3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Linnaraamatukogu</v>
      </c>
      <c r="B41" s="21"/>
      <c r="C41" s="21"/>
      <c r="D41" s="29" t="s">
        <v>128</v>
      </c>
      <c r="E41" s="30" t="s">
        <v>129</v>
      </c>
      <c r="F41" s="35" t="n">
        <f aca="false">SUM(F42:F51)</f>
        <v>79834.32</v>
      </c>
      <c r="G41" s="35" t="n">
        <f aca="false">SUM(G42:G51)</f>
        <v>90297</v>
      </c>
      <c r="H41" s="35" t="n">
        <f aca="false">SUM(H42:H51)</f>
        <v>95611.96</v>
      </c>
      <c r="I41" s="35" t="n">
        <f aca="false">SUM(I43:I51)</f>
        <v>0</v>
      </c>
      <c r="J41" s="35" t="n">
        <f aca="false">SUM(J43:J51)</f>
        <v>95611.96</v>
      </c>
      <c r="K41" s="32"/>
    </row>
    <row r="42" customFormat="false" ht="12.75" hidden="false" customHeight="false" outlineLevel="0" collapsed="false">
      <c r="A42" s="15" t="str">
        <f aca="false">+$E$1</f>
        <v>Viljandi Linnaraamatukogu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23.51</v>
      </c>
      <c r="G42" s="24" t="n">
        <v>0</v>
      </c>
      <c r="H42" s="24" t="n">
        <v>0</v>
      </c>
      <c r="I42" s="24"/>
      <c r="J42" s="24" t="n">
        <f aca="false">+H42+I42</f>
        <v>0</v>
      </c>
      <c r="K42" s="38"/>
    </row>
    <row r="43" customFormat="false" ht="12.75" hidden="false" customHeight="false" outlineLevel="0" collapsed="false">
      <c r="A43" s="15" t="str">
        <f aca="false">+$E$1</f>
        <v>Viljandi Linnaraamatukogu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30265.09</v>
      </c>
      <c r="G43" s="24" t="n">
        <v>32675</v>
      </c>
      <c r="H43" s="24" t="n">
        <v>33655.25</v>
      </c>
      <c r="I43" s="24"/>
      <c r="J43" s="24" t="n">
        <f aca="false">+H43+I43</f>
        <v>33655.25</v>
      </c>
      <c r="K43" s="25"/>
    </row>
    <row r="44" customFormat="false" ht="12.75" hidden="false" customHeight="false" outlineLevel="0" collapsed="false">
      <c r="A44" s="15" t="str">
        <f aca="false">+$E$1</f>
        <v>Viljandi Linnaraamatukogu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29808.79</v>
      </c>
      <c r="G44" s="24" t="n">
        <v>30746</v>
      </c>
      <c r="H44" s="24" t="n">
        <v>35665.36</v>
      </c>
      <c r="I44" s="24"/>
      <c r="J44" s="24" t="n">
        <f aca="false">+H44+I44</f>
        <v>35665.36</v>
      </c>
      <c r="K44" s="25"/>
    </row>
    <row r="45" customFormat="false" ht="12.75" hidden="false" customHeight="false" outlineLevel="0" collapsed="false">
      <c r="A45" s="15" t="str">
        <f aca="false">+$E$1</f>
        <v>Viljandi Linnaraamatukogu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1006.32</v>
      </c>
      <c r="G45" s="24" t="n">
        <v>867</v>
      </c>
      <c r="H45" s="24" t="n">
        <v>867</v>
      </c>
      <c r="I45" s="24"/>
      <c r="J45" s="24" t="n">
        <f aca="false">+H45+I45</f>
        <v>867</v>
      </c>
      <c r="K45" s="25"/>
    </row>
    <row r="46" customFormat="false" ht="12.75" hidden="false" customHeight="false" outlineLevel="0" collapsed="false">
      <c r="A46" s="15" t="str">
        <f aca="false">+$E$1</f>
        <v>Viljandi Linnaraamatukogu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14440.2</v>
      </c>
      <c r="G46" s="24" t="n">
        <v>13845</v>
      </c>
      <c r="H46" s="24" t="n">
        <v>14260.35</v>
      </c>
      <c r="I46" s="24"/>
      <c r="J46" s="24" t="n">
        <f aca="false">+H46+I46</f>
        <v>14260.35</v>
      </c>
      <c r="K46" s="25"/>
    </row>
    <row r="47" customFormat="false" ht="12.75" hidden="false" customHeight="false" outlineLevel="0" collapsed="false">
      <c r="A47" s="15" t="str">
        <f aca="false">+$E$1</f>
        <v>Viljandi Linnaraamatukogu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2605.35</v>
      </c>
      <c r="G47" s="24" t="n">
        <v>3923</v>
      </c>
      <c r="H47" s="24" t="n">
        <v>2923</v>
      </c>
      <c r="I47" s="24"/>
      <c r="J47" s="24" t="n">
        <f aca="false">+H47+I47</f>
        <v>2923</v>
      </c>
      <c r="K47" s="25"/>
    </row>
    <row r="48" customFormat="false" ht="12.75" hidden="false" customHeight="false" outlineLevel="0" collapsed="false">
      <c r="A48" s="15" t="str">
        <f aca="false">+$E$1</f>
        <v>Viljandi Linnaraamatukogu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1278.6</v>
      </c>
      <c r="G48" s="24" t="n">
        <v>8241</v>
      </c>
      <c r="H48" s="24" t="n">
        <v>8241</v>
      </c>
      <c r="I48" s="24"/>
      <c r="J48" s="24" t="n">
        <f aca="false">+H48+I48</f>
        <v>8241</v>
      </c>
      <c r="K48" s="25"/>
    </row>
    <row r="49" customFormat="false" ht="12.75" hidden="false" customHeight="false" outlineLevel="0" collapsed="false">
      <c r="A49" s="15" t="str">
        <f aca="false">+$E$1</f>
        <v>Viljandi Linnaraamatukogu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363.63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Linnaraamatukogu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Linnaraamatukogu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42.83</v>
      </c>
      <c r="G51" s="24" t="n">
        <v>0</v>
      </c>
      <c r="H51" s="24" t="n">
        <v>0</v>
      </c>
      <c r="I51" s="24"/>
      <c r="J51" s="24" t="n">
        <f aca="false">+H51+I51</f>
        <v>0</v>
      </c>
      <c r="K51" s="25"/>
    </row>
    <row r="52" customFormat="false" ht="12.75" hidden="false" customHeight="false" outlineLevel="0" collapsed="false">
      <c r="A52" s="15" t="str">
        <f aca="false">+$E$1</f>
        <v>Viljandi Linnaraamatukogu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Linnaraamatukogu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Linnaraamatukogu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Linnaraamatukogu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Linnaraamatukogu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Linnaraamatukogu</v>
      </c>
      <c r="B57" s="21"/>
      <c r="C57" s="21"/>
      <c r="D57" s="29" t="s">
        <v>156</v>
      </c>
      <c r="E57" s="30" t="s">
        <v>157</v>
      </c>
      <c r="F57" s="35" t="n">
        <f aca="false">SUM(F58:F63)</f>
        <v>178.5</v>
      </c>
      <c r="G57" s="35" t="n">
        <f aca="false">SUM(G58:G63)</f>
        <v>198</v>
      </c>
      <c r="H57" s="35" t="n">
        <f aca="false">SUM(H58:H63)</f>
        <v>198</v>
      </c>
      <c r="I57" s="35" t="n">
        <f aca="false">SUM(I58:I63)</f>
        <v>0</v>
      </c>
      <c r="J57" s="35" t="n">
        <f aca="false">SUM(J58:J63)</f>
        <v>198</v>
      </c>
      <c r="K57" s="32"/>
    </row>
    <row r="58" customFormat="false" ht="12.75" hidden="false" customHeight="false" outlineLevel="0" collapsed="false">
      <c r="A58" s="15" t="str">
        <f aca="false">+$E$1</f>
        <v>Viljandi Linnaraamatukogu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Linnaraamatukogu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Linnaraamatukogu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Linnaraamatukogu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Linnaraamatukogu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178.5</v>
      </c>
      <c r="G62" s="24" t="n">
        <v>198</v>
      </c>
      <c r="H62" s="24" t="n">
        <v>198</v>
      </c>
      <c r="I62" s="24"/>
      <c r="J62" s="24" t="n">
        <f aca="false">+H62+I62</f>
        <v>198</v>
      </c>
      <c r="K62" s="25"/>
    </row>
    <row r="63" customFormat="false" ht="12.75" hidden="false" customHeight="false" outlineLevel="0" collapsed="false">
      <c r="A63" s="15" t="str">
        <f aca="false">+$E$1</f>
        <v>Viljandi Linnaraamatukogu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Linnaraamatukogu</v>
      </c>
      <c r="B64" s="21"/>
      <c r="C64" s="21"/>
      <c r="D64" s="29" t="s">
        <v>168</v>
      </c>
      <c r="E64" s="30" t="s">
        <v>169</v>
      </c>
      <c r="F64" s="35" t="n">
        <f aca="false">SUM(F65:F70)</f>
        <v>8749.13</v>
      </c>
      <c r="G64" s="35" t="n">
        <f aca="false">SUM(G65:G70)</f>
        <v>6689</v>
      </c>
      <c r="H64" s="35" t="n">
        <f aca="false">SUM(H65:H70)</f>
        <v>5416.58</v>
      </c>
      <c r="I64" s="35" t="n">
        <f aca="false">SUM(I65:I70)</f>
        <v>0</v>
      </c>
      <c r="J64" s="35" t="n">
        <f aca="false">SUM(J65:J70)</f>
        <v>5416.58</v>
      </c>
      <c r="K64" s="32"/>
    </row>
    <row r="65" customFormat="false" ht="12.75" hidden="false" customHeight="false" outlineLevel="0" collapsed="false">
      <c r="A65" s="15" t="str">
        <f aca="false">+$E$1</f>
        <v>Viljandi Linnaraamatukogu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1797.85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Linnaraamatukogu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4632.85</v>
      </c>
      <c r="G66" s="24" t="n">
        <v>4587</v>
      </c>
      <c r="H66" s="24" t="n">
        <v>4587</v>
      </c>
      <c r="I66" s="24"/>
      <c r="J66" s="24" t="n">
        <f aca="false">+H66+I66</f>
        <v>4587</v>
      </c>
      <c r="K66" s="25"/>
    </row>
    <row r="67" customFormat="false" ht="12.75" hidden="false" customHeight="false" outlineLevel="0" collapsed="false">
      <c r="A67" s="15" t="str">
        <f aca="false">+$E$1</f>
        <v>Viljandi Linnaraamatukogu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2142.99</v>
      </c>
      <c r="G67" s="24" t="n">
        <v>1882</v>
      </c>
      <c r="H67" s="24" t="n">
        <v>609.58</v>
      </c>
      <c r="I67" s="24"/>
      <c r="J67" s="24" t="n">
        <f aca="false">+H67+I67</f>
        <v>609.58</v>
      </c>
      <c r="K67" s="25"/>
    </row>
    <row r="68" s="42" customFormat="true" ht="12.75" hidden="false" customHeight="false" outlineLevel="0" collapsed="false">
      <c r="A68" s="15" t="str">
        <f aca="false">+$E$1</f>
        <v>Viljandi Linnaraamatukogu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0</v>
      </c>
      <c r="G68" s="24" t="n">
        <v>0</v>
      </c>
      <c r="H68" s="24" t="n">
        <v>0</v>
      </c>
      <c r="I68" s="24"/>
      <c r="J68" s="24" t="n">
        <f aca="false">+H68+I68</f>
        <v>0</v>
      </c>
      <c r="K68" s="41"/>
    </row>
    <row r="69" customFormat="false" ht="12.75" hidden="false" customHeight="false" outlineLevel="0" collapsed="false">
      <c r="A69" s="15" t="str">
        <f aca="false">+$E$1</f>
        <v>Viljandi Linnaraamatukogu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113.44</v>
      </c>
      <c r="G69" s="24" t="n">
        <v>140</v>
      </c>
      <c r="H69" s="24" t="n">
        <v>140</v>
      </c>
      <c r="I69" s="24"/>
      <c r="J69" s="24" t="n">
        <f aca="false">+H69+I69</f>
        <v>140</v>
      </c>
      <c r="K69" s="25"/>
    </row>
    <row r="70" customFormat="false" ht="12.75" hidden="false" customHeight="false" outlineLevel="0" collapsed="false">
      <c r="A70" s="15" t="str">
        <f aca="false">+$E$1</f>
        <v>Viljandi Linnaraamatukogu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62</v>
      </c>
      <c r="G70" s="24" t="n">
        <v>80</v>
      </c>
      <c r="H70" s="24" t="n">
        <v>80</v>
      </c>
      <c r="I70" s="24"/>
      <c r="J70" s="24" t="n">
        <f aca="false">+H70+I70</f>
        <v>80</v>
      </c>
      <c r="K70" s="25"/>
    </row>
    <row r="71" customFormat="false" ht="12.75" hidden="false" customHeight="false" outlineLevel="0" collapsed="false">
      <c r="A71" s="15" t="str">
        <f aca="false">+$E$1</f>
        <v>Viljandi Linnaraamatukogu</v>
      </c>
      <c r="B71" s="21"/>
      <c r="C71" s="21"/>
      <c r="D71" s="29" t="s">
        <v>182</v>
      </c>
      <c r="E71" s="30" t="s">
        <v>183</v>
      </c>
      <c r="F71" s="35" t="n">
        <f aca="false">SUM(F72:F77)</f>
        <v>1370.71</v>
      </c>
      <c r="G71" s="35" t="n">
        <f aca="false">SUM(G72:G77)</f>
        <v>4351</v>
      </c>
      <c r="H71" s="35" t="n">
        <f aca="false">SUM(H72:H77)</f>
        <v>4351</v>
      </c>
      <c r="I71" s="35" t="n">
        <f aca="false">SUM(I72:I77)</f>
        <v>0</v>
      </c>
      <c r="J71" s="35" t="n">
        <f aca="false">SUM(J72:J77)</f>
        <v>4351</v>
      </c>
      <c r="K71" s="32"/>
    </row>
    <row r="72" customFormat="false" ht="12.75" hidden="false" customHeight="false" outlineLevel="0" collapsed="false">
      <c r="A72" s="15" t="str">
        <f aca="false">+$E$1</f>
        <v>Viljandi Linnaraamatukogu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120</v>
      </c>
      <c r="G72" s="24" t="n">
        <v>1006</v>
      </c>
      <c r="H72" s="24" t="n">
        <v>1006</v>
      </c>
      <c r="I72" s="24"/>
      <c r="J72" s="24" t="n">
        <f aca="false">+H72+I72</f>
        <v>1006</v>
      </c>
      <c r="K72" s="25"/>
    </row>
    <row r="73" customFormat="false" ht="12.75" hidden="false" customHeight="false" outlineLevel="0" collapsed="false">
      <c r="A73" s="15" t="str">
        <f aca="false">+$E$1</f>
        <v>Viljandi Linnaraamatukogu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Linnaraamatukogu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519.94</v>
      </c>
      <c r="G74" s="24" t="n">
        <v>600</v>
      </c>
      <c r="H74" s="24" t="n">
        <v>600</v>
      </c>
      <c r="I74" s="24"/>
      <c r="J74" s="24" t="n">
        <f aca="false">+H74+I74</f>
        <v>600</v>
      </c>
      <c r="K74" s="25"/>
    </row>
    <row r="75" customFormat="false" ht="12.75" hidden="false" customHeight="false" outlineLevel="0" collapsed="false">
      <c r="A75" s="15" t="str">
        <f aca="false">+$E$1</f>
        <v>Viljandi Linnaraamatukogu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716.8</v>
      </c>
      <c r="G75" s="24" t="n">
        <v>1185</v>
      </c>
      <c r="H75" s="24" t="n">
        <v>1185</v>
      </c>
      <c r="I75" s="24"/>
      <c r="J75" s="24" t="n">
        <f aca="false">+H75+I75</f>
        <v>1185</v>
      </c>
      <c r="K75" s="25"/>
    </row>
    <row r="76" customFormat="false" ht="12.75" hidden="false" customHeight="false" outlineLevel="0" collapsed="false">
      <c r="A76" s="15" t="str">
        <f aca="false">+$E$1</f>
        <v>Viljandi Linnaraamatukogu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100</v>
      </c>
      <c r="H76" s="24" t="n">
        <v>100</v>
      </c>
      <c r="I76" s="24"/>
      <c r="J76" s="24" t="n">
        <f aca="false">+H76+I76</f>
        <v>100</v>
      </c>
      <c r="K76" s="25"/>
    </row>
    <row r="77" customFormat="false" ht="12.75" hidden="false" customHeight="false" outlineLevel="0" collapsed="false">
      <c r="A77" s="15" t="str">
        <f aca="false">+$E$1</f>
        <v>Viljandi Linnaraamatukogu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13.97</v>
      </c>
      <c r="G77" s="24" t="n">
        <v>1460</v>
      </c>
      <c r="H77" s="24" t="n">
        <v>1460</v>
      </c>
      <c r="I77" s="24"/>
      <c r="J77" s="24" t="n">
        <f aca="false">+H77+I77</f>
        <v>1460</v>
      </c>
      <c r="K77" s="25"/>
    </row>
    <row r="78" customFormat="false" ht="12.75" hidden="false" customHeight="false" outlineLevel="0" collapsed="false">
      <c r="A78" s="15" t="str">
        <f aca="false">+$E$1</f>
        <v>Viljandi Linnaraamatukogu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Linnaraamatukogu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Linnaraamatukogu</v>
      </c>
      <c r="B80" s="21"/>
      <c r="C80" s="21"/>
      <c r="D80" s="29" t="s">
        <v>200</v>
      </c>
      <c r="E80" s="30" t="s">
        <v>201</v>
      </c>
      <c r="F80" s="35" t="n">
        <f aca="false">SUM(F81:F83)</f>
        <v>31.96</v>
      </c>
      <c r="G80" s="35" t="n">
        <f aca="false">SUM(G81:G83)</f>
        <v>2178</v>
      </c>
      <c r="H80" s="35" t="n">
        <f aca="false">SUM(H81:H83)</f>
        <v>2181.84</v>
      </c>
      <c r="I80" s="35" t="n">
        <f aca="false">SUM(I81:I83)</f>
        <v>0</v>
      </c>
      <c r="J80" s="35" t="n">
        <f aca="false">SUM(J81:J83)</f>
        <v>2181.84</v>
      </c>
      <c r="K80" s="32"/>
    </row>
    <row r="81" customFormat="false" ht="12.75" hidden="false" customHeight="false" outlineLevel="0" collapsed="false">
      <c r="A81" s="15" t="str">
        <f aca="false">+$E$1</f>
        <v>Viljandi Linnaraamatukogu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0</v>
      </c>
      <c r="G81" s="24" t="n">
        <v>128</v>
      </c>
      <c r="H81" s="24" t="n">
        <v>131.84</v>
      </c>
      <c r="I81" s="24"/>
      <c r="J81" s="24" t="n">
        <f aca="false">+H81+I81</f>
        <v>131.84</v>
      </c>
      <c r="K81" s="25"/>
    </row>
    <row r="82" customFormat="false" ht="12.75" hidden="false" customHeight="false" outlineLevel="0" collapsed="false">
      <c r="A82" s="15" t="str">
        <f aca="false">+$E$1</f>
        <v>Viljandi Linnaraamatukogu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31.96</v>
      </c>
      <c r="G82" s="24" t="n">
        <v>1127</v>
      </c>
      <c r="H82" s="24" t="n">
        <v>1127</v>
      </c>
      <c r="I82" s="24"/>
      <c r="J82" s="24" t="n">
        <f aca="false">+H82+I82</f>
        <v>1127</v>
      </c>
      <c r="K82" s="25"/>
    </row>
    <row r="83" customFormat="false" ht="12.75" hidden="false" customHeight="false" outlineLevel="0" collapsed="false">
      <c r="A83" s="15" t="str">
        <f aca="false">+$E$1</f>
        <v>Viljandi Linnaraamatukogu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923</v>
      </c>
      <c r="H83" s="24" t="n">
        <v>923</v>
      </c>
      <c r="I83" s="24"/>
      <c r="J83" s="24" t="n">
        <f aca="false">+H83+I83</f>
        <v>923</v>
      </c>
      <c r="K83" s="25"/>
    </row>
    <row r="84" customFormat="false" ht="12.75" hidden="false" customHeight="false" outlineLevel="0" collapsed="false">
      <c r="A84" s="15" t="str">
        <f aca="false">+$E$1</f>
        <v>Viljandi Linnaraamatukogu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106694.91</v>
      </c>
      <c r="G84" s="24" t="n">
        <v>119464</v>
      </c>
      <c r="H84" s="24" t="n">
        <v>119464</v>
      </c>
      <c r="I84" s="24"/>
      <c r="J84" s="24" t="n">
        <f aca="false">+H84+I84</f>
        <v>119464</v>
      </c>
      <c r="K84" s="25"/>
    </row>
    <row r="85" customFormat="false" ht="12.75" hidden="false" customHeight="false" outlineLevel="0" collapsed="false">
      <c r="A85" s="15" t="str">
        <f aca="false">+$E$1</f>
        <v>Viljandi Linnaraamatukogu</v>
      </c>
      <c r="B85" s="21"/>
      <c r="C85" s="21"/>
      <c r="D85" s="29" t="s">
        <v>210</v>
      </c>
      <c r="E85" s="30" t="s">
        <v>211</v>
      </c>
      <c r="F85" s="35" t="n">
        <f aca="false">SUM(F86:F90)</f>
        <v>767.1</v>
      </c>
      <c r="G85" s="35" t="n">
        <f aca="false">SUM(G86:G90)</f>
        <v>1432</v>
      </c>
      <c r="H85" s="35" t="n">
        <f aca="false">SUM(H86:H90)</f>
        <v>1432</v>
      </c>
      <c r="I85" s="35" t="n">
        <f aca="false">SUM(I86:I90)</f>
        <v>0</v>
      </c>
      <c r="J85" s="35" t="n">
        <f aca="false">+H85+I85</f>
        <v>1432</v>
      </c>
      <c r="K85" s="32"/>
    </row>
    <row r="86" customFormat="false" ht="12.75" hidden="false" customHeight="false" outlineLevel="0" collapsed="false">
      <c r="A86" s="15" t="str">
        <f aca="false">+$E$1</f>
        <v>Viljandi Linnaraamatukogu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Linnaraamatukogu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Linnaraamatukogu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0</v>
      </c>
      <c r="I88" s="24"/>
      <c r="J88" s="24" t="n">
        <f aca="false">+H88+I88</f>
        <v>0</v>
      </c>
      <c r="K88" s="25"/>
    </row>
    <row r="89" customFormat="false" ht="12.75" hidden="false" customHeight="false" outlineLevel="0" collapsed="false">
      <c r="A89" s="15" t="str">
        <f aca="false">+$E$1</f>
        <v>Viljandi Linnaraamatukogu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767.1</v>
      </c>
      <c r="G89" s="24" t="n">
        <v>1432</v>
      </c>
      <c r="H89" s="24" t="n">
        <v>1432</v>
      </c>
      <c r="I89" s="24"/>
      <c r="J89" s="24" t="n">
        <f aca="false">+H89+I89</f>
        <v>1432</v>
      </c>
      <c r="K89" s="25"/>
    </row>
    <row r="90" customFormat="false" ht="12.75" hidden="false" customHeight="false" outlineLevel="0" collapsed="false">
      <c r="A90" s="15" t="str">
        <f aca="false">+$E$1</f>
        <v>Viljandi Linnaraamatukogu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Linnaraamatukogu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11750.4</v>
      </c>
      <c r="G91" s="44" t="n">
        <v>4996</v>
      </c>
      <c r="H91" s="44" t="n">
        <v>6373</v>
      </c>
      <c r="I91" s="44"/>
      <c r="J91" s="44" t="n">
        <f aca="false">+H91+I91</f>
        <v>6373</v>
      </c>
      <c r="K91" s="45"/>
    </row>
    <row r="92" customFormat="false" ht="12.75" hidden="false" customHeight="false" outlineLevel="0" collapsed="false">
      <c r="A92" s="15" t="str">
        <f aca="false">+$E$1</f>
        <v>Viljandi Linnaraamatukogu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Linnaraamatukogu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Linnaraamatukogu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1195.02</v>
      </c>
      <c r="G94" s="44" t="n">
        <v>1798</v>
      </c>
      <c r="H94" s="44" t="n">
        <v>1798</v>
      </c>
      <c r="I94" s="44"/>
      <c r="J94" s="44" t="n">
        <f aca="false">+H94+I94</f>
        <v>1798</v>
      </c>
      <c r="K94" s="45"/>
    </row>
    <row r="95" customFormat="false" ht="13.5" hidden="false" customHeight="false" outlineLevel="0" collapsed="false">
      <c r="A95" s="15" t="str">
        <f aca="false">+$E$1</f>
        <v>Viljandi Linnaraamatukogu</v>
      </c>
      <c r="B95" s="21"/>
      <c r="C95" s="21"/>
      <c r="D95" s="26" t="s">
        <v>230</v>
      </c>
      <c r="E95" s="27" t="s">
        <v>231</v>
      </c>
      <c r="F95" s="19" t="n">
        <f aca="false">F96+F97</f>
        <v>106.97</v>
      </c>
      <c r="G95" s="19" t="n">
        <f aca="false">G96+G97</f>
        <v>107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Linnaraamatukogu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Linnaraamatukogu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106.97</v>
      </c>
      <c r="G97" s="44" t="n">
        <v>107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Linnaraamatukogu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Linnaraamatukogu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Linnaraamatukogu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Linnaraamatukogu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Linnaraamatukogu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545.83</v>
      </c>
      <c r="G102" s="19" t="n">
        <f aca="false">G103</f>
        <v>546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Linnaraamatukogu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545.83</v>
      </c>
      <c r="G103" s="24" t="n">
        <v>546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Linnaraamatukogu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488011.29</v>
      </c>
      <c r="G104" s="52" t="n">
        <f aca="false">G4+G5+G7+G12+G13+G14+G15+G16+G17+G20+G24+G34+G37+G41+G52+G57+G64+G71+G78+G79+G80+G84+G85+G91+G92+G93+G94+G96+G97+G100+G99+G101+G102</f>
        <v>529578</v>
      </c>
      <c r="H104" s="52" t="n">
        <f aca="false">H4+H5+H7+H12+H13+H14+H15+H16+H17+H20+H24+H34+H37+H41+H52+H57+H64+H71+H78+H79+H80+H84+H85+H91+H92+H93+H94+H96+H97+H100+H99+H101+H102</f>
        <v>534114.38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534114.38</v>
      </c>
      <c r="K104" s="53"/>
    </row>
    <row r="105" customFormat="false" ht="12.75" hidden="false" customHeight="false" outlineLevel="0" collapsed="false">
      <c r="A105" s="15" t="str">
        <f aca="false">+$E$1</f>
        <v>Viljandi Linnaraamatukogu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Linnaraamatukogu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Linnaraamatukogu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148347.49</v>
      </c>
      <c r="G107" s="55" t="n">
        <f aca="false">G108+G134+G141</f>
        <v>139364</v>
      </c>
      <c r="H107" s="55" t="n">
        <f aca="false">H108+H134+H141</f>
        <v>139364</v>
      </c>
      <c r="I107" s="55"/>
      <c r="J107" s="55" t="n">
        <f aca="false">+H107+I107</f>
        <v>139364</v>
      </c>
      <c r="K107" s="32"/>
    </row>
    <row r="108" customFormat="false" ht="12.75" hidden="false" customHeight="false" outlineLevel="0" collapsed="false">
      <c r="A108" s="15" t="str">
        <f aca="false">+$E$1</f>
        <v>Viljandi Linnaraamatukogu</v>
      </c>
      <c r="B108" s="21"/>
      <c r="C108" s="21"/>
      <c r="D108" s="54" t="s">
        <v>249</v>
      </c>
      <c r="E108" s="56" t="s">
        <v>250</v>
      </c>
      <c r="F108" s="57" t="n">
        <f aca="false">SUM(F109:F133)</f>
        <v>24194.31</v>
      </c>
      <c r="G108" s="57" t="n">
        <f aca="false">SUM(G109:G133)</f>
        <v>23094</v>
      </c>
      <c r="H108" s="57" t="n">
        <f aca="false">SUM(H109:H133)</f>
        <v>23094</v>
      </c>
      <c r="I108" s="57"/>
      <c r="J108" s="57" t="n">
        <f aca="false">+H108+I108</f>
        <v>23094</v>
      </c>
      <c r="K108" s="58"/>
    </row>
    <row r="109" customFormat="false" ht="12.75" hidden="false" customHeight="false" outlineLevel="0" collapsed="false">
      <c r="A109" s="15" t="str">
        <f aca="false">+$E$1</f>
        <v>Viljandi Linnaraamatukogu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Linnaraamatukogu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Linnaraamatukogu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Linnaraamatukogu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Linnaraamatukogu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Linnaraamatukogu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Linnaraamatukogu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Linnaraamatukogu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Linnaraamatukogu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Linnaraamatukogu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Linnaraamatukogu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5201.74</v>
      </c>
      <c r="G119" s="24" t="n">
        <v>6315</v>
      </c>
      <c r="H119" s="24" t="n">
        <v>6315</v>
      </c>
      <c r="I119" s="24"/>
      <c r="J119" s="24" t="n">
        <f aca="false">+H119+I119</f>
        <v>6315</v>
      </c>
      <c r="K119" s="25"/>
    </row>
    <row r="120" customFormat="false" ht="12.75" hidden="false" customHeight="false" outlineLevel="0" collapsed="false">
      <c r="A120" s="15" t="str">
        <f aca="false">+$E$1</f>
        <v>Viljandi Linnaraamatukogu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2903.88</v>
      </c>
      <c r="G120" s="24" t="n">
        <v>3956</v>
      </c>
      <c r="H120" s="24" t="n">
        <v>3956</v>
      </c>
      <c r="I120" s="24"/>
      <c r="J120" s="24" t="n">
        <f aca="false">+H120+I120</f>
        <v>3956</v>
      </c>
      <c r="K120" s="25"/>
    </row>
    <row r="121" customFormat="false" ht="12.75" hidden="false" customHeight="false" outlineLevel="0" collapsed="false">
      <c r="A121" s="15" t="str">
        <f aca="false">+$E$1</f>
        <v>Viljandi Linnaraamatukogu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11818.73</v>
      </c>
      <c r="G121" s="24" t="n">
        <v>10267</v>
      </c>
      <c r="H121" s="24" t="n">
        <v>10267</v>
      </c>
      <c r="I121" s="24"/>
      <c r="J121" s="24" t="n">
        <f aca="false">+H121+I121</f>
        <v>10267</v>
      </c>
      <c r="K121" s="25"/>
    </row>
    <row r="122" customFormat="false" ht="12.75" hidden="false" customHeight="false" outlineLevel="0" collapsed="false">
      <c r="A122" s="15" t="str">
        <f aca="false">+$E$1</f>
        <v>Viljandi Linnaraamatukogu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4269.96</v>
      </c>
      <c r="G122" s="24" t="n">
        <v>2556</v>
      </c>
      <c r="H122" s="24" t="n">
        <v>2556</v>
      </c>
      <c r="I122" s="24"/>
      <c r="J122" s="24" t="n">
        <f aca="false">+H122+I122</f>
        <v>2556</v>
      </c>
      <c r="K122" s="25"/>
    </row>
    <row r="123" customFormat="false" ht="12.75" hidden="false" customHeight="false" outlineLevel="0" collapsed="false">
      <c r="A123" s="15" t="str">
        <f aca="false">+$E$1</f>
        <v>Viljandi Linnaraamatukogu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Linnaraamatukogu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Linnaraamatukogu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Linnaraamatukogu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Linnaraamatukogu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Linnaraamatukogu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Linnaraamatukogu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Linnaraamatukogu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Linnaraamatukogu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Linnaraamatukogu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Linnaraamatukogu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Linnaraamatukogu</v>
      </c>
      <c r="B134" s="21"/>
      <c r="C134" s="21"/>
      <c r="D134" s="54" t="s">
        <v>300</v>
      </c>
      <c r="E134" s="56" t="s">
        <v>301</v>
      </c>
      <c r="F134" s="57" t="n">
        <f aca="false">SUM(F135:F140)</f>
        <v>124153.18</v>
      </c>
      <c r="G134" s="57" t="n">
        <f aca="false">SUM(G135:G140)</f>
        <v>116270</v>
      </c>
      <c r="H134" s="57" t="n">
        <f aca="false">SUM(H135:H140)</f>
        <v>116270</v>
      </c>
      <c r="I134" s="57"/>
      <c r="J134" s="57" t="n">
        <f aca="false">+H134+I134</f>
        <v>116270</v>
      </c>
      <c r="K134" s="58"/>
    </row>
    <row r="135" customFormat="false" ht="12.75" hidden="false" customHeight="false" outlineLevel="0" collapsed="false">
      <c r="A135" s="15" t="str">
        <f aca="false">+$E$1</f>
        <v>Viljandi Linnaraamatukogu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118967</v>
      </c>
      <c r="G135" s="24" t="n">
        <v>116270</v>
      </c>
      <c r="H135" s="24" t="n">
        <v>116270</v>
      </c>
      <c r="I135" s="24"/>
      <c r="J135" s="24" t="n">
        <f aca="false">+H135+I135</f>
        <v>116270</v>
      </c>
      <c r="K135" s="25"/>
    </row>
    <row r="136" customFormat="false" ht="12.75" hidden="false" customHeight="false" outlineLevel="0" collapsed="false">
      <c r="A136" s="15" t="str">
        <f aca="false">+$E$1</f>
        <v>Viljandi Linnaraamatukogu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Linnaraamatukogu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709.78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Linnaraamatukogu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768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Linnaraamatukogu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Linnaraamatukogu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3708.4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Linnaraamatukogu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Linnaraamatukogu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96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Linnaraamatukogu - Kondase Keskus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Linnaraamatukogu - Kondase Keskus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Linnaraamatukogu - Kondase Keskus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Linnaraamatukogu - Kondase Keskus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29097.43</v>
      </c>
      <c r="G6" s="19" t="n">
        <f aca="false">G7+G12+G13+G14+G15+G16+G17+G20</f>
        <v>36018.04</v>
      </c>
      <c r="H6" s="19" t="n">
        <f aca="false">H7+H12+H13+H14+H15+H16+H17+H20</f>
        <v>34953.04</v>
      </c>
      <c r="I6" s="19" t="n">
        <f aca="false">I7+I12+I13+I14+I15+I16+I17+I20</f>
        <v>0</v>
      </c>
      <c r="J6" s="19" t="n">
        <f aca="false">J7+J12+J13+J14+J15+J16+J17+J20</f>
        <v>34953.04</v>
      </c>
      <c r="K6" s="28"/>
    </row>
    <row r="7" customFormat="false" ht="12.75" hidden="false" customHeight="false" outlineLevel="0" collapsed="false">
      <c r="A7" s="15" t="str">
        <f aca="false">+$E$1</f>
        <v>Viljandi Linnaraamatukogu - Kondase Keskus</v>
      </c>
      <c r="B7" s="21"/>
      <c r="C7" s="21"/>
      <c r="D7" s="29" t="s">
        <v>60</v>
      </c>
      <c r="E7" s="30" t="s">
        <v>61</v>
      </c>
      <c r="F7" s="31" t="n">
        <f aca="false">SUM(F8:F11)</f>
        <v>21612.38</v>
      </c>
      <c r="G7" s="31" t="n">
        <f aca="false">SUM(G8:G11)</f>
        <v>25560</v>
      </c>
      <c r="H7" s="31" t="n">
        <f aca="false">SUM(H8:H11)</f>
        <v>25560</v>
      </c>
      <c r="I7" s="31" t="n">
        <f aca="false">SUM(I8:I11)</f>
        <v>0</v>
      </c>
      <c r="J7" s="31" t="n">
        <f aca="false">SUM(J8:J11)</f>
        <v>25560</v>
      </c>
      <c r="K7" s="32"/>
    </row>
    <row r="8" customFormat="false" ht="12.75" hidden="false" customHeight="false" outlineLevel="0" collapsed="false">
      <c r="A8" s="15" t="str">
        <f aca="false">+$E$1</f>
        <v>Viljandi Linnaraamatukogu - Kondase Keskus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Linnaraamatukogu - Kondase Keskus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21612.38</v>
      </c>
      <c r="G9" s="24" t="n">
        <v>25560</v>
      </c>
      <c r="H9" s="24" t="n">
        <v>25560</v>
      </c>
      <c r="I9" s="24"/>
      <c r="J9" s="24" t="n">
        <f aca="false">+H9+I9</f>
        <v>25560</v>
      </c>
      <c r="K9" s="25"/>
    </row>
    <row r="10" customFormat="false" ht="12.75" hidden="false" customHeight="false" outlineLevel="0" collapsed="false">
      <c r="A10" s="15" t="str">
        <f aca="false">+$E$1</f>
        <v>Viljandi Linnaraamatukogu - Kondase Keskus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Linnaraamatukogu - Kondase Keskus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Linnaraamatukogu - Kondase Keskus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300</v>
      </c>
      <c r="H12" s="24" t="n">
        <v>300</v>
      </c>
      <c r="I12" s="24"/>
      <c r="J12" s="24" t="n">
        <f aca="false">+H12+I12</f>
        <v>300</v>
      </c>
      <c r="K12" s="25"/>
    </row>
    <row r="13" customFormat="false" ht="12.75" hidden="false" customHeight="false" outlineLevel="0" collapsed="false">
      <c r="A13" s="15" t="str">
        <f aca="false">+$E$1</f>
        <v>Viljandi Linnaraamatukogu - Kondase Keskus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105.42</v>
      </c>
      <c r="G13" s="24" t="n">
        <v>886</v>
      </c>
      <c r="H13" s="24" t="n">
        <v>117</v>
      </c>
      <c r="I13" s="24"/>
      <c r="J13" s="24" t="n">
        <f aca="false">+H13+I13</f>
        <v>117</v>
      </c>
      <c r="K13" s="25"/>
    </row>
    <row r="14" customFormat="false" ht="12.75" hidden="false" customHeight="false" outlineLevel="0" collapsed="false">
      <c r="A14" s="15" t="str">
        <f aca="false">+$E$1</f>
        <v>Viljandi Linnaraamatukogu - Kondase Keskus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Linnaraamatukogu - Kondase Keskus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32.63</v>
      </c>
      <c r="G15" s="24" t="n">
        <v>231</v>
      </c>
      <c r="H15" s="24" t="n">
        <v>49</v>
      </c>
      <c r="I15" s="24"/>
      <c r="J15" s="24" t="n">
        <f aca="false">+H15+I15</f>
        <v>49</v>
      </c>
      <c r="K15" s="25"/>
    </row>
    <row r="16" customFormat="false" ht="12.75" hidden="false" customHeight="false" outlineLevel="0" collapsed="false">
      <c r="A16" s="15" t="str">
        <f aca="false">+$E$1</f>
        <v>Viljandi Linnaraamatukogu - Kondase Keskus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20.75</v>
      </c>
      <c r="G16" s="24" t="n">
        <v>145</v>
      </c>
      <c r="H16" s="24" t="n">
        <v>31</v>
      </c>
      <c r="I16" s="24"/>
      <c r="J16" s="24" t="n">
        <f aca="false">+H16+I16</f>
        <v>31</v>
      </c>
      <c r="K16" s="25"/>
    </row>
    <row r="17" customFormat="false" ht="12.75" hidden="false" customHeight="false" outlineLevel="0" collapsed="false">
      <c r="A17" s="15" t="str">
        <f aca="false">+$E$1</f>
        <v>Viljandi Linnaraamatukogu - Kondase Keskus</v>
      </c>
      <c r="B17" s="21"/>
      <c r="C17" s="21"/>
      <c r="D17" s="29" t="s">
        <v>80</v>
      </c>
      <c r="E17" s="30" t="s">
        <v>81</v>
      </c>
      <c r="F17" s="35" t="n">
        <f aca="false">SUM(F18:F19)</f>
        <v>7028.09</v>
      </c>
      <c r="G17" s="35" t="n">
        <f aca="false">SUM(G18:G19)</f>
        <v>8533.8</v>
      </c>
      <c r="H17" s="35" t="n">
        <f aca="false">SUM(H18:H19)</f>
        <v>8533.8</v>
      </c>
      <c r="I17" s="35" t="n">
        <f aca="false">SUM(I18:I19)</f>
        <v>0</v>
      </c>
      <c r="J17" s="35" t="n">
        <f aca="false">SUM(J18:J19)</f>
        <v>8533.8</v>
      </c>
      <c r="K17" s="32"/>
    </row>
    <row r="18" customFormat="false" ht="12.75" hidden="false" customHeight="false" outlineLevel="0" collapsed="false">
      <c r="A18" s="15" t="str">
        <f aca="false">+$E$1</f>
        <v>Viljandi Linnaraamatukogu - Kondase Keskus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Linnaraamatukogu - Kondase Keskus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7028.09</v>
      </c>
      <c r="G19" s="24" t="n">
        <v>8533.8</v>
      </c>
      <c r="H19" s="24" t="n">
        <v>8533.8</v>
      </c>
      <c r="I19" s="24"/>
      <c r="J19" s="24" t="n">
        <f aca="false">+H19+I19</f>
        <v>8533.8</v>
      </c>
      <c r="K19" s="25"/>
    </row>
    <row r="20" customFormat="false" ht="12.75" hidden="false" customHeight="false" outlineLevel="0" collapsed="false">
      <c r="A20" s="15" t="str">
        <f aca="false">+$E$1</f>
        <v>Viljandi Linnaraamatukogu - Kondase Keskus</v>
      </c>
      <c r="B20" s="21"/>
      <c r="C20" s="21"/>
      <c r="D20" s="29" t="s">
        <v>86</v>
      </c>
      <c r="E20" s="30" t="s">
        <v>87</v>
      </c>
      <c r="F20" s="35" t="n">
        <f aca="false">SUM(F21:F22)</f>
        <v>298.16</v>
      </c>
      <c r="G20" s="35" t="n">
        <f aca="false">SUM(G21:G22)</f>
        <v>362.24</v>
      </c>
      <c r="H20" s="35" t="n">
        <f aca="false">SUM(H21:H22)</f>
        <v>362.24</v>
      </c>
      <c r="I20" s="35" t="n">
        <f aca="false">SUM(I21:I22)</f>
        <v>0</v>
      </c>
      <c r="J20" s="35" t="n">
        <f aca="false">SUM(J21:J22)</f>
        <v>362.24</v>
      </c>
      <c r="K20" s="32"/>
    </row>
    <row r="21" customFormat="false" ht="12.75" hidden="false" customHeight="false" outlineLevel="0" collapsed="false">
      <c r="A21" s="15" t="str">
        <f aca="false">+$E$1</f>
        <v>Viljandi Linnaraamatukogu - Kondase Keskus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Linnaraamatukogu - Kondase Keskus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298.16</v>
      </c>
      <c r="G22" s="24" t="n">
        <v>362.24</v>
      </c>
      <c r="H22" s="24" t="n">
        <v>362.24</v>
      </c>
      <c r="I22" s="24"/>
      <c r="J22" s="24" t="n">
        <f aca="false">+H22+I22</f>
        <v>362.24</v>
      </c>
      <c r="K22" s="25"/>
    </row>
    <row r="23" s="5" customFormat="true" ht="13.5" hidden="false" customHeight="false" outlineLevel="0" collapsed="false">
      <c r="A23" s="15" t="str">
        <f aca="false">+$E$1</f>
        <v>Viljandi Linnaraamatukogu - Kondase Keskus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20581.6</v>
      </c>
      <c r="G23" s="19" t="n">
        <f aca="false">G24+G34+G37+G41+G52+G57+G64+G71+G78+G79+G80+G84+G85+G91+G92+G93+G94</f>
        <v>20543</v>
      </c>
      <c r="H23" s="19" t="n">
        <f aca="false">H24+H34+H37+H41+H52+H57+H64+H71+H78+H79+H80+H84+H85+H91+H92+H93+H94</f>
        <v>20954.33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20954.33</v>
      </c>
      <c r="K23" s="28"/>
    </row>
    <row r="24" customFormat="false" ht="12.75" hidden="false" customHeight="false" outlineLevel="0" collapsed="false">
      <c r="A24" s="15" t="str">
        <f aca="false">+$E$1</f>
        <v>Viljandi Linnaraamatukogu - Kondase Keskus</v>
      </c>
      <c r="B24" s="21"/>
      <c r="C24" s="21"/>
      <c r="D24" s="29" t="s">
        <v>94</v>
      </c>
      <c r="E24" s="30" t="s">
        <v>95</v>
      </c>
      <c r="F24" s="35" t="n">
        <f aca="false">SUM(F25:F33)</f>
        <v>860.58</v>
      </c>
      <c r="G24" s="35" t="n">
        <f aca="false">SUM(G25:G33)</f>
        <v>750</v>
      </c>
      <c r="H24" s="35" t="n">
        <f aca="false">SUM(H25:H33)</f>
        <v>750</v>
      </c>
      <c r="I24" s="35" t="n">
        <f aca="false">SUM(I25:I33)</f>
        <v>0</v>
      </c>
      <c r="J24" s="35" t="n">
        <f aca="false">SUM(J25:J33)</f>
        <v>750</v>
      </c>
      <c r="K24" s="32"/>
    </row>
    <row r="25" customFormat="false" ht="12.75" hidden="false" customHeight="false" outlineLevel="0" collapsed="false">
      <c r="A25" s="15" t="str">
        <f aca="false">+$E$1</f>
        <v>Viljandi Linnaraamatukogu - Kondase Keskus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67.43</v>
      </c>
      <c r="G25" s="24" t="n">
        <v>128</v>
      </c>
      <c r="H25" s="24" t="n">
        <v>128</v>
      </c>
      <c r="I25" s="24"/>
      <c r="J25" s="24" t="n">
        <f aca="false">+H25+I25</f>
        <v>128</v>
      </c>
      <c r="K25" s="25"/>
    </row>
    <row r="26" customFormat="false" ht="12.75" hidden="false" customHeight="false" outlineLevel="0" collapsed="false">
      <c r="A26" s="15" t="str">
        <f aca="false">+$E$1</f>
        <v>Viljandi Linnaraamatukogu - Kondase Keskus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0</v>
      </c>
      <c r="G26" s="24" t="n">
        <v>0</v>
      </c>
      <c r="H26" s="24" t="n">
        <v>0</v>
      </c>
      <c r="I26" s="24"/>
      <c r="J26" s="24" t="n">
        <f aca="false">+H26+I26</f>
        <v>0</v>
      </c>
      <c r="K26" s="25"/>
    </row>
    <row r="27" customFormat="false" ht="12.75" hidden="false" customHeight="false" outlineLevel="0" collapsed="false">
      <c r="A27" s="15" t="str">
        <f aca="false">+$E$1</f>
        <v>Viljandi Linnaraamatukogu - Kondase Keskus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77.71</v>
      </c>
      <c r="G27" s="24" t="n">
        <v>0</v>
      </c>
      <c r="H27" s="24" t="n">
        <v>0</v>
      </c>
      <c r="I27" s="24"/>
      <c r="J27" s="24" t="n">
        <f aca="false">+H27+I27</f>
        <v>0</v>
      </c>
      <c r="K27" s="25"/>
    </row>
    <row r="28" customFormat="false" ht="12.75" hidden="false" customHeight="false" outlineLevel="0" collapsed="false">
      <c r="A28" s="15" t="str">
        <f aca="false">+$E$1</f>
        <v>Viljandi Linnaraamatukogu - Kondase Keskus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474.69</v>
      </c>
      <c r="G28" s="24" t="n">
        <v>249</v>
      </c>
      <c r="H28" s="24" t="n">
        <v>249</v>
      </c>
      <c r="I28" s="24"/>
      <c r="J28" s="24" t="n">
        <f aca="false">+H28+I28</f>
        <v>249</v>
      </c>
      <c r="K28" s="25"/>
    </row>
    <row r="29" customFormat="false" ht="12.75" hidden="false" customHeight="false" outlineLevel="0" collapsed="false">
      <c r="A29" s="15" t="str">
        <f aca="false">+$E$1</f>
        <v>Viljandi Linnaraamatukogu - Kondase Keskus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6.35</v>
      </c>
      <c r="G29" s="24" t="n">
        <v>13</v>
      </c>
      <c r="H29" s="24" t="n">
        <v>13</v>
      </c>
      <c r="I29" s="24"/>
      <c r="J29" s="24" t="n">
        <f aca="false">+H29+I29</f>
        <v>13</v>
      </c>
      <c r="K29" s="25"/>
    </row>
    <row r="30" customFormat="false" ht="12.75" hidden="false" customHeight="false" outlineLevel="0" collapsed="false">
      <c r="A30" s="15" t="str">
        <f aca="false">+$E$1</f>
        <v>Viljandi Linnaraamatukogu - Kondase Keskus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Linnaraamatukogu - Kondase Keskus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Linnaraamatukogu - Kondase Keskus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234.4</v>
      </c>
      <c r="G32" s="24" t="n">
        <v>0</v>
      </c>
      <c r="H32" s="24" t="n">
        <v>0</v>
      </c>
      <c r="I32" s="24"/>
      <c r="J32" s="24" t="n">
        <f aca="false">+H32+I32</f>
        <v>0</v>
      </c>
      <c r="K32" s="25"/>
    </row>
    <row r="33" customFormat="false" ht="12.75" hidden="false" customHeight="false" outlineLevel="0" collapsed="false">
      <c r="A33" s="15" t="str">
        <f aca="false">+$E$1</f>
        <v>Viljandi Linnaraamatukogu - Kondase Keskus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360</v>
      </c>
      <c r="H33" s="24" t="n">
        <v>360</v>
      </c>
      <c r="I33" s="24"/>
      <c r="J33" s="24" t="n">
        <f aca="false">+H33+I33</f>
        <v>360</v>
      </c>
      <c r="K33" s="25"/>
    </row>
    <row r="34" customFormat="false" ht="12.75" hidden="false" customHeight="false" outlineLevel="0" collapsed="false">
      <c r="A34" s="15" t="str">
        <f aca="false">+$E$1</f>
        <v>Viljandi Linnaraamatukogu - Kondase Keskus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40</v>
      </c>
      <c r="H34" s="35" t="n">
        <f aca="false">SUM(H35:H36)</f>
        <v>40</v>
      </c>
      <c r="I34" s="35" t="n">
        <f aca="false">SUM(I35:I36)</f>
        <v>0</v>
      </c>
      <c r="J34" s="35" t="n">
        <f aca="false">SUM(J35:J36)</f>
        <v>40</v>
      </c>
      <c r="K34" s="32"/>
    </row>
    <row r="35" customFormat="false" ht="12.75" hidden="false" customHeight="false" outlineLevel="0" collapsed="false">
      <c r="A35" s="15" t="str">
        <f aca="false">+$E$1</f>
        <v>Viljandi Linnaraamatukogu - Kondase Keskus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40</v>
      </c>
      <c r="H35" s="24" t="n">
        <v>40</v>
      </c>
      <c r="I35" s="24"/>
      <c r="J35" s="24" t="n">
        <f aca="false">+H35+I35</f>
        <v>40</v>
      </c>
      <c r="K35" s="25"/>
    </row>
    <row r="36" customFormat="false" ht="12.75" hidden="false" customHeight="false" outlineLevel="0" collapsed="false">
      <c r="A36" s="15" t="str">
        <f aca="false">+$E$1</f>
        <v>Viljandi Linnaraamatukogu - Kondase Keskus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Linnaraamatukogu - Kondase Keskus</v>
      </c>
      <c r="B37" s="21"/>
      <c r="C37" s="21"/>
      <c r="D37" s="29" t="s">
        <v>120</v>
      </c>
      <c r="E37" s="30" t="s">
        <v>121</v>
      </c>
      <c r="F37" s="35" t="n">
        <f aca="false">SUM(F38:F40)</f>
        <v>0</v>
      </c>
      <c r="G37" s="35" t="n">
        <f aca="false">SUM(G38:G40)</f>
        <v>126</v>
      </c>
      <c r="H37" s="35" t="n">
        <f aca="false">SUM(H38:H40)</f>
        <v>126</v>
      </c>
      <c r="I37" s="35" t="n">
        <f aca="false">SUM(I38:I40)</f>
        <v>0</v>
      </c>
      <c r="J37" s="35" t="n">
        <f aca="false">SUM(J38:J40)</f>
        <v>126</v>
      </c>
      <c r="K37" s="32"/>
    </row>
    <row r="38" customFormat="false" ht="12.75" hidden="false" customHeight="false" outlineLevel="0" collapsed="false">
      <c r="A38" s="15" t="str">
        <f aca="false">+$E$1</f>
        <v>Viljandi Linnaraamatukogu - Kondase Keskus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126</v>
      </c>
      <c r="H38" s="24" t="n">
        <v>126</v>
      </c>
      <c r="I38" s="24"/>
      <c r="J38" s="24" t="n">
        <f aca="false">+H38+I38</f>
        <v>126</v>
      </c>
      <c r="K38" s="25"/>
    </row>
    <row r="39" customFormat="false" ht="12.75" hidden="false" customHeight="false" outlineLevel="0" collapsed="false">
      <c r="A39" s="15" t="str">
        <f aca="false">+$E$1</f>
        <v>Viljandi Linnaraamatukogu - Kondase Keskus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Linnaraamatukogu - Kondase Keskus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0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Linnaraamatukogu - Kondase Keskus</v>
      </c>
      <c r="B41" s="21"/>
      <c r="C41" s="21"/>
      <c r="D41" s="29" t="s">
        <v>128</v>
      </c>
      <c r="E41" s="30" t="s">
        <v>129</v>
      </c>
      <c r="F41" s="35" t="n">
        <f aca="false">SUM(F42:F51)</f>
        <v>15861.15</v>
      </c>
      <c r="G41" s="35" t="n">
        <f aca="false">SUM(G42:G51)</f>
        <v>15636</v>
      </c>
      <c r="H41" s="35" t="n">
        <f aca="false">SUM(H42:H51)</f>
        <v>16047.33</v>
      </c>
      <c r="I41" s="35" t="n">
        <f aca="false">SUM(I43:I51)</f>
        <v>0</v>
      </c>
      <c r="J41" s="35" t="n">
        <f aca="false">SUM(J43:J51)</f>
        <v>16047.33</v>
      </c>
      <c r="K41" s="32"/>
    </row>
    <row r="42" customFormat="false" ht="12.75" hidden="false" customHeight="false" outlineLevel="0" collapsed="false">
      <c r="A42" s="15" t="str">
        <f aca="false">+$E$1</f>
        <v>Viljandi Linnaraamatukogu - Kondase Keskus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0</v>
      </c>
      <c r="H42" s="24" t="n">
        <v>0</v>
      </c>
      <c r="I42" s="24"/>
      <c r="J42" s="24" t="n">
        <f aca="false">+H42+I42</f>
        <v>0</v>
      </c>
      <c r="K42" s="38"/>
    </row>
    <row r="43" customFormat="false" ht="12.75" hidden="false" customHeight="false" outlineLevel="0" collapsed="false">
      <c r="A43" s="15" t="str">
        <f aca="false">+$E$1</f>
        <v>Viljandi Linnaraamatukogu - Kondase Keskus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1530</v>
      </c>
      <c r="G43" s="24" t="n">
        <v>1170</v>
      </c>
      <c r="H43" s="24" t="n">
        <v>1205.1</v>
      </c>
      <c r="I43" s="24"/>
      <c r="J43" s="24" t="n">
        <f aca="false">+H43+I43</f>
        <v>1205.1</v>
      </c>
      <c r="K43" s="25"/>
    </row>
    <row r="44" customFormat="false" ht="12.75" hidden="false" customHeight="false" outlineLevel="0" collapsed="false">
      <c r="A44" s="15" t="str">
        <f aca="false">+$E$1</f>
        <v>Viljandi Linnaraamatukogu - Kondase Keskus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1880.08</v>
      </c>
      <c r="G44" s="24" t="n">
        <v>2259</v>
      </c>
      <c r="H44" s="24" t="n">
        <v>2620.44</v>
      </c>
      <c r="I44" s="24"/>
      <c r="J44" s="24" t="n">
        <f aca="false">+H44+I44</f>
        <v>2620.44</v>
      </c>
      <c r="K44" s="25"/>
    </row>
    <row r="45" customFormat="false" ht="12.75" hidden="false" customHeight="false" outlineLevel="0" collapsed="false">
      <c r="A45" s="15" t="str">
        <f aca="false">+$E$1</f>
        <v>Viljandi Linnaraamatukogu - Kondase Keskus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34.56</v>
      </c>
      <c r="G45" s="24" t="n">
        <v>77</v>
      </c>
      <c r="H45" s="24" t="n">
        <v>77</v>
      </c>
      <c r="I45" s="24"/>
      <c r="J45" s="24" t="n">
        <f aca="false">+H45+I45</f>
        <v>77</v>
      </c>
      <c r="K45" s="25"/>
    </row>
    <row r="46" customFormat="false" ht="12.75" hidden="false" customHeight="false" outlineLevel="0" collapsed="false">
      <c r="A46" s="15" t="str">
        <f aca="false">+$E$1</f>
        <v>Viljandi Linnaraamatukogu - Kondase Keskus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374.21</v>
      </c>
      <c r="G46" s="24" t="n">
        <v>493</v>
      </c>
      <c r="H46" s="24" t="n">
        <v>507.79</v>
      </c>
      <c r="I46" s="24"/>
      <c r="J46" s="24" t="n">
        <f aca="false">+H46+I46</f>
        <v>507.79</v>
      </c>
      <c r="K46" s="25"/>
    </row>
    <row r="47" customFormat="false" ht="12.75" hidden="false" customHeight="false" outlineLevel="0" collapsed="false">
      <c r="A47" s="15" t="str">
        <f aca="false">+$E$1</f>
        <v>Viljandi Linnaraamatukogu - Kondase Keskus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1154.21</v>
      </c>
      <c r="G47" s="24" t="n">
        <v>1087</v>
      </c>
      <c r="H47" s="24" t="n">
        <v>1087</v>
      </c>
      <c r="I47" s="24"/>
      <c r="J47" s="24" t="n">
        <f aca="false">+H47+I47</f>
        <v>1087</v>
      </c>
      <c r="K47" s="25"/>
    </row>
    <row r="48" customFormat="false" ht="12.75" hidden="false" customHeight="false" outlineLevel="0" collapsed="false">
      <c r="A48" s="15" t="str">
        <f aca="false">+$E$1</f>
        <v>Viljandi Linnaraamatukogu - Kondase Keskus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1690.8</v>
      </c>
      <c r="G48" s="24" t="n">
        <v>230</v>
      </c>
      <c r="H48" s="24" t="n">
        <v>230</v>
      </c>
      <c r="I48" s="24"/>
      <c r="J48" s="24" t="n">
        <f aca="false">+H48+I48</f>
        <v>230</v>
      </c>
      <c r="K48" s="25"/>
    </row>
    <row r="49" customFormat="false" ht="12.75" hidden="false" customHeight="false" outlineLevel="0" collapsed="false">
      <c r="A49" s="15" t="str">
        <f aca="false">+$E$1</f>
        <v>Viljandi Linnaraamatukogu - Kondase Keskus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Linnaraamatukogu - Kondase Keskus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9197.29</v>
      </c>
      <c r="G50" s="24" t="n">
        <v>10320</v>
      </c>
      <c r="H50" s="24" t="n">
        <v>10320</v>
      </c>
      <c r="I50" s="24"/>
      <c r="J50" s="24" t="n">
        <f aca="false">+H50+I50</f>
        <v>10320</v>
      </c>
      <c r="K50" s="25"/>
    </row>
    <row r="51" customFormat="false" ht="12.75" hidden="false" customHeight="false" outlineLevel="0" collapsed="false">
      <c r="A51" s="15" t="str">
        <f aca="false">+$E$1</f>
        <v>Viljandi Linnaraamatukogu - Kondase Keskus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0</v>
      </c>
      <c r="G51" s="24" t="n">
        <v>0</v>
      </c>
      <c r="H51" s="24" t="n">
        <v>0</v>
      </c>
      <c r="I51" s="24"/>
      <c r="J51" s="24" t="n">
        <f aca="false">+H51+I51</f>
        <v>0</v>
      </c>
      <c r="K51" s="25"/>
    </row>
    <row r="52" customFormat="false" ht="12.75" hidden="false" customHeight="false" outlineLevel="0" collapsed="false">
      <c r="A52" s="15" t="str">
        <f aca="false">+$E$1</f>
        <v>Viljandi Linnaraamatukogu - Kondase Keskus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Linnaraamatukogu - Kondase Keskus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Linnaraamatukogu - Kondase Keskus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Linnaraamatukogu - Kondase Keskus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Linnaraamatukogu - Kondase Keskus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Linnaraamatukogu - Kondase Keskus</v>
      </c>
      <c r="B57" s="21"/>
      <c r="C57" s="21"/>
      <c r="D57" s="29" t="s">
        <v>156</v>
      </c>
      <c r="E57" s="30" t="s">
        <v>157</v>
      </c>
      <c r="F57" s="35" t="n">
        <f aca="false">SUM(F58:F63)</f>
        <v>0</v>
      </c>
      <c r="G57" s="35" t="n">
        <f aca="false">SUM(G58:G63)</f>
        <v>0</v>
      </c>
      <c r="H57" s="35" t="n">
        <f aca="false">SUM(H58:H63)</f>
        <v>0</v>
      </c>
      <c r="I57" s="35" t="n">
        <f aca="false">SUM(I58:I63)</f>
        <v>0</v>
      </c>
      <c r="J57" s="35" t="n">
        <f aca="false">SUM(J58:J63)</f>
        <v>0</v>
      </c>
      <c r="K57" s="32"/>
    </row>
    <row r="58" customFormat="false" ht="12.75" hidden="false" customHeight="false" outlineLevel="0" collapsed="false">
      <c r="A58" s="15" t="str">
        <f aca="false">+$E$1</f>
        <v>Viljandi Linnaraamatukogu - Kondase Keskus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Linnaraamatukogu - Kondase Keskus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Linnaraamatukogu - Kondase Keskus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Linnaraamatukogu - Kondase Keskus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Linnaraamatukogu - Kondase Keskus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0</v>
      </c>
      <c r="G62" s="24" t="n">
        <v>0</v>
      </c>
      <c r="H62" s="24" t="n">
        <v>0</v>
      </c>
      <c r="I62" s="24"/>
      <c r="J62" s="24" t="n">
        <f aca="false">+H62+I62</f>
        <v>0</v>
      </c>
      <c r="K62" s="25"/>
    </row>
    <row r="63" customFormat="false" ht="12.75" hidden="false" customHeight="false" outlineLevel="0" collapsed="false">
      <c r="A63" s="15" t="str">
        <f aca="false">+$E$1</f>
        <v>Viljandi Linnaraamatukogu - Kondase Keskus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Linnaraamatukogu - Kondase Keskus</v>
      </c>
      <c r="B64" s="21"/>
      <c r="C64" s="21"/>
      <c r="D64" s="29" t="s">
        <v>168</v>
      </c>
      <c r="E64" s="30" t="s">
        <v>169</v>
      </c>
      <c r="F64" s="35" t="n">
        <f aca="false">SUM(F65:F70)</f>
        <v>0</v>
      </c>
      <c r="G64" s="35" t="n">
        <f aca="false">SUM(G65:G70)</f>
        <v>22</v>
      </c>
      <c r="H64" s="35" t="n">
        <f aca="false">SUM(H65:H70)</f>
        <v>22</v>
      </c>
      <c r="I64" s="35" t="n">
        <f aca="false">SUM(I65:I70)</f>
        <v>0</v>
      </c>
      <c r="J64" s="35" t="n">
        <f aca="false">SUM(J65:J70)</f>
        <v>22</v>
      </c>
      <c r="K64" s="32"/>
    </row>
    <row r="65" customFormat="false" ht="12.75" hidden="false" customHeight="false" outlineLevel="0" collapsed="false">
      <c r="A65" s="15" t="str">
        <f aca="false">+$E$1</f>
        <v>Viljandi Linnaraamatukogu - Kondase Keskus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Linnaraamatukogu - Kondase Keskus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0</v>
      </c>
      <c r="I66" s="24"/>
      <c r="J66" s="24" t="n">
        <f aca="false">+H66+I66</f>
        <v>0</v>
      </c>
      <c r="K66" s="25"/>
    </row>
    <row r="67" customFormat="false" ht="12.75" hidden="false" customHeight="false" outlineLevel="0" collapsed="false">
      <c r="A67" s="15" t="str">
        <f aca="false">+$E$1</f>
        <v>Viljandi Linnaraamatukogu - Kondase Keskus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0</v>
      </c>
      <c r="I67" s="24"/>
      <c r="J67" s="24" t="n">
        <f aca="false">+H67+I67</f>
        <v>0</v>
      </c>
      <c r="K67" s="25"/>
    </row>
    <row r="68" s="42" customFormat="true" ht="12.75" hidden="false" customHeight="false" outlineLevel="0" collapsed="false">
      <c r="A68" s="15" t="str">
        <f aca="false">+$E$1</f>
        <v>Viljandi Linnaraamatukogu - Kondase Keskus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0</v>
      </c>
      <c r="G68" s="24" t="n">
        <v>0</v>
      </c>
      <c r="H68" s="24" t="n">
        <v>0</v>
      </c>
      <c r="I68" s="24"/>
      <c r="J68" s="24" t="n">
        <f aca="false">+H68+I68</f>
        <v>0</v>
      </c>
      <c r="K68" s="41"/>
    </row>
    <row r="69" customFormat="false" ht="12.75" hidden="false" customHeight="false" outlineLevel="0" collapsed="false">
      <c r="A69" s="15" t="str">
        <f aca="false">+$E$1</f>
        <v>Viljandi Linnaraamatukogu - Kondase Keskus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22</v>
      </c>
      <c r="H69" s="24" t="n">
        <v>22</v>
      </c>
      <c r="I69" s="24"/>
      <c r="J69" s="24" t="n">
        <f aca="false">+H69+I69</f>
        <v>22</v>
      </c>
      <c r="K69" s="25"/>
    </row>
    <row r="70" customFormat="false" ht="12.75" hidden="false" customHeight="false" outlineLevel="0" collapsed="false">
      <c r="A70" s="15" t="str">
        <f aca="false">+$E$1</f>
        <v>Viljandi Linnaraamatukogu - Kondase Keskus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Linnaraamatukogu - Kondase Keskus</v>
      </c>
      <c r="B71" s="21"/>
      <c r="C71" s="21"/>
      <c r="D71" s="29" t="s">
        <v>182</v>
      </c>
      <c r="E71" s="30" t="s">
        <v>183</v>
      </c>
      <c r="F71" s="35" t="n">
        <f aca="false">SUM(F72:F77)</f>
        <v>45.2</v>
      </c>
      <c r="G71" s="35" t="n">
        <f aca="false">SUM(G72:G77)</f>
        <v>600</v>
      </c>
      <c r="H71" s="35" t="n">
        <f aca="false">SUM(H72:H77)</f>
        <v>600</v>
      </c>
      <c r="I71" s="35" t="n">
        <f aca="false">SUM(I72:I77)</f>
        <v>0</v>
      </c>
      <c r="J71" s="35" t="n">
        <f aca="false">SUM(J72:J77)</f>
        <v>600</v>
      </c>
      <c r="K71" s="32"/>
    </row>
    <row r="72" customFormat="false" ht="12.75" hidden="false" customHeight="false" outlineLevel="0" collapsed="false">
      <c r="A72" s="15" t="str">
        <f aca="false">+$E$1</f>
        <v>Viljandi Linnaraamatukogu - Kondase Keskus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45.2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Linnaraamatukogu - Kondase Keskus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Linnaraamatukogu - Kondase Keskus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0</v>
      </c>
      <c r="H74" s="24" t="n">
        <v>0</v>
      </c>
      <c r="I74" s="24"/>
      <c r="J74" s="24" t="n">
        <f aca="false">+H74+I74</f>
        <v>0</v>
      </c>
      <c r="K74" s="25"/>
    </row>
    <row r="75" customFormat="false" ht="12.75" hidden="false" customHeight="false" outlineLevel="0" collapsed="false">
      <c r="A75" s="15" t="str">
        <f aca="false">+$E$1</f>
        <v>Viljandi Linnaraamatukogu - Kondase Keskus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Linnaraamatukogu - Kondase Keskus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Linnaraamatukogu - Kondase Keskus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600</v>
      </c>
      <c r="H77" s="24" t="n">
        <v>600</v>
      </c>
      <c r="I77" s="24"/>
      <c r="J77" s="24" t="n">
        <f aca="false">+H77+I77</f>
        <v>600</v>
      </c>
      <c r="K77" s="25"/>
    </row>
    <row r="78" customFormat="false" ht="12.75" hidden="false" customHeight="false" outlineLevel="0" collapsed="false">
      <c r="A78" s="15" t="str">
        <f aca="false">+$E$1</f>
        <v>Viljandi Linnaraamatukogu - Kondase Keskus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Linnaraamatukogu - Kondase Keskus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0</v>
      </c>
      <c r="G79" s="44" t="n">
        <v>0</v>
      </c>
      <c r="H79" s="4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Linnaraamatukogu - Kondase Keskus</v>
      </c>
      <c r="B80" s="21"/>
      <c r="C80" s="21"/>
      <c r="D80" s="29" t="s">
        <v>200</v>
      </c>
      <c r="E80" s="30" t="s">
        <v>201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0</v>
      </c>
      <c r="I80" s="35" t="n">
        <f aca="false">SUM(I81:I83)</f>
        <v>0</v>
      </c>
      <c r="J80" s="35" t="n">
        <f aca="false">SUM(J81:J83)</f>
        <v>0</v>
      </c>
      <c r="K80" s="32"/>
    </row>
    <row r="81" customFormat="false" ht="12.75" hidden="false" customHeight="false" outlineLevel="0" collapsed="false">
      <c r="A81" s="15" t="str">
        <f aca="false">+$E$1</f>
        <v>Viljandi Linnaraamatukogu - Kondase Keskus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0</v>
      </c>
      <c r="G81" s="24" t="n">
        <v>0</v>
      </c>
      <c r="H81" s="24" t="n">
        <v>0</v>
      </c>
      <c r="I81" s="24"/>
      <c r="J81" s="24" t="n">
        <f aca="false">+H81+I81</f>
        <v>0</v>
      </c>
      <c r="K81" s="25"/>
    </row>
    <row r="82" customFormat="false" ht="12.75" hidden="false" customHeight="false" outlineLevel="0" collapsed="false">
      <c r="A82" s="15" t="str">
        <f aca="false">+$E$1</f>
        <v>Viljandi Linnaraamatukogu - Kondase Keskus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0</v>
      </c>
      <c r="H82" s="24" t="n">
        <v>0</v>
      </c>
      <c r="I82" s="24"/>
      <c r="J82" s="24" t="n">
        <f aca="false">+H82+I82</f>
        <v>0</v>
      </c>
      <c r="K82" s="25"/>
    </row>
    <row r="83" customFormat="false" ht="12.75" hidden="false" customHeight="false" outlineLevel="0" collapsed="false">
      <c r="A83" s="15" t="str">
        <f aca="false">+$E$1</f>
        <v>Viljandi Linnaraamatukogu - Kondase Keskus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0</v>
      </c>
      <c r="I83" s="24"/>
      <c r="J83" s="24" t="n">
        <f aca="false">+H83+I83</f>
        <v>0</v>
      </c>
      <c r="K83" s="25"/>
    </row>
    <row r="84" customFormat="false" ht="12.75" hidden="false" customHeight="false" outlineLevel="0" collapsed="false">
      <c r="A84" s="15" t="str">
        <f aca="false">+$E$1</f>
        <v>Viljandi Linnaraamatukogu - Kondase Keskus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Linnaraamatukogu - Kondase Keskus</v>
      </c>
      <c r="B85" s="21"/>
      <c r="C85" s="21"/>
      <c r="D85" s="29" t="s">
        <v>210</v>
      </c>
      <c r="E85" s="30" t="s">
        <v>211</v>
      </c>
      <c r="F85" s="35" t="n">
        <f aca="false">SUM(F86:F90)</f>
        <v>0</v>
      </c>
      <c r="G85" s="35" t="n">
        <f aca="false">SUM(G86:G90)</f>
        <v>0</v>
      </c>
      <c r="H85" s="35" t="n">
        <f aca="false">SUM(H86:H90)</f>
        <v>0</v>
      </c>
      <c r="I85" s="35" t="n">
        <f aca="false">SUM(I86:I90)</f>
        <v>0</v>
      </c>
      <c r="J85" s="35" t="n">
        <f aca="false">+H85+I85</f>
        <v>0</v>
      </c>
      <c r="K85" s="32"/>
    </row>
    <row r="86" customFormat="false" ht="12.75" hidden="false" customHeight="false" outlineLevel="0" collapsed="false">
      <c r="A86" s="15" t="str">
        <f aca="false">+$E$1</f>
        <v>Viljandi Linnaraamatukogu - Kondase Keskus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Linnaraamatukogu - Kondase Keskus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Linnaraamatukogu - Kondase Keskus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0</v>
      </c>
      <c r="I88" s="24"/>
      <c r="J88" s="24" t="n">
        <f aca="false">+H88+I88</f>
        <v>0</v>
      </c>
      <c r="K88" s="25"/>
    </row>
    <row r="89" customFormat="false" ht="12.75" hidden="false" customHeight="false" outlineLevel="0" collapsed="false">
      <c r="A89" s="15" t="str">
        <f aca="false">+$E$1</f>
        <v>Viljandi Linnaraamatukogu - Kondase Keskus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Linnaraamatukogu - Kondase Keskus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Linnaraamatukogu - Kondase Keskus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3814.67</v>
      </c>
      <c r="G91" s="44" t="n">
        <v>3369</v>
      </c>
      <c r="H91" s="44" t="n">
        <v>3369</v>
      </c>
      <c r="I91" s="44"/>
      <c r="J91" s="44" t="n">
        <f aca="false">+H91+I91</f>
        <v>3369</v>
      </c>
      <c r="K91" s="45"/>
    </row>
    <row r="92" customFormat="false" ht="12.75" hidden="false" customHeight="false" outlineLevel="0" collapsed="false">
      <c r="A92" s="15" t="str">
        <f aca="false">+$E$1</f>
        <v>Viljandi Linnaraamatukogu - Kondase Keskus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Linnaraamatukogu - Kondase Keskus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Linnaraamatukogu - Kondase Keskus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Linnaraamatukogu - Kondase Keskus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Linnaraamatukogu - Kondase Keskus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Linnaraamatukogu - Kondase Keskus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Linnaraamatukogu - Kondase Keskus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Linnaraamatukogu - Kondase Keskus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Linnaraamatukogu - Kondase Keskus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Linnaraamatukogu - Kondase Keskus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Linnaraamatukogu - Kondase Keskus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Linnaraamatukogu - Kondase Keskus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Linnaraamatukogu - Kondase Keskus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49679.03</v>
      </c>
      <c r="G104" s="52" t="n">
        <f aca="false">G4+G5+G7+G12+G13+G14+G15+G16+G17+G20+G24+G34+G37+G41+G52+G57+G64+G71+G78+G79+G80+G84+G85+G91+G92+G93+G94+G96+G97+G100+G99+G101+G102</f>
        <v>56561.04</v>
      </c>
      <c r="H104" s="52" t="n">
        <f aca="false">H4+H5+H7+H12+H13+H14+H15+H16+H17+H20+H24+H34+H37+H41+H52+H57+H64+H71+H78+H79+H80+H84+H85+H91+H92+H93+H94+H96+H97+H100+H99+H101+H102</f>
        <v>55907.37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55907.37</v>
      </c>
      <c r="K104" s="53"/>
    </row>
    <row r="105" customFormat="false" ht="12.75" hidden="false" customHeight="false" outlineLevel="0" collapsed="false">
      <c r="A105" s="15" t="str">
        <f aca="false">+$E$1</f>
        <v>Viljandi Linnaraamatukogu - Kondase Keskus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Linnaraamatukogu - Kondase Keskus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Linnaraamatukogu - Kondase Keskus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5654.13</v>
      </c>
      <c r="G107" s="55" t="n">
        <f aca="false">G108+G134+G141</f>
        <v>4610</v>
      </c>
      <c r="H107" s="55" t="n">
        <f aca="false">H108+H134+H141</f>
        <v>4610</v>
      </c>
      <c r="I107" s="55"/>
      <c r="J107" s="55" t="n">
        <f aca="false">+H107+I107</f>
        <v>4610</v>
      </c>
      <c r="K107" s="32"/>
    </row>
    <row r="108" customFormat="false" ht="12.75" hidden="false" customHeight="false" outlineLevel="0" collapsed="false">
      <c r="A108" s="15" t="str">
        <f aca="false">+$E$1</f>
        <v>Viljandi Linnaraamatukogu - Kondase Keskus</v>
      </c>
      <c r="B108" s="21"/>
      <c r="C108" s="21"/>
      <c r="D108" s="54" t="s">
        <v>249</v>
      </c>
      <c r="E108" s="56" t="s">
        <v>250</v>
      </c>
      <c r="F108" s="57" t="n">
        <f aca="false">SUM(F109:F133)</f>
        <v>4329.13</v>
      </c>
      <c r="G108" s="57" t="n">
        <f aca="false">SUM(G109:G133)</f>
        <v>4610</v>
      </c>
      <c r="H108" s="57" t="n">
        <f aca="false">SUM(H109:H133)</f>
        <v>4610</v>
      </c>
      <c r="I108" s="57"/>
      <c r="J108" s="57" t="n">
        <f aca="false">+H108+I108</f>
        <v>4610</v>
      </c>
      <c r="K108" s="58"/>
    </row>
    <row r="109" customFormat="false" ht="12.75" hidden="false" customHeight="false" outlineLevel="0" collapsed="false">
      <c r="A109" s="15" t="str">
        <f aca="false">+$E$1</f>
        <v>Viljandi Linnaraamatukogu - Kondase Keskus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Linnaraamatukogu - Kondase Keskus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Linnaraamatukogu - Kondase Keskus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Linnaraamatukogu - Kondase Keskus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Linnaraamatukogu - Kondase Keskus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Linnaraamatukogu - Kondase Keskus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Linnaraamatukogu - Kondase Keskus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Linnaraamatukogu - Kondase Keskus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Linnaraamatukogu - Kondase Keskus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Linnaraamatukogu - Kondase Keskus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2884.45</v>
      </c>
      <c r="G118" s="24" t="n">
        <v>3200</v>
      </c>
      <c r="H118" s="24" t="n">
        <v>3200</v>
      </c>
      <c r="I118" s="24"/>
      <c r="J118" s="24" t="n">
        <f aca="false">+H118+I118</f>
        <v>3200</v>
      </c>
      <c r="K118" s="25"/>
    </row>
    <row r="119" customFormat="false" ht="12.75" hidden="false" customHeight="false" outlineLevel="0" collapsed="false">
      <c r="A119" s="15" t="str">
        <f aca="false">+$E$1</f>
        <v>Viljandi Linnaraamatukogu - Kondase Keskus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750</v>
      </c>
      <c r="H119" s="24" t="n">
        <v>750</v>
      </c>
      <c r="I119" s="24"/>
      <c r="J119" s="24" t="n">
        <f aca="false">+H119+I119</f>
        <v>750</v>
      </c>
      <c r="K119" s="25"/>
    </row>
    <row r="120" customFormat="false" ht="12.75" hidden="false" customHeight="false" outlineLevel="0" collapsed="false">
      <c r="A120" s="15" t="str">
        <f aca="false">+$E$1</f>
        <v>Viljandi Linnaraamatukogu - Kondase Keskus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Linnaraamatukogu - Kondase Keskus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Linnaraamatukogu - Kondase Keskus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1444.68</v>
      </c>
      <c r="G122" s="24" t="n">
        <v>660</v>
      </c>
      <c r="H122" s="24" t="n">
        <v>660</v>
      </c>
      <c r="I122" s="24"/>
      <c r="J122" s="24" t="n">
        <f aca="false">+H122+I122</f>
        <v>660</v>
      </c>
      <c r="K122" s="25"/>
    </row>
    <row r="123" customFormat="false" ht="12.75" hidden="false" customHeight="false" outlineLevel="0" collapsed="false">
      <c r="A123" s="15" t="str">
        <f aca="false">+$E$1</f>
        <v>Viljandi Linnaraamatukogu - Kondase Keskus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Linnaraamatukogu - Kondase Keskus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Linnaraamatukogu - Kondase Keskus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Linnaraamatukogu - Kondase Keskus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Linnaraamatukogu - Kondase Keskus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Linnaraamatukogu - Kondase Keskus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Linnaraamatukogu - Kondase Keskus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Linnaraamatukogu - Kondase Keskus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Linnaraamatukogu - Kondase Keskus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Linnaraamatukogu - Kondase Keskus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Linnaraamatukogu - Kondase Keskus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Linnaraamatukogu - Kondase Keskus</v>
      </c>
      <c r="B134" s="21"/>
      <c r="C134" s="21"/>
      <c r="D134" s="54" t="s">
        <v>300</v>
      </c>
      <c r="E134" s="56" t="s">
        <v>301</v>
      </c>
      <c r="F134" s="57" t="n">
        <f aca="false">SUM(F135:F140)</f>
        <v>1325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Linnaraamatukogu - Kondase Keskus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Linnaraamatukogu - Kondase Keskus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Linnaraamatukogu - Kondase Keskus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1325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Linnaraamatukogu - Kondase Keskus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Linnaraamatukogu - Kondase Keskus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Linnaraamatukogu - Kondase Keskus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Linnaraamatukogu - Kondase Keskus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Linnaraamatukogu - Kondase Keskus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97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Päevakeskus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Päevakeskus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Päevakeskus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Päevakeskus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236963.69</v>
      </c>
      <c r="G6" s="19" t="n">
        <f aca="false">G7+G12+G13+G14+G15+G16+G17+G20</f>
        <v>226048.88</v>
      </c>
      <c r="H6" s="19" t="n">
        <f aca="false">H7+H12+H13+H14+H15+H16+H17+H20</f>
        <v>220516.88</v>
      </c>
      <c r="I6" s="19" t="n">
        <f aca="false">I7+I12+I13+I14+I15+I16+I17+I20</f>
        <v>0</v>
      </c>
      <c r="J6" s="19" t="n">
        <f aca="false">J7+J12+J13+J14+J15+J16+J17+J20</f>
        <v>220516.88</v>
      </c>
      <c r="K6" s="28"/>
    </row>
    <row r="7" customFormat="false" ht="12.75" hidden="false" customHeight="false" outlineLevel="0" collapsed="false">
      <c r="A7" s="15" t="str">
        <f aca="false">+$E$1</f>
        <v>Viljandi Päevakeskus</v>
      </c>
      <c r="B7" s="21"/>
      <c r="C7" s="21"/>
      <c r="D7" s="29" t="s">
        <v>60</v>
      </c>
      <c r="E7" s="30" t="s">
        <v>61</v>
      </c>
      <c r="F7" s="31" t="n">
        <f aca="false">SUM(F8:F11)</f>
        <v>176879.75</v>
      </c>
      <c r="G7" s="31" t="n">
        <f aca="false">SUM(G8:G11)</f>
        <v>166726</v>
      </c>
      <c r="H7" s="31" t="n">
        <f aca="false">SUM(H8:H11)</f>
        <v>161194</v>
      </c>
      <c r="I7" s="31" t="n">
        <f aca="false">SUM(I8:I11)</f>
        <v>0</v>
      </c>
      <c r="J7" s="31" t="n">
        <f aca="false">SUM(J8:J11)</f>
        <v>161194</v>
      </c>
      <c r="K7" s="32"/>
    </row>
    <row r="8" customFormat="false" ht="12.75" hidden="false" customHeight="false" outlineLevel="0" collapsed="false">
      <c r="A8" s="15" t="str">
        <f aca="false">+$E$1</f>
        <v>Viljandi Päevakeskus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Päevakeskus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176749.75</v>
      </c>
      <c r="G9" s="24" t="n">
        <v>161194</v>
      </c>
      <c r="H9" s="24" t="n">
        <v>161194</v>
      </c>
      <c r="I9" s="24"/>
      <c r="J9" s="24" t="n">
        <f aca="false">+H9+I9</f>
        <v>161194</v>
      </c>
      <c r="K9" s="25"/>
    </row>
    <row r="10" customFormat="false" ht="12.75" hidden="false" customHeight="false" outlineLevel="0" collapsed="false">
      <c r="A10" s="15" t="str">
        <f aca="false">+$E$1</f>
        <v>Viljandi Päevakeskus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5467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Päevakeskus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130</v>
      </c>
      <c r="G11" s="24" t="n">
        <v>65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Päevakeskus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0</v>
      </c>
      <c r="H12" s="24" t="n">
        <v>0</v>
      </c>
      <c r="I12" s="24"/>
      <c r="J12" s="24" t="n">
        <f aca="false">+H12+I12</f>
        <v>0</v>
      </c>
      <c r="K12" s="25"/>
    </row>
    <row r="13" customFormat="false" ht="12.75" hidden="false" customHeight="false" outlineLevel="0" collapsed="false">
      <c r="A13" s="15" t="str">
        <f aca="false">+$E$1</f>
        <v>Viljandi Päevakeskus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170.56</v>
      </c>
      <c r="G13" s="24" t="n">
        <v>0</v>
      </c>
      <c r="H13" s="24" t="n">
        <v>0</v>
      </c>
      <c r="I13" s="24"/>
      <c r="J13" s="24" t="n">
        <f aca="false">+H13+I13</f>
        <v>0</v>
      </c>
      <c r="K13" s="25"/>
    </row>
    <row r="14" customFormat="false" ht="12.75" hidden="false" customHeight="false" outlineLevel="0" collapsed="false">
      <c r="A14" s="15" t="str">
        <f aca="false">+$E$1</f>
        <v>Viljandi Päevakeskus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Päevakeskus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88.89</v>
      </c>
      <c r="G15" s="24" t="n">
        <v>0</v>
      </c>
      <c r="H15" s="24" t="n">
        <v>0</v>
      </c>
      <c r="I15" s="24"/>
      <c r="J15" s="24" t="n">
        <f aca="false">+H15+I15</f>
        <v>0</v>
      </c>
      <c r="K15" s="25"/>
    </row>
    <row r="16" customFormat="false" ht="12.75" hidden="false" customHeight="false" outlineLevel="0" collapsed="false">
      <c r="A16" s="15" t="str">
        <f aca="false">+$E$1</f>
        <v>Viljandi Päevakeskus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56.61</v>
      </c>
      <c r="G16" s="24" t="n">
        <v>0</v>
      </c>
      <c r="H16" s="24" t="n">
        <v>0</v>
      </c>
      <c r="I16" s="24"/>
      <c r="J16" s="24" t="n">
        <f aca="false">+H16+I16</f>
        <v>0</v>
      </c>
      <c r="K16" s="25"/>
    </row>
    <row r="17" customFormat="false" ht="12.75" hidden="false" customHeight="false" outlineLevel="0" collapsed="false">
      <c r="A17" s="15" t="str">
        <f aca="false">+$E$1</f>
        <v>Viljandi Päevakeskus</v>
      </c>
      <c r="B17" s="21"/>
      <c r="C17" s="21"/>
      <c r="D17" s="29" t="s">
        <v>80</v>
      </c>
      <c r="E17" s="30" t="s">
        <v>81</v>
      </c>
      <c r="F17" s="35" t="n">
        <f aca="false">SUM(F18:F19)</f>
        <v>57335.42</v>
      </c>
      <c r="G17" s="35" t="n">
        <f aca="false">SUM(G18:G19)</f>
        <v>56972.35</v>
      </c>
      <c r="H17" s="35" t="n">
        <f aca="false">SUM(H18:H19)</f>
        <v>56972.35</v>
      </c>
      <c r="I17" s="35" t="n">
        <f aca="false">SUM(I18:I19)</f>
        <v>0</v>
      </c>
      <c r="J17" s="35" t="n">
        <f aca="false">SUM(J18:J19)</f>
        <v>56972.35</v>
      </c>
      <c r="K17" s="32"/>
    </row>
    <row r="18" customFormat="false" ht="12.75" hidden="false" customHeight="false" outlineLevel="0" collapsed="false">
      <c r="A18" s="15" t="str">
        <f aca="false">+$E$1</f>
        <v>Viljandi Päevakeskus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Päevakeskus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57335.42</v>
      </c>
      <c r="G19" s="24" t="n">
        <v>56972.35</v>
      </c>
      <c r="H19" s="24" t="n">
        <v>56972.35</v>
      </c>
      <c r="I19" s="24"/>
      <c r="J19" s="24" t="n">
        <f aca="false">+H19+I19</f>
        <v>56972.35</v>
      </c>
      <c r="K19" s="25"/>
    </row>
    <row r="20" customFormat="false" ht="12.75" hidden="false" customHeight="false" outlineLevel="0" collapsed="false">
      <c r="A20" s="15" t="str">
        <f aca="false">+$E$1</f>
        <v>Viljandi Päevakeskus</v>
      </c>
      <c r="B20" s="21"/>
      <c r="C20" s="21"/>
      <c r="D20" s="29" t="s">
        <v>86</v>
      </c>
      <c r="E20" s="30" t="s">
        <v>87</v>
      </c>
      <c r="F20" s="35" t="n">
        <f aca="false">SUM(F21:F22)</f>
        <v>2432.46</v>
      </c>
      <c r="G20" s="35" t="n">
        <f aca="false">SUM(G21:G22)</f>
        <v>2350.53</v>
      </c>
      <c r="H20" s="35" t="n">
        <f aca="false">SUM(H21:H22)</f>
        <v>2350.53</v>
      </c>
      <c r="I20" s="35" t="n">
        <f aca="false">SUM(I21:I22)</f>
        <v>0</v>
      </c>
      <c r="J20" s="35" t="n">
        <f aca="false">SUM(J21:J22)</f>
        <v>2350.53</v>
      </c>
      <c r="K20" s="32"/>
    </row>
    <row r="21" customFormat="false" ht="12.75" hidden="false" customHeight="false" outlineLevel="0" collapsed="false">
      <c r="A21" s="15" t="str">
        <f aca="false">+$E$1</f>
        <v>Viljandi Päevakeskus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Päevakeskus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2432.46</v>
      </c>
      <c r="G22" s="24" t="n">
        <v>2350.53</v>
      </c>
      <c r="H22" s="24" t="n">
        <v>2350.53</v>
      </c>
      <c r="I22" s="24"/>
      <c r="J22" s="24" t="n">
        <f aca="false">+H22+I22</f>
        <v>2350.53</v>
      </c>
      <c r="K22" s="25"/>
    </row>
    <row r="23" s="5" customFormat="true" ht="13.5" hidden="false" customHeight="false" outlineLevel="0" collapsed="false">
      <c r="A23" s="15" t="str">
        <f aca="false">+$E$1</f>
        <v>Viljandi Päevakeskus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104154.84</v>
      </c>
      <c r="G23" s="19" t="n">
        <f aca="false">G24+G34+G37+G41+G52+G57+G64+G71+G78+G79+G80+G84+G85+G91+G92+G93+G94</f>
        <v>122543</v>
      </c>
      <c r="H23" s="19" t="n">
        <f aca="false">H24+H34+H37+H41+H52+H57+H64+H71+H78+H79+H80+H84+H85+H91+H92+H93+H94</f>
        <v>127193.3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125693.3</v>
      </c>
      <c r="K23" s="28"/>
    </row>
    <row r="24" customFormat="false" ht="12.75" hidden="false" customHeight="false" outlineLevel="0" collapsed="false">
      <c r="A24" s="15" t="str">
        <f aca="false">+$E$1</f>
        <v>Viljandi Päevakeskus</v>
      </c>
      <c r="B24" s="21"/>
      <c r="C24" s="21"/>
      <c r="D24" s="29" t="s">
        <v>94</v>
      </c>
      <c r="E24" s="30" t="s">
        <v>95</v>
      </c>
      <c r="F24" s="35" t="n">
        <f aca="false">SUM(F25:F33)</f>
        <v>5560.64</v>
      </c>
      <c r="G24" s="35" t="n">
        <f aca="false">SUM(G25:G33)</f>
        <v>6951</v>
      </c>
      <c r="H24" s="35" t="n">
        <f aca="false">SUM(H25:H33)</f>
        <v>6951</v>
      </c>
      <c r="I24" s="35" t="n">
        <f aca="false">SUM(I25:I33)</f>
        <v>0</v>
      </c>
      <c r="J24" s="35" t="n">
        <f aca="false">SUM(J25:J33)</f>
        <v>6951</v>
      </c>
      <c r="K24" s="32"/>
    </row>
    <row r="25" customFormat="false" ht="12.75" hidden="false" customHeight="false" outlineLevel="0" collapsed="false">
      <c r="A25" s="15" t="str">
        <f aca="false">+$E$1</f>
        <v>Viljandi Päevakeskus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609.24</v>
      </c>
      <c r="G25" s="24" t="n">
        <v>875</v>
      </c>
      <c r="H25" s="24" t="n">
        <v>875</v>
      </c>
      <c r="I25" s="24"/>
      <c r="J25" s="24" t="n">
        <f aca="false">+H25+I25</f>
        <v>875</v>
      </c>
      <c r="K25" s="25"/>
    </row>
    <row r="26" customFormat="false" ht="12.75" hidden="false" customHeight="false" outlineLevel="0" collapsed="false">
      <c r="A26" s="15" t="str">
        <f aca="false">+$E$1</f>
        <v>Viljandi Päevakeskus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572.65</v>
      </c>
      <c r="G26" s="24" t="n">
        <v>448</v>
      </c>
      <c r="H26" s="24" t="n">
        <v>448</v>
      </c>
      <c r="I26" s="24"/>
      <c r="J26" s="24" t="n">
        <f aca="false">+H26+I26</f>
        <v>448</v>
      </c>
      <c r="K26" s="25"/>
    </row>
    <row r="27" customFormat="false" ht="12.75" hidden="false" customHeight="false" outlineLevel="0" collapsed="false">
      <c r="A27" s="15" t="str">
        <f aca="false">+$E$1</f>
        <v>Viljandi Päevakeskus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287.39</v>
      </c>
      <c r="G27" s="24" t="n">
        <v>371</v>
      </c>
      <c r="H27" s="24" t="n">
        <v>371</v>
      </c>
      <c r="I27" s="24"/>
      <c r="J27" s="24" t="n">
        <f aca="false">+H27+I27</f>
        <v>371</v>
      </c>
      <c r="K27" s="25"/>
    </row>
    <row r="28" customFormat="false" ht="12.75" hidden="false" customHeight="false" outlineLevel="0" collapsed="false">
      <c r="A28" s="15" t="str">
        <f aca="false">+$E$1</f>
        <v>Viljandi Päevakeskus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1131.93</v>
      </c>
      <c r="G28" s="24" t="n">
        <v>1150</v>
      </c>
      <c r="H28" s="24" t="n">
        <v>1150</v>
      </c>
      <c r="I28" s="24"/>
      <c r="J28" s="24" t="n">
        <f aca="false">+H28+I28</f>
        <v>1150</v>
      </c>
      <c r="K28" s="25"/>
    </row>
    <row r="29" customFormat="false" ht="12.75" hidden="false" customHeight="false" outlineLevel="0" collapsed="false">
      <c r="A29" s="15" t="str">
        <f aca="false">+$E$1</f>
        <v>Viljandi Päevakeskus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0</v>
      </c>
      <c r="G29" s="24" t="n">
        <v>64</v>
      </c>
      <c r="H29" s="24" t="n">
        <v>64</v>
      </c>
      <c r="I29" s="24"/>
      <c r="J29" s="24" t="n">
        <f aca="false">+H29+I29</f>
        <v>64</v>
      </c>
      <c r="K29" s="25"/>
    </row>
    <row r="30" customFormat="false" ht="12.75" hidden="false" customHeight="false" outlineLevel="0" collapsed="false">
      <c r="A30" s="15" t="str">
        <f aca="false">+$E$1</f>
        <v>Viljandi Päevakeskus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Päevakeskus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Päevakeskus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62.61</v>
      </c>
      <c r="G32" s="24" t="n">
        <v>64</v>
      </c>
      <c r="H32" s="24" t="n">
        <v>64</v>
      </c>
      <c r="I32" s="24"/>
      <c r="J32" s="24" t="n">
        <f aca="false">+H32+I32</f>
        <v>64</v>
      </c>
      <c r="K32" s="25"/>
    </row>
    <row r="33" customFormat="false" ht="12.75" hidden="false" customHeight="false" outlineLevel="0" collapsed="false">
      <c r="A33" s="15" t="str">
        <f aca="false">+$E$1</f>
        <v>Viljandi Päevakeskus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2896.82</v>
      </c>
      <c r="G33" s="24" t="n">
        <v>3979</v>
      </c>
      <c r="H33" s="24" t="n">
        <v>3979</v>
      </c>
      <c r="I33" s="24"/>
      <c r="J33" s="24" t="n">
        <f aca="false">+H33+I33</f>
        <v>3979</v>
      </c>
      <c r="K33" s="25"/>
    </row>
    <row r="34" customFormat="false" ht="12.75" hidden="false" customHeight="false" outlineLevel="0" collapsed="false">
      <c r="A34" s="15" t="str">
        <f aca="false">+$E$1</f>
        <v>Viljandi Päevakeskus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64</v>
      </c>
      <c r="H34" s="35" t="n">
        <f aca="false">SUM(H35:H36)</f>
        <v>64</v>
      </c>
      <c r="I34" s="35" t="n">
        <f aca="false">SUM(I35:I36)</f>
        <v>0</v>
      </c>
      <c r="J34" s="35" t="n">
        <f aca="false">SUM(J35:J36)</f>
        <v>64</v>
      </c>
      <c r="K34" s="32"/>
    </row>
    <row r="35" customFormat="false" ht="12.75" hidden="false" customHeight="false" outlineLevel="0" collapsed="false">
      <c r="A35" s="15" t="str">
        <f aca="false">+$E$1</f>
        <v>Viljandi Päevakeskus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64</v>
      </c>
      <c r="H35" s="24" t="n">
        <v>64</v>
      </c>
      <c r="I35" s="24"/>
      <c r="J35" s="24" t="n">
        <f aca="false">+H35+I35</f>
        <v>64</v>
      </c>
      <c r="K35" s="25"/>
    </row>
    <row r="36" customFormat="false" ht="12.75" hidden="false" customHeight="false" outlineLevel="0" collapsed="false">
      <c r="A36" s="15" t="str">
        <f aca="false">+$E$1</f>
        <v>Viljandi Päevakeskus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Päevakeskus</v>
      </c>
      <c r="B37" s="21"/>
      <c r="C37" s="21"/>
      <c r="D37" s="29" t="s">
        <v>120</v>
      </c>
      <c r="E37" s="30" t="s">
        <v>121</v>
      </c>
      <c r="F37" s="35" t="n">
        <f aca="false">SUM(F38:F40)</f>
        <v>177.8</v>
      </c>
      <c r="G37" s="35" t="n">
        <f aca="false">SUM(G38:G40)</f>
        <v>992</v>
      </c>
      <c r="H37" s="35" t="n">
        <f aca="false">SUM(H38:H40)</f>
        <v>992</v>
      </c>
      <c r="I37" s="35" t="n">
        <f aca="false">SUM(I38:I40)</f>
        <v>0</v>
      </c>
      <c r="J37" s="35" t="n">
        <f aca="false">SUM(J38:J40)</f>
        <v>992</v>
      </c>
      <c r="K37" s="32"/>
    </row>
    <row r="38" customFormat="false" ht="12.75" hidden="false" customHeight="false" outlineLevel="0" collapsed="false">
      <c r="A38" s="15" t="str">
        <f aca="false">+$E$1</f>
        <v>Viljandi Päevakeskus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177.8</v>
      </c>
      <c r="G38" s="24" t="n">
        <v>928</v>
      </c>
      <c r="H38" s="24" t="n">
        <v>928</v>
      </c>
      <c r="I38" s="24"/>
      <c r="J38" s="24" t="n">
        <f aca="false">+H38+I38</f>
        <v>928</v>
      </c>
      <c r="K38" s="25"/>
    </row>
    <row r="39" customFormat="false" ht="12.75" hidden="false" customHeight="false" outlineLevel="0" collapsed="false">
      <c r="A39" s="15" t="str">
        <f aca="false">+$E$1</f>
        <v>Viljandi Päevakeskus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Päevakeskus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0</v>
      </c>
      <c r="G40" s="24" t="n">
        <v>64</v>
      </c>
      <c r="H40" s="24" t="n">
        <v>64</v>
      </c>
      <c r="I40" s="24"/>
      <c r="J40" s="24" t="n">
        <f aca="false">+H40+I40</f>
        <v>64</v>
      </c>
      <c r="K40" s="25"/>
    </row>
    <row r="41" customFormat="false" ht="12.75" hidden="false" customHeight="false" outlineLevel="0" collapsed="false">
      <c r="A41" s="15" t="str">
        <f aca="false">+$E$1</f>
        <v>Viljandi Päevakeskus</v>
      </c>
      <c r="B41" s="21"/>
      <c r="C41" s="21"/>
      <c r="D41" s="29" t="s">
        <v>128</v>
      </c>
      <c r="E41" s="30" t="s">
        <v>129</v>
      </c>
      <c r="F41" s="35" t="n">
        <f aca="false">SUM(F42:F51)</f>
        <v>44753.48</v>
      </c>
      <c r="G41" s="35" t="n">
        <f aca="false">SUM(G42:G51)</f>
        <v>51414</v>
      </c>
      <c r="H41" s="35" t="n">
        <f aca="false">SUM(H42:H51)</f>
        <v>55567.86</v>
      </c>
      <c r="I41" s="35" t="n">
        <f aca="false">SUM(I43:I51)</f>
        <v>0</v>
      </c>
      <c r="J41" s="35" t="n">
        <f aca="false">SUM(J43:J51)</f>
        <v>54067.86</v>
      </c>
      <c r="K41" s="32"/>
    </row>
    <row r="42" customFormat="false" ht="12.75" hidden="false" customHeight="false" outlineLevel="0" collapsed="false">
      <c r="A42" s="15" t="str">
        <f aca="false">+$E$1</f>
        <v>Viljandi Päevakeskus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217.63</v>
      </c>
      <c r="G42" s="24" t="n">
        <v>1500</v>
      </c>
      <c r="H42" s="24" t="n">
        <v>1500</v>
      </c>
      <c r="I42" s="24"/>
      <c r="J42" s="24" t="n">
        <f aca="false">+H42+I42</f>
        <v>1500</v>
      </c>
      <c r="K42" s="38"/>
    </row>
    <row r="43" customFormat="false" ht="12.75" hidden="false" customHeight="false" outlineLevel="0" collapsed="false">
      <c r="A43" s="15" t="str">
        <f aca="false">+$E$1</f>
        <v>Viljandi Päevakeskus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0</v>
      </c>
      <c r="G43" s="24" t="n">
        <v>0</v>
      </c>
      <c r="H43" s="24" t="n">
        <v>0</v>
      </c>
      <c r="I43" s="24"/>
      <c r="J43" s="24" t="n">
        <f aca="false">+H43+I43</f>
        <v>0</v>
      </c>
      <c r="K43" s="25"/>
    </row>
    <row r="44" customFormat="false" ht="12.75" hidden="false" customHeight="false" outlineLevel="0" collapsed="false">
      <c r="A44" s="15" t="str">
        <f aca="false">+$E$1</f>
        <v>Viljandi Päevakeskus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20750.94</v>
      </c>
      <c r="G44" s="24" t="n">
        <v>25095</v>
      </c>
      <c r="H44" s="24" t="n">
        <v>29110.2</v>
      </c>
      <c r="I44" s="24"/>
      <c r="J44" s="24" t="n">
        <f aca="false">+H44+I44</f>
        <v>29110.2</v>
      </c>
      <c r="K44" s="25"/>
    </row>
    <row r="45" customFormat="false" ht="12.75" hidden="false" customHeight="false" outlineLevel="0" collapsed="false">
      <c r="A45" s="15" t="str">
        <f aca="false">+$E$1</f>
        <v>Viljandi Päevakeskus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3045.43</v>
      </c>
      <c r="G45" s="24" t="n">
        <v>3068</v>
      </c>
      <c r="H45" s="24" t="n">
        <v>3068</v>
      </c>
      <c r="I45" s="24"/>
      <c r="J45" s="24" t="n">
        <f aca="false">+H45+I45</f>
        <v>3068</v>
      </c>
      <c r="K45" s="25"/>
    </row>
    <row r="46" customFormat="false" ht="12.75" hidden="false" customHeight="false" outlineLevel="0" collapsed="false">
      <c r="A46" s="15" t="str">
        <f aca="false">+$E$1</f>
        <v>Viljandi Päevakeskus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4140.87</v>
      </c>
      <c r="G46" s="24" t="n">
        <v>4622</v>
      </c>
      <c r="H46" s="24" t="n">
        <v>4760.66</v>
      </c>
      <c r="I46" s="24"/>
      <c r="J46" s="24" t="n">
        <f aca="false">+H46+I46</f>
        <v>4760.66</v>
      </c>
      <c r="K46" s="25"/>
    </row>
    <row r="47" customFormat="false" ht="12.75" hidden="false" customHeight="false" outlineLevel="0" collapsed="false">
      <c r="A47" s="15" t="str">
        <f aca="false">+$E$1</f>
        <v>Viljandi Päevakeskus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304.89</v>
      </c>
      <c r="G47" s="24" t="n">
        <v>352</v>
      </c>
      <c r="H47" s="24" t="n">
        <v>352</v>
      </c>
      <c r="I47" s="24"/>
      <c r="J47" s="24" t="n">
        <f aca="false">+H47+I47</f>
        <v>352</v>
      </c>
      <c r="K47" s="25"/>
    </row>
    <row r="48" customFormat="false" ht="12.75" hidden="false" customHeight="false" outlineLevel="0" collapsed="false">
      <c r="A48" s="15" t="str">
        <f aca="false">+$E$1</f>
        <v>Viljandi Päevakeskus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326.17</v>
      </c>
      <c r="G48" s="24" t="n">
        <v>639</v>
      </c>
      <c r="H48" s="24" t="n">
        <v>639</v>
      </c>
      <c r="I48" s="24"/>
      <c r="J48" s="24" t="n">
        <f aca="false">+H48+I48</f>
        <v>639</v>
      </c>
      <c r="K48" s="25"/>
    </row>
    <row r="49" customFormat="false" ht="12.75" hidden="false" customHeight="false" outlineLevel="0" collapsed="false">
      <c r="A49" s="15" t="str">
        <f aca="false">+$E$1</f>
        <v>Viljandi Päevakeskus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147.23</v>
      </c>
      <c r="G49" s="24" t="n">
        <v>160</v>
      </c>
      <c r="H49" s="24" t="n">
        <v>160</v>
      </c>
      <c r="I49" s="24"/>
      <c r="J49" s="24" t="n">
        <f aca="false">+H49+I49</f>
        <v>160</v>
      </c>
      <c r="K49" s="25"/>
    </row>
    <row r="50" customFormat="false" ht="12.75" hidden="false" customHeight="false" outlineLevel="0" collapsed="false">
      <c r="A50" s="15" t="str">
        <f aca="false">+$E$1</f>
        <v>Viljandi Päevakeskus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15591.83</v>
      </c>
      <c r="G50" s="24" t="n">
        <v>15754</v>
      </c>
      <c r="H50" s="24" t="n">
        <v>15754</v>
      </c>
      <c r="I50" s="24"/>
      <c r="J50" s="24" t="n">
        <f aca="false">+H50+I50</f>
        <v>15754</v>
      </c>
      <c r="K50" s="25"/>
    </row>
    <row r="51" customFormat="false" ht="12.75" hidden="false" customHeight="false" outlineLevel="0" collapsed="false">
      <c r="A51" s="15" t="str">
        <f aca="false">+$E$1</f>
        <v>Viljandi Päevakeskus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228.49</v>
      </c>
      <c r="G51" s="24" t="n">
        <v>224</v>
      </c>
      <c r="H51" s="24" t="n">
        <v>224</v>
      </c>
      <c r="I51" s="24"/>
      <c r="J51" s="24" t="n">
        <f aca="false">+H51+I51</f>
        <v>224</v>
      </c>
      <c r="K51" s="25"/>
    </row>
    <row r="52" customFormat="false" ht="12.75" hidden="false" customHeight="false" outlineLevel="0" collapsed="false">
      <c r="A52" s="15" t="str">
        <f aca="false">+$E$1</f>
        <v>Viljandi Päevakeskus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Päevakeskus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Päevakeskus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Päevakeskus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Päevakeskus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Päevakeskus</v>
      </c>
      <c r="B57" s="21"/>
      <c r="C57" s="21"/>
      <c r="D57" s="29" t="s">
        <v>156</v>
      </c>
      <c r="E57" s="30" t="s">
        <v>157</v>
      </c>
      <c r="F57" s="35" t="n">
        <f aca="false">SUM(F58:F63)</f>
        <v>9837.3</v>
      </c>
      <c r="G57" s="35" t="n">
        <f aca="false">SUM(G58:G63)</f>
        <v>16668</v>
      </c>
      <c r="H57" s="35" t="n">
        <f aca="false">SUM(H58:H63)</f>
        <v>17145</v>
      </c>
      <c r="I57" s="35" t="n">
        <f aca="false">SUM(I58:I63)</f>
        <v>0</v>
      </c>
      <c r="J57" s="35" t="n">
        <f aca="false">SUM(J58:J63)</f>
        <v>17145</v>
      </c>
      <c r="K57" s="32"/>
    </row>
    <row r="58" customFormat="false" ht="12.75" hidden="false" customHeight="false" outlineLevel="0" collapsed="false">
      <c r="A58" s="15" t="str">
        <f aca="false">+$E$1</f>
        <v>Viljandi Päevakeskus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5019.34</v>
      </c>
      <c r="G58" s="24" t="n">
        <v>6180</v>
      </c>
      <c r="H58" s="24" t="n">
        <v>6365.4</v>
      </c>
      <c r="I58" s="24"/>
      <c r="J58" s="24" t="n">
        <f aca="false">+H58+I58</f>
        <v>6365.4</v>
      </c>
      <c r="K58" s="25"/>
    </row>
    <row r="59" customFormat="false" ht="12.75" hidden="false" customHeight="false" outlineLevel="0" collapsed="false">
      <c r="A59" s="15" t="str">
        <f aca="false">+$E$1</f>
        <v>Viljandi Päevakeskus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1864.3</v>
      </c>
      <c r="G59" s="24" t="n">
        <v>4302</v>
      </c>
      <c r="H59" s="24" t="n">
        <v>4431.06</v>
      </c>
      <c r="I59" s="24"/>
      <c r="J59" s="24" t="n">
        <f aca="false">+H59+I59</f>
        <v>4431.06</v>
      </c>
      <c r="K59" s="25"/>
    </row>
    <row r="60" customFormat="false" ht="12.75" hidden="false" customHeight="false" outlineLevel="0" collapsed="false">
      <c r="A60" s="15" t="str">
        <f aca="false">+$E$1</f>
        <v>Viljandi Päevakeskus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426.34</v>
      </c>
      <c r="G60" s="24" t="n">
        <v>1980</v>
      </c>
      <c r="H60" s="24" t="n">
        <v>2039.4</v>
      </c>
      <c r="I60" s="24"/>
      <c r="J60" s="24" t="n">
        <f aca="false">+H60+I60</f>
        <v>2039.4</v>
      </c>
      <c r="K60" s="25"/>
    </row>
    <row r="61" customFormat="false" ht="12.75" hidden="false" customHeight="false" outlineLevel="0" collapsed="false">
      <c r="A61" s="15" t="str">
        <f aca="false">+$E$1</f>
        <v>Viljandi Päevakeskus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1759.32</v>
      </c>
      <c r="G61" s="24" t="n">
        <v>3438</v>
      </c>
      <c r="H61" s="24" t="n">
        <v>3541.14</v>
      </c>
      <c r="I61" s="24"/>
      <c r="J61" s="24" t="n">
        <f aca="false">+H61+I61</f>
        <v>3541.14</v>
      </c>
      <c r="K61" s="25"/>
    </row>
    <row r="62" customFormat="false" ht="12.75" hidden="false" customHeight="false" outlineLevel="0" collapsed="false">
      <c r="A62" s="15" t="str">
        <f aca="false">+$E$1</f>
        <v>Viljandi Päevakeskus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768</v>
      </c>
      <c r="G62" s="24" t="n">
        <v>768</v>
      </c>
      <c r="H62" s="24" t="n">
        <v>768</v>
      </c>
      <c r="I62" s="24"/>
      <c r="J62" s="24" t="n">
        <f aca="false">+H62+I62</f>
        <v>768</v>
      </c>
      <c r="K62" s="25"/>
    </row>
    <row r="63" customFormat="false" ht="12.75" hidden="false" customHeight="false" outlineLevel="0" collapsed="false">
      <c r="A63" s="15" t="str">
        <f aca="false">+$E$1</f>
        <v>Viljandi Päevakeskus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Päevakeskus</v>
      </c>
      <c r="B64" s="21"/>
      <c r="C64" s="21"/>
      <c r="D64" s="29" t="s">
        <v>168</v>
      </c>
      <c r="E64" s="30" t="s">
        <v>169</v>
      </c>
      <c r="F64" s="35" t="n">
        <f aca="false">SUM(F65:F70)</f>
        <v>667.21</v>
      </c>
      <c r="G64" s="35" t="n">
        <f aca="false">SUM(G65:G70)</f>
        <v>876</v>
      </c>
      <c r="H64" s="35" t="n">
        <f aca="false">SUM(H65:H70)</f>
        <v>876</v>
      </c>
      <c r="I64" s="35" t="n">
        <f aca="false">SUM(I65:I70)</f>
        <v>0</v>
      </c>
      <c r="J64" s="35" t="n">
        <f aca="false">SUM(J65:J70)</f>
        <v>876</v>
      </c>
      <c r="K64" s="32"/>
    </row>
    <row r="65" customFormat="false" ht="12.75" hidden="false" customHeight="false" outlineLevel="0" collapsed="false">
      <c r="A65" s="15" t="str">
        <f aca="false">+$E$1</f>
        <v>Viljandi Päevakeskus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Päevakeskus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239.44</v>
      </c>
      <c r="G66" s="24" t="n">
        <v>236</v>
      </c>
      <c r="H66" s="24" t="n">
        <v>236</v>
      </c>
      <c r="I66" s="24"/>
      <c r="J66" s="24" t="n">
        <f aca="false">+H66+I66</f>
        <v>236</v>
      </c>
      <c r="K66" s="25"/>
    </row>
    <row r="67" customFormat="false" ht="12.75" hidden="false" customHeight="false" outlineLevel="0" collapsed="false">
      <c r="A67" s="15" t="str">
        <f aca="false">+$E$1</f>
        <v>Viljandi Päevakeskus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0</v>
      </c>
      <c r="I67" s="24"/>
      <c r="J67" s="24" t="n">
        <f aca="false">+H67+I67</f>
        <v>0</v>
      </c>
      <c r="K67" s="25"/>
    </row>
    <row r="68" s="42" customFormat="true" ht="12.75" hidden="false" customHeight="false" outlineLevel="0" collapsed="false">
      <c r="A68" s="15" t="str">
        <f aca="false">+$E$1</f>
        <v>Viljandi Päevakeskus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427.77</v>
      </c>
      <c r="G68" s="24" t="n">
        <v>460</v>
      </c>
      <c r="H68" s="24" t="n">
        <v>460</v>
      </c>
      <c r="I68" s="24"/>
      <c r="J68" s="24" t="n">
        <f aca="false">+H68+I68</f>
        <v>460</v>
      </c>
      <c r="K68" s="41"/>
    </row>
    <row r="69" customFormat="false" ht="12.75" hidden="false" customHeight="false" outlineLevel="0" collapsed="false">
      <c r="A69" s="15" t="str">
        <f aca="false">+$E$1</f>
        <v>Viljandi Päevakeskus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0</v>
      </c>
      <c r="I69" s="24"/>
      <c r="J69" s="24" t="n">
        <f aca="false">+H69+I69</f>
        <v>0</v>
      </c>
      <c r="K69" s="25"/>
    </row>
    <row r="70" customFormat="false" ht="12.75" hidden="false" customHeight="false" outlineLevel="0" collapsed="false">
      <c r="A70" s="15" t="str">
        <f aca="false">+$E$1</f>
        <v>Viljandi Päevakeskus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180</v>
      </c>
      <c r="H70" s="24" t="n">
        <v>180</v>
      </c>
      <c r="I70" s="24"/>
      <c r="J70" s="24" t="n">
        <f aca="false">+H70+I70</f>
        <v>180</v>
      </c>
      <c r="K70" s="25"/>
    </row>
    <row r="71" customFormat="false" ht="12.75" hidden="false" customHeight="false" outlineLevel="0" collapsed="false">
      <c r="A71" s="15" t="str">
        <f aca="false">+$E$1</f>
        <v>Viljandi Päevakeskus</v>
      </c>
      <c r="B71" s="21"/>
      <c r="C71" s="21"/>
      <c r="D71" s="29" t="s">
        <v>182</v>
      </c>
      <c r="E71" s="30" t="s">
        <v>183</v>
      </c>
      <c r="F71" s="35" t="n">
        <f aca="false">SUM(F72:F77)</f>
        <v>11265.83</v>
      </c>
      <c r="G71" s="35" t="n">
        <f aca="false">SUM(G72:G77)</f>
        <v>12812</v>
      </c>
      <c r="H71" s="35" t="n">
        <f aca="false">SUM(H72:H77)</f>
        <v>12812</v>
      </c>
      <c r="I71" s="35" t="n">
        <f aca="false">SUM(I72:I77)</f>
        <v>0</v>
      </c>
      <c r="J71" s="35" t="n">
        <f aca="false">SUM(J72:J77)</f>
        <v>12812</v>
      </c>
      <c r="K71" s="32"/>
    </row>
    <row r="72" customFormat="false" ht="12.75" hidden="false" customHeight="false" outlineLevel="0" collapsed="false">
      <c r="A72" s="15" t="str">
        <f aca="false">+$E$1</f>
        <v>Viljandi Päevakeskus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8.45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Päevakeskus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695.26</v>
      </c>
      <c r="G73" s="24" t="n">
        <v>767</v>
      </c>
      <c r="H73" s="24" t="n">
        <v>767</v>
      </c>
      <c r="I73" s="24"/>
      <c r="J73" s="24" t="n">
        <f aca="false">+H73+I73</f>
        <v>767</v>
      </c>
      <c r="K73" s="25"/>
    </row>
    <row r="74" customFormat="false" ht="12.75" hidden="false" customHeight="false" outlineLevel="0" collapsed="false">
      <c r="A74" s="15" t="str">
        <f aca="false">+$E$1</f>
        <v>Viljandi Päevakeskus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624.92</v>
      </c>
      <c r="G74" s="24" t="n">
        <v>2075</v>
      </c>
      <c r="H74" s="24" t="n">
        <v>2075</v>
      </c>
      <c r="I74" s="24"/>
      <c r="J74" s="24" t="n">
        <f aca="false">+H74+I74</f>
        <v>2075</v>
      </c>
      <c r="K74" s="25"/>
    </row>
    <row r="75" customFormat="false" ht="12.75" hidden="false" customHeight="false" outlineLevel="0" collapsed="false">
      <c r="A75" s="15" t="str">
        <f aca="false">+$E$1</f>
        <v>Viljandi Päevakeskus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9937.2</v>
      </c>
      <c r="G75" s="24" t="n">
        <v>9970</v>
      </c>
      <c r="H75" s="24" t="n">
        <v>9970</v>
      </c>
      <c r="I75" s="24"/>
      <c r="J75" s="24" t="n">
        <f aca="false">+H75+I75</f>
        <v>9970</v>
      </c>
      <c r="K75" s="25"/>
    </row>
    <row r="76" customFormat="false" ht="12.75" hidden="false" customHeight="false" outlineLevel="0" collapsed="false">
      <c r="A76" s="15" t="str">
        <f aca="false">+$E$1</f>
        <v>Viljandi Päevakeskus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Päevakeskus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Päevakeskus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44" t="n">
        <v>0</v>
      </c>
      <c r="G78" s="44" t="n">
        <v>0</v>
      </c>
      <c r="H78" s="4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Päevakeskus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44" t="n">
        <v>31168.26</v>
      </c>
      <c r="G79" s="44" t="n">
        <v>31678</v>
      </c>
      <c r="H79" s="44" t="n">
        <v>31678</v>
      </c>
      <c r="I79" s="44"/>
      <c r="J79" s="44" t="n">
        <f aca="false">+H79+I79</f>
        <v>31678</v>
      </c>
      <c r="K79" s="25"/>
    </row>
    <row r="80" customFormat="false" ht="12.75" hidden="false" customHeight="false" outlineLevel="0" collapsed="false">
      <c r="A80" s="15" t="str">
        <f aca="false">+$E$1</f>
        <v>Viljandi Päevakeskus</v>
      </c>
      <c r="B80" s="21"/>
      <c r="C80" s="21"/>
      <c r="D80" s="29" t="s">
        <v>200</v>
      </c>
      <c r="E80" s="30" t="s">
        <v>201</v>
      </c>
      <c r="F80" s="35" t="n">
        <f aca="false">SUM(F81:F83)</f>
        <v>724.32</v>
      </c>
      <c r="G80" s="35" t="n">
        <f aca="false">SUM(G81:G83)</f>
        <v>1088</v>
      </c>
      <c r="H80" s="35" t="n">
        <f aca="false">SUM(H81:H83)</f>
        <v>1107.44</v>
      </c>
      <c r="I80" s="35" t="n">
        <f aca="false">SUM(I81:I83)</f>
        <v>0</v>
      </c>
      <c r="J80" s="35" t="n">
        <f aca="false">SUM(J81:J83)</f>
        <v>1107.44</v>
      </c>
      <c r="K80" s="32"/>
    </row>
    <row r="81" customFormat="false" ht="12.75" hidden="false" customHeight="false" outlineLevel="0" collapsed="false">
      <c r="A81" s="15" t="str">
        <f aca="false">+$E$1</f>
        <v>Viljandi Päevakeskus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702.33</v>
      </c>
      <c r="G81" s="24" t="n">
        <v>648</v>
      </c>
      <c r="H81" s="24" t="n">
        <v>667.44</v>
      </c>
      <c r="I81" s="24"/>
      <c r="J81" s="24" t="n">
        <f aca="false">+H81+I81</f>
        <v>667.44</v>
      </c>
      <c r="K81" s="25"/>
    </row>
    <row r="82" customFormat="false" ht="12.75" hidden="false" customHeight="false" outlineLevel="0" collapsed="false">
      <c r="A82" s="15" t="str">
        <f aca="false">+$E$1</f>
        <v>Viljandi Päevakeskus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312</v>
      </c>
      <c r="H82" s="24" t="n">
        <v>312</v>
      </c>
      <c r="I82" s="24"/>
      <c r="J82" s="24" t="n">
        <f aca="false">+H82+I82</f>
        <v>312</v>
      </c>
      <c r="K82" s="25"/>
    </row>
    <row r="83" customFormat="false" ht="12.75" hidden="false" customHeight="false" outlineLevel="0" collapsed="false">
      <c r="A83" s="15" t="str">
        <f aca="false">+$E$1</f>
        <v>Viljandi Päevakeskus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21.99</v>
      </c>
      <c r="G83" s="24" t="n">
        <v>128</v>
      </c>
      <c r="H83" s="24" t="n">
        <v>128</v>
      </c>
      <c r="I83" s="24"/>
      <c r="J83" s="24" t="n">
        <f aca="false">+H83+I83</f>
        <v>128</v>
      </c>
      <c r="K83" s="25"/>
    </row>
    <row r="84" customFormat="false" ht="12.75" hidden="false" customHeight="false" outlineLevel="0" collapsed="false">
      <c r="A84" s="15" t="str">
        <f aca="false">+$E$1</f>
        <v>Viljandi Päevakeskus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Päevakeskus</v>
      </c>
      <c r="B85" s="21"/>
      <c r="C85" s="21"/>
      <c r="D85" s="29" t="s">
        <v>210</v>
      </c>
      <c r="E85" s="30" t="s">
        <v>211</v>
      </c>
      <c r="F85" s="35" t="n">
        <f aca="false">SUM(F86:F90)</f>
        <v>0</v>
      </c>
      <c r="G85" s="35" t="n">
        <f aca="false">SUM(G86:G90)</f>
        <v>0</v>
      </c>
      <c r="H85" s="35" t="n">
        <f aca="false">SUM(H86:H90)</f>
        <v>0</v>
      </c>
      <c r="I85" s="35" t="n">
        <f aca="false">SUM(I86:I90)</f>
        <v>0</v>
      </c>
      <c r="J85" s="35" t="n">
        <f aca="false">+H85+I85</f>
        <v>0</v>
      </c>
      <c r="K85" s="32"/>
    </row>
    <row r="86" customFormat="false" ht="12.75" hidden="false" customHeight="false" outlineLevel="0" collapsed="false">
      <c r="A86" s="15" t="str">
        <f aca="false">+$E$1</f>
        <v>Viljandi Päevakeskus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Päevakeskus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Päevakeskus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0</v>
      </c>
      <c r="I88" s="24"/>
      <c r="J88" s="24" t="n">
        <f aca="false">+H88+I88</f>
        <v>0</v>
      </c>
      <c r="K88" s="25"/>
    </row>
    <row r="89" customFormat="false" ht="12.75" hidden="false" customHeight="false" outlineLevel="0" collapsed="false">
      <c r="A89" s="15" t="str">
        <f aca="false">+$E$1</f>
        <v>Viljandi Päevakeskus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Päevakeskus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Päevakeskus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44" t="n">
        <v>0</v>
      </c>
      <c r="G91" s="44" t="n">
        <v>0</v>
      </c>
      <c r="H91" s="44" t="n">
        <v>0</v>
      </c>
      <c r="I91" s="44"/>
      <c r="J91" s="44" t="n">
        <f aca="false">+H91+I91</f>
        <v>0</v>
      </c>
      <c r="K91" s="45"/>
    </row>
    <row r="92" customFormat="false" ht="12.75" hidden="false" customHeight="false" outlineLevel="0" collapsed="false">
      <c r="A92" s="15" t="str">
        <f aca="false">+$E$1</f>
        <v>Viljandi Päevakeskus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44" t="n">
        <v>0</v>
      </c>
      <c r="G92" s="44" t="n">
        <v>0</v>
      </c>
      <c r="H92" s="4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Päevakeskus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44" t="n">
        <v>0</v>
      </c>
      <c r="G93" s="44" t="n">
        <v>0</v>
      </c>
      <c r="H93" s="4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Päevakeskus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44" t="n">
        <v>0</v>
      </c>
      <c r="G94" s="44" t="n">
        <v>0</v>
      </c>
      <c r="H94" s="4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Päevakeskus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Päevakeskus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44" t="n">
        <v>0</v>
      </c>
      <c r="G96" s="44" t="n">
        <v>0</v>
      </c>
      <c r="H96" s="4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Päevakeskus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44" t="n">
        <v>0</v>
      </c>
      <c r="G97" s="44" t="n">
        <v>0</v>
      </c>
      <c r="H97" s="4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Päevakeskus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Päevakeskus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Päevakeskus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Päevakeskus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Päevakeskus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Päevakeskus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Päevakeskus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341118.53</v>
      </c>
      <c r="G104" s="52" t="n">
        <f aca="false">G4+G5+G7+G12+G13+G14+G15+G16+G17+G20+G24+G34+G37+G41+G52+G57+G64+G71+G78+G79+G80+G84+G85+G91+G92+G93+G94+G96+G97+G100+G99+G101+G102</f>
        <v>348591.88</v>
      </c>
      <c r="H104" s="52" t="n">
        <f aca="false">H4+H5+H7+H12+H13+H14+H15+H16+H17+H20+H24+H34+H37+H41+H52+H57+H64+H71+H78+H79+H80+H84+H85+H91+H92+H93+H94+H96+H97+H100+H99+H101+H102</f>
        <v>347710.18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347710.18</v>
      </c>
      <c r="K104" s="53"/>
    </row>
    <row r="105" customFormat="false" ht="12.75" hidden="false" customHeight="false" outlineLevel="0" collapsed="false">
      <c r="A105" s="15" t="str">
        <f aca="false">+$E$1</f>
        <v>Viljandi Päevakeskus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Päevakeskus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Päevakeskus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78452.19</v>
      </c>
      <c r="G107" s="55" t="n">
        <f aca="false">G108+G134+G141</f>
        <v>84155</v>
      </c>
      <c r="H107" s="55" t="n">
        <f aca="false">H108+H134+H141</f>
        <v>86006.48</v>
      </c>
      <c r="I107" s="55"/>
      <c r="J107" s="55" t="n">
        <f aca="false">+H107+I107</f>
        <v>86006.48</v>
      </c>
      <c r="K107" s="32"/>
    </row>
    <row r="108" customFormat="false" ht="12.75" hidden="false" customHeight="false" outlineLevel="0" collapsed="false">
      <c r="A108" s="15" t="str">
        <f aca="false">+$E$1</f>
        <v>Viljandi Päevakeskus</v>
      </c>
      <c r="B108" s="21"/>
      <c r="C108" s="21"/>
      <c r="D108" s="54" t="s">
        <v>249</v>
      </c>
      <c r="E108" s="56" t="s">
        <v>250</v>
      </c>
      <c r="F108" s="57" t="n">
        <f aca="false">SUM(F109:F133)</f>
        <v>78452.19</v>
      </c>
      <c r="G108" s="57" t="n">
        <f aca="false">SUM(G109:G133)</f>
        <v>84155</v>
      </c>
      <c r="H108" s="57" t="n">
        <f aca="false">SUM(H109:H133)</f>
        <v>86006.48</v>
      </c>
      <c r="I108" s="57"/>
      <c r="J108" s="57" t="n">
        <f aca="false">+H108+I108</f>
        <v>86006.48</v>
      </c>
      <c r="K108" s="58"/>
    </row>
    <row r="109" customFormat="false" ht="12.75" hidden="false" customHeight="false" outlineLevel="0" collapsed="false">
      <c r="A109" s="15" t="str">
        <f aca="false">+$E$1</f>
        <v>Viljandi Päevakeskus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Päevakeskus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Päevakeskus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Päevakeskus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Päevakeskus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Päevakeskus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Päevakeskus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Päevakeskus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Päevakeskus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Päevakeskus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0</v>
      </c>
      <c r="G118" s="24" t="n">
        <v>0</v>
      </c>
      <c r="H118" s="24" t="n">
        <v>0</v>
      </c>
      <c r="I118" s="24"/>
      <c r="J118" s="24" t="n">
        <f aca="false">+H118+I118</f>
        <v>0</v>
      </c>
      <c r="K118" s="25"/>
    </row>
    <row r="119" customFormat="false" ht="12.75" hidden="false" customHeight="false" outlineLevel="0" collapsed="false">
      <c r="A119" s="15" t="str">
        <f aca="false">+$E$1</f>
        <v>Viljandi Päevakeskus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Päevakeskus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Päevakeskus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Päevakeskus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Päevakeskus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Päevakeskus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Päevakeskus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Päevakeskus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Päevakeskus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Päevakeskus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Päevakeskus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Päevakeskus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Päevakeskus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61638.56</v>
      </c>
      <c r="G131" s="24" t="n">
        <v>61716</v>
      </c>
      <c r="H131" s="24" t="n">
        <v>63567.48</v>
      </c>
      <c r="I131" s="24"/>
      <c r="J131" s="24" t="n">
        <f aca="false">+H131+I131</f>
        <v>63567.48</v>
      </c>
      <c r="K131" s="25"/>
    </row>
    <row r="132" customFormat="false" ht="12.75" hidden="false" customHeight="false" outlineLevel="0" collapsed="false">
      <c r="A132" s="15" t="str">
        <f aca="false">+$E$1</f>
        <v>Viljandi Päevakeskus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1469.96</v>
      </c>
      <c r="G132" s="24" t="n">
        <v>2237</v>
      </c>
      <c r="H132" s="24" t="n">
        <v>2237</v>
      </c>
      <c r="I132" s="24"/>
      <c r="J132" s="24" t="n">
        <f aca="false">+H132+I132</f>
        <v>2237</v>
      </c>
      <c r="K132" s="25"/>
    </row>
    <row r="133" customFormat="false" ht="12.75" hidden="false" customHeight="false" outlineLevel="0" collapsed="false">
      <c r="A133" s="15" t="str">
        <f aca="false">+$E$1</f>
        <v>Viljandi Päevakeskus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15343.67</v>
      </c>
      <c r="G133" s="24" t="n">
        <v>20202</v>
      </c>
      <c r="H133" s="24" t="n">
        <v>20202</v>
      </c>
      <c r="I133" s="24"/>
      <c r="J133" s="24" t="n">
        <f aca="false">+H133+I133</f>
        <v>20202</v>
      </c>
      <c r="K133" s="25"/>
    </row>
    <row r="134" customFormat="false" ht="12.75" hidden="false" customHeight="false" outlineLevel="0" collapsed="false">
      <c r="A134" s="15" t="str">
        <f aca="false">+$E$1</f>
        <v>Viljandi Päevakeskus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Päevakeskus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Päevakeskus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Päevakeskus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Päevakeskus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Päevakeskus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Päevakeskus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Päevakeskus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Päevakeskus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C1" activeCellId="0" sqref="A1:C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19.85"/>
    <col collapsed="false" customWidth="true" hidden="true" outlineLevel="0" max="2" min="2" style="3" width="3.28"/>
    <col collapsed="false" customWidth="true" hidden="tru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45.42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E1" s="7" t="s">
        <v>498</v>
      </c>
      <c r="F1" s="3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9" t="s">
        <v>41</v>
      </c>
      <c r="B2" s="10" t="s">
        <v>42</v>
      </c>
      <c r="C2" s="10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15" t="str">
        <f aca="false">+$E$1</f>
        <v>Viljandi Linnavalitsus - Vana Veetorn</v>
      </c>
      <c r="B3" s="10"/>
      <c r="C3" s="10"/>
      <c r="D3" s="16" t="s">
        <v>52</v>
      </c>
      <c r="E3" s="17" t="s">
        <v>53</v>
      </c>
      <c r="F3" s="18" t="n">
        <f aca="false">SUM(F4:F5)</f>
        <v>0</v>
      </c>
      <c r="G3" s="19" t="n">
        <f aca="false">SUM(G4)</f>
        <v>0</v>
      </c>
      <c r="H3" s="18" t="n">
        <f aca="false">SUM(H4:H5)</f>
        <v>0</v>
      </c>
      <c r="I3" s="18" t="n">
        <f aca="false">SUM(I4:I5)</f>
        <v>0</v>
      </c>
      <c r="J3" s="18" t="n">
        <f aca="false">SUM(J4:J5)</f>
        <v>0</v>
      </c>
      <c r="K3" s="20"/>
    </row>
    <row r="4" customFormat="false" ht="12.75" hidden="false" customHeight="false" outlineLevel="0" collapsed="false">
      <c r="A4" s="15" t="str">
        <f aca="false">+$E$1</f>
        <v>Viljandi Linnavalitsus - Vana Veetorn</v>
      </c>
      <c r="B4" s="21" t="str">
        <f aca="false">LEFT(D4,2)</f>
        <v>41</v>
      </c>
      <c r="C4" s="21" t="str">
        <f aca="false">LEFT(D4,4)</f>
        <v>4134</v>
      </c>
      <c r="D4" s="22" t="s">
        <v>54</v>
      </c>
      <c r="E4" s="23" t="s">
        <v>55</v>
      </c>
      <c r="F4" s="24" t="n">
        <v>0</v>
      </c>
      <c r="G4" s="24" t="n">
        <v>0</v>
      </c>
      <c r="H4" s="24" t="n">
        <v>0</v>
      </c>
      <c r="I4" s="24"/>
      <c r="J4" s="24" t="n">
        <f aca="false">+H4+I4</f>
        <v>0</v>
      </c>
      <c r="K4" s="25"/>
    </row>
    <row r="5" customFormat="false" ht="12.75" hidden="false" customHeight="false" outlineLevel="0" collapsed="false">
      <c r="A5" s="15" t="str">
        <f aca="false">+$E$1</f>
        <v>Viljandi Linnavalitsus - Vana Veetorn</v>
      </c>
      <c r="B5" s="21" t="str">
        <f aca="false">LEFT(D5,2)</f>
        <v>45</v>
      </c>
      <c r="C5" s="21" t="str">
        <f aca="false">LEFT(D5,4)</f>
        <v>4500</v>
      </c>
      <c r="D5" s="22" t="s">
        <v>56</v>
      </c>
      <c r="E5" s="23" t="s">
        <v>57</v>
      </c>
      <c r="F5" s="24" t="n">
        <v>0</v>
      </c>
      <c r="G5" s="24" t="n">
        <v>0</v>
      </c>
      <c r="H5" s="24" t="n">
        <v>0</v>
      </c>
      <c r="I5" s="24"/>
      <c r="J5" s="24" t="n">
        <f aca="false">+H5+I5</f>
        <v>0</v>
      </c>
      <c r="K5" s="25"/>
    </row>
    <row r="6" customFormat="false" ht="13.5" hidden="false" customHeight="false" outlineLevel="0" collapsed="false">
      <c r="A6" s="15" t="str">
        <f aca="false">+$E$1</f>
        <v>Viljandi Linnavalitsus - Vana Veetorn</v>
      </c>
      <c r="B6" s="21"/>
      <c r="C6" s="21"/>
      <c r="D6" s="26" t="s">
        <v>58</v>
      </c>
      <c r="E6" s="27" t="s">
        <v>59</v>
      </c>
      <c r="F6" s="19" t="n">
        <f aca="false">F7+F12+F13+F14+F15+F16+F17+F20</f>
        <v>4398.7</v>
      </c>
      <c r="G6" s="19" t="n">
        <f aca="false">G7+G12+G13+G14+G15+G16+G17+G20</f>
        <v>6164.928</v>
      </c>
      <c r="H6" s="19" t="n">
        <f aca="false">H7+H12+H13+H14+H15+H16+H17+H20</f>
        <v>6164.928</v>
      </c>
      <c r="I6" s="19" t="n">
        <f aca="false">I7+I12+I13+I14+I15+I16+I17+I20</f>
        <v>0</v>
      </c>
      <c r="J6" s="19" t="n">
        <f aca="false">J7+J12+J13+J14+J15+J16+J17+J20</f>
        <v>6164.928</v>
      </c>
      <c r="K6" s="28"/>
    </row>
    <row r="7" customFormat="false" ht="12.75" hidden="false" customHeight="false" outlineLevel="0" collapsed="false">
      <c r="A7" s="15" t="str">
        <f aca="false">+$E$1</f>
        <v>Viljandi Linnavalitsus - Vana Veetorn</v>
      </c>
      <c r="B7" s="21"/>
      <c r="C7" s="21"/>
      <c r="D7" s="29" t="s">
        <v>60</v>
      </c>
      <c r="E7" s="30" t="s">
        <v>61</v>
      </c>
      <c r="F7" s="31" t="n">
        <f aca="false">SUM(F8:F11)</f>
        <v>3272.83</v>
      </c>
      <c r="G7" s="31" t="n">
        <f aca="false">SUM(G8:G11)</f>
        <v>4587</v>
      </c>
      <c r="H7" s="31" t="n">
        <f aca="false">SUM(H8:H11)</f>
        <v>4587</v>
      </c>
      <c r="I7" s="31" t="n">
        <f aca="false">SUM(I8:I11)</f>
        <v>0</v>
      </c>
      <c r="J7" s="31" t="n">
        <f aca="false">SUM(J8:J11)</f>
        <v>4587</v>
      </c>
      <c r="K7" s="32"/>
    </row>
    <row r="8" customFormat="false" ht="12.75" hidden="false" customHeight="false" outlineLevel="0" collapsed="false">
      <c r="A8" s="15" t="str">
        <f aca="false">+$E$1</f>
        <v>Viljandi Linnavalitsus - Vana Veetorn</v>
      </c>
      <c r="B8" s="21" t="str">
        <f aca="false">LEFT(D8,2)</f>
        <v>50</v>
      </c>
      <c r="C8" s="21" t="str">
        <f aca="false">LEFT(D8,4)</f>
        <v>5002</v>
      </c>
      <c r="D8" s="33" t="s">
        <v>62</v>
      </c>
      <c r="E8" s="34" t="s">
        <v>63</v>
      </c>
      <c r="F8" s="24" t="n">
        <v>0</v>
      </c>
      <c r="G8" s="24" t="n">
        <v>0</v>
      </c>
      <c r="H8" s="24" t="n">
        <v>0</v>
      </c>
      <c r="I8" s="24"/>
      <c r="J8" s="24" t="n">
        <f aca="false">+H8+I8</f>
        <v>0</v>
      </c>
      <c r="K8" s="25"/>
    </row>
    <row r="9" customFormat="false" ht="12.75" hidden="false" customHeight="false" outlineLevel="0" collapsed="false">
      <c r="A9" s="15" t="str">
        <f aca="false">+$E$1</f>
        <v>Viljandi Linnavalitsus - Vana Veetorn</v>
      </c>
      <c r="B9" s="21" t="str">
        <f aca="false">LEFT(D9,2)</f>
        <v>50</v>
      </c>
      <c r="C9" s="21" t="str">
        <f aca="false">LEFT(D9,4)</f>
        <v>5002</v>
      </c>
      <c r="D9" s="33" t="s">
        <v>64</v>
      </c>
      <c r="E9" s="34" t="s">
        <v>65</v>
      </c>
      <c r="F9" s="24" t="n">
        <v>3272.83</v>
      </c>
      <c r="G9" s="24" t="n">
        <v>4587</v>
      </c>
      <c r="H9" s="24" t="n">
        <v>4587</v>
      </c>
      <c r="I9" s="24"/>
      <c r="J9" s="24" t="n">
        <f aca="false">+H9+I9</f>
        <v>4587</v>
      </c>
      <c r="K9" s="25"/>
    </row>
    <row r="10" customFormat="false" ht="12.75" hidden="false" customHeight="false" outlineLevel="0" collapsed="false">
      <c r="A10" s="15" t="str">
        <f aca="false">+$E$1</f>
        <v>Viljandi Linnavalitsus - Vana Veetorn</v>
      </c>
      <c r="B10" s="21" t="str">
        <f aca="false">LEFT(D10,2)</f>
        <v>50</v>
      </c>
      <c r="C10" s="21" t="str">
        <f aca="false">LEFT(D10,4)</f>
        <v>5002</v>
      </c>
      <c r="D10" s="33" t="s">
        <v>66</v>
      </c>
      <c r="E10" s="34" t="s">
        <v>67</v>
      </c>
      <c r="F10" s="24" t="n">
        <v>0</v>
      </c>
      <c r="G10" s="24" t="n">
        <v>0</v>
      </c>
      <c r="H10" s="24" t="n">
        <v>0</v>
      </c>
      <c r="I10" s="24"/>
      <c r="J10" s="24" t="n">
        <f aca="false">+H10+I10</f>
        <v>0</v>
      </c>
      <c r="K10" s="25"/>
    </row>
    <row r="11" customFormat="false" ht="12.75" hidden="false" customHeight="false" outlineLevel="0" collapsed="false">
      <c r="A11" s="15" t="str">
        <f aca="false">+$E$1</f>
        <v>Viljandi Linnavalitsus - Vana Veetorn</v>
      </c>
      <c r="B11" s="21" t="str">
        <f aca="false">LEFT(D11,2)</f>
        <v>50</v>
      </c>
      <c r="C11" s="21" t="str">
        <f aca="false">LEFT(D11,4)</f>
        <v>5002</v>
      </c>
      <c r="D11" s="33" t="s">
        <v>68</v>
      </c>
      <c r="E11" s="34" t="s">
        <v>69</v>
      </c>
      <c r="F11" s="24" t="n">
        <v>0</v>
      </c>
      <c r="G11" s="24" t="n">
        <v>0</v>
      </c>
      <c r="H11" s="24" t="n">
        <v>0</v>
      </c>
      <c r="I11" s="24"/>
      <c r="J11" s="24" t="n">
        <f aca="false">+H11+I11</f>
        <v>0</v>
      </c>
      <c r="K11" s="25"/>
    </row>
    <row r="12" customFormat="false" ht="12.75" hidden="false" customHeight="false" outlineLevel="0" collapsed="false">
      <c r="A12" s="15" t="str">
        <f aca="false">+$E$1</f>
        <v>Viljandi Linnavalitsus - Vana Veetorn</v>
      </c>
      <c r="B12" s="21" t="str">
        <f aca="false">LEFT(D12,2)</f>
        <v>50</v>
      </c>
      <c r="C12" s="21" t="str">
        <f aca="false">LEFT(D12,4)</f>
        <v>5005</v>
      </c>
      <c r="D12" s="22" t="s">
        <v>70</v>
      </c>
      <c r="E12" s="23" t="s">
        <v>71</v>
      </c>
      <c r="F12" s="24" t="n">
        <v>0</v>
      </c>
      <c r="G12" s="24" t="n">
        <v>0</v>
      </c>
      <c r="H12" s="24" t="n">
        <v>0</v>
      </c>
      <c r="I12" s="24"/>
      <c r="J12" s="24" t="n">
        <f aca="false">+H12+I12</f>
        <v>0</v>
      </c>
      <c r="K12" s="25"/>
    </row>
    <row r="13" customFormat="false" ht="12.75" hidden="false" customHeight="false" outlineLevel="0" collapsed="false">
      <c r="A13" s="15" t="str">
        <f aca="false">+$E$1</f>
        <v>Viljandi Linnavalitsus - Vana Veetorn</v>
      </c>
      <c r="B13" s="21" t="str">
        <f aca="false">LEFT(D13,2)</f>
        <v>50</v>
      </c>
      <c r="C13" s="21" t="str">
        <f aca="false">LEFT(D13,4)</f>
        <v>5051</v>
      </c>
      <c r="D13" s="22" t="s">
        <v>72</v>
      </c>
      <c r="E13" s="23" t="s">
        <v>73</v>
      </c>
      <c r="F13" s="24" t="n">
        <v>0</v>
      </c>
      <c r="G13" s="24" t="n">
        <v>0</v>
      </c>
      <c r="H13" s="24" t="n">
        <v>0</v>
      </c>
      <c r="I13" s="24"/>
      <c r="J13" s="24" t="n">
        <f aca="false">+H13+I13</f>
        <v>0</v>
      </c>
      <c r="K13" s="25"/>
    </row>
    <row r="14" customFormat="false" ht="12.75" hidden="false" customHeight="false" outlineLevel="0" collapsed="false">
      <c r="A14" s="15" t="str">
        <f aca="false">+$E$1</f>
        <v>Viljandi Linnavalitsus - Vana Veetorn</v>
      </c>
      <c r="B14" s="21" t="str">
        <f aca="false">LEFT(D14,2)</f>
        <v>50</v>
      </c>
      <c r="C14" s="21" t="str">
        <f aca="false">LEFT(D14,4)</f>
        <v>5053</v>
      </c>
      <c r="D14" s="22" t="s">
        <v>74</v>
      </c>
      <c r="E14" s="23" t="s">
        <v>75</v>
      </c>
      <c r="F14" s="24" t="n">
        <v>0</v>
      </c>
      <c r="G14" s="24" t="n">
        <v>0</v>
      </c>
      <c r="H14" s="24" t="n">
        <v>0</v>
      </c>
      <c r="I14" s="24"/>
      <c r="J14" s="24" t="n">
        <f aca="false">+H14+I14</f>
        <v>0</v>
      </c>
      <c r="K14" s="25"/>
    </row>
    <row r="15" customFormat="false" ht="12.75" hidden="false" customHeight="false" outlineLevel="0" collapsed="false">
      <c r="A15" s="15" t="str">
        <f aca="false">+$E$1</f>
        <v>Viljandi Linnavalitsus - Vana Veetorn</v>
      </c>
      <c r="B15" s="21" t="str">
        <f aca="false">LEFT(D15,2)</f>
        <v>50</v>
      </c>
      <c r="C15" s="21" t="str">
        <f aca="false">LEFT(D15,4)</f>
        <v>5061</v>
      </c>
      <c r="D15" s="22" t="s">
        <v>76</v>
      </c>
      <c r="E15" s="23" t="s">
        <v>77</v>
      </c>
      <c r="F15" s="24" t="n">
        <v>0</v>
      </c>
      <c r="G15" s="24" t="n">
        <v>0</v>
      </c>
      <c r="H15" s="24" t="n">
        <v>0</v>
      </c>
      <c r="I15" s="24"/>
      <c r="J15" s="24" t="n">
        <f aca="false">+H15+I15</f>
        <v>0</v>
      </c>
      <c r="K15" s="25"/>
    </row>
    <row r="16" customFormat="false" ht="12.75" hidden="false" customHeight="false" outlineLevel="0" collapsed="false">
      <c r="A16" s="15" t="str">
        <f aca="false">+$E$1</f>
        <v>Viljandi Linnavalitsus - Vana Veetorn</v>
      </c>
      <c r="B16" s="21" t="str">
        <f aca="false">LEFT(D16,2)</f>
        <v>50</v>
      </c>
      <c r="C16" s="21" t="str">
        <f aca="false">LEFT(D16,4)</f>
        <v>5062</v>
      </c>
      <c r="D16" s="22" t="s">
        <v>78</v>
      </c>
      <c r="E16" s="23" t="s">
        <v>79</v>
      </c>
      <c r="F16" s="24" t="n">
        <v>0</v>
      </c>
      <c r="G16" s="24" t="n">
        <v>0</v>
      </c>
      <c r="H16" s="24" t="n">
        <v>0</v>
      </c>
      <c r="I16" s="24"/>
      <c r="J16" s="24" t="n">
        <f aca="false">+H16+I16</f>
        <v>0</v>
      </c>
      <c r="K16" s="25"/>
    </row>
    <row r="17" customFormat="false" ht="12.75" hidden="false" customHeight="false" outlineLevel="0" collapsed="false">
      <c r="A17" s="15" t="str">
        <f aca="false">+$E$1</f>
        <v>Viljandi Linnavalitsus - Vana Veetorn</v>
      </c>
      <c r="B17" s="21"/>
      <c r="C17" s="21"/>
      <c r="D17" s="29" t="s">
        <v>80</v>
      </c>
      <c r="E17" s="30" t="s">
        <v>81</v>
      </c>
      <c r="F17" s="35" t="n">
        <f aca="false">SUM(F18:F19)</f>
        <v>1080.04</v>
      </c>
      <c r="G17" s="35" t="n">
        <f aca="false">SUM(G18:G19)</f>
        <v>1513.71</v>
      </c>
      <c r="H17" s="35" t="n">
        <f aca="false">SUM(H18:H19)</f>
        <v>1513.71</v>
      </c>
      <c r="I17" s="35" t="n">
        <f aca="false">SUM(I18:I19)</f>
        <v>0</v>
      </c>
      <c r="J17" s="35" t="n">
        <f aca="false">SUM(J18:J19)</f>
        <v>1513.71</v>
      </c>
      <c r="K17" s="32"/>
    </row>
    <row r="18" customFormat="false" ht="12.75" hidden="false" customHeight="false" outlineLevel="0" collapsed="false">
      <c r="A18" s="15" t="str">
        <f aca="false">+$E$1</f>
        <v>Viljandi Linnavalitsus - Vana Veetorn</v>
      </c>
      <c r="B18" s="21" t="str">
        <f aca="false">LEFT(D18,2)</f>
        <v>50</v>
      </c>
      <c r="C18" s="21" t="str">
        <f aca="false">LEFT(D18,4)</f>
        <v>5063</v>
      </c>
      <c r="D18" s="33" t="s">
        <v>82</v>
      </c>
      <c r="E18" s="34" t="s">
        <v>83</v>
      </c>
      <c r="F18" s="24" t="n">
        <v>0</v>
      </c>
      <c r="G18" s="24" t="n">
        <v>0</v>
      </c>
      <c r="H18" s="24" t="n">
        <v>0</v>
      </c>
      <c r="I18" s="24"/>
      <c r="J18" s="24" t="n">
        <f aca="false">+H18+I18</f>
        <v>0</v>
      </c>
      <c r="K18" s="25"/>
    </row>
    <row r="19" customFormat="false" ht="12.75" hidden="false" customHeight="false" outlineLevel="0" collapsed="false">
      <c r="A19" s="15" t="str">
        <f aca="false">+$E$1</f>
        <v>Viljandi Linnavalitsus - Vana Veetorn</v>
      </c>
      <c r="B19" s="21" t="str">
        <f aca="false">LEFT(D19,2)</f>
        <v>50</v>
      </c>
      <c r="C19" s="21" t="str">
        <f aca="false">LEFT(D19,4)</f>
        <v>5063</v>
      </c>
      <c r="D19" s="33" t="s">
        <v>84</v>
      </c>
      <c r="E19" s="34" t="s">
        <v>85</v>
      </c>
      <c r="F19" s="24" t="n">
        <v>1080.04</v>
      </c>
      <c r="G19" s="24" t="n">
        <v>1513.71</v>
      </c>
      <c r="H19" s="24" t="n">
        <v>1513.71</v>
      </c>
      <c r="I19" s="24"/>
      <c r="J19" s="24" t="n">
        <f aca="false">+H19+I19</f>
        <v>1513.71</v>
      </c>
      <c r="K19" s="25"/>
    </row>
    <row r="20" customFormat="false" ht="12.75" hidden="false" customHeight="false" outlineLevel="0" collapsed="false">
      <c r="A20" s="15" t="str">
        <f aca="false">+$E$1</f>
        <v>Viljandi Linnavalitsus - Vana Veetorn</v>
      </c>
      <c r="B20" s="21"/>
      <c r="C20" s="21"/>
      <c r="D20" s="29" t="s">
        <v>86</v>
      </c>
      <c r="E20" s="30" t="s">
        <v>87</v>
      </c>
      <c r="F20" s="35" t="n">
        <f aca="false">SUM(F21:F22)</f>
        <v>45.83</v>
      </c>
      <c r="G20" s="35" t="n">
        <f aca="false">SUM(G21:G22)</f>
        <v>64.218</v>
      </c>
      <c r="H20" s="35" t="n">
        <f aca="false">SUM(H21:H22)</f>
        <v>64.218</v>
      </c>
      <c r="I20" s="35" t="n">
        <f aca="false">SUM(I21:I22)</f>
        <v>0</v>
      </c>
      <c r="J20" s="35" t="n">
        <f aca="false">SUM(J21:J22)</f>
        <v>64.218</v>
      </c>
      <c r="K20" s="32"/>
    </row>
    <row r="21" customFormat="false" ht="12.75" hidden="false" customHeight="false" outlineLevel="0" collapsed="false">
      <c r="A21" s="15" t="str">
        <f aca="false">+$E$1</f>
        <v>Viljandi Linnavalitsus - Vana Veetorn</v>
      </c>
      <c r="B21" s="21" t="str">
        <f aca="false">LEFT(D21,2)</f>
        <v>50</v>
      </c>
      <c r="C21" s="21" t="str">
        <f aca="false">LEFT(D21,4)</f>
        <v>5064</v>
      </c>
      <c r="D21" s="33" t="s">
        <v>88</v>
      </c>
      <c r="E21" s="34" t="s">
        <v>89</v>
      </c>
      <c r="F21" s="24" t="n">
        <v>0</v>
      </c>
      <c r="G21" s="24" t="n">
        <v>0</v>
      </c>
      <c r="H21" s="24" t="n">
        <v>0</v>
      </c>
      <c r="I21" s="24"/>
      <c r="J21" s="24" t="n">
        <f aca="false">+H21+I21</f>
        <v>0</v>
      </c>
      <c r="K21" s="25"/>
    </row>
    <row r="22" customFormat="false" ht="12.75" hidden="false" customHeight="false" outlineLevel="0" collapsed="false">
      <c r="A22" s="15" t="str">
        <f aca="false">+$E$1</f>
        <v>Viljandi Linnavalitsus - Vana Veetorn</v>
      </c>
      <c r="B22" s="21" t="str">
        <f aca="false">LEFT(D22,2)</f>
        <v>50</v>
      </c>
      <c r="C22" s="21" t="str">
        <f aca="false">LEFT(D22,4)</f>
        <v>5064</v>
      </c>
      <c r="D22" s="33" t="s">
        <v>90</v>
      </c>
      <c r="E22" s="34" t="s">
        <v>91</v>
      </c>
      <c r="F22" s="24" t="n">
        <v>45.83</v>
      </c>
      <c r="G22" s="24" t="n">
        <v>64.218</v>
      </c>
      <c r="H22" s="24" t="n">
        <v>64.218</v>
      </c>
      <c r="I22" s="24"/>
      <c r="J22" s="24" t="n">
        <f aca="false">+H22+I22</f>
        <v>64.218</v>
      </c>
      <c r="K22" s="25"/>
    </row>
    <row r="23" s="5" customFormat="true" ht="13.5" hidden="false" customHeight="false" outlineLevel="0" collapsed="false">
      <c r="A23" s="15" t="str">
        <f aca="false">+$E$1</f>
        <v>Viljandi Linnavalitsus - Vana Veetorn</v>
      </c>
      <c r="B23" s="21"/>
      <c r="C23" s="21"/>
      <c r="D23" s="26" t="s">
        <v>92</v>
      </c>
      <c r="E23" s="27" t="s">
        <v>93</v>
      </c>
      <c r="F23" s="19" t="n">
        <f aca="false">F24+F34+F37+F41+F52+F57+F64+F71+F78+F79+F80+F84+F85+F91+F92+F93+F94</f>
        <v>216.66</v>
      </c>
      <c r="G23" s="19" t="n">
        <f aca="false">G24+G34+G37+G41+G52+G57+G64+G71+G78+G79+G80+G84+G85+G91+G92+G93+G94</f>
        <v>224</v>
      </c>
      <c r="H23" s="19" t="n">
        <f aca="false">H24+H34+H37+H41+H52+H57+H64+H71+H78+H79+H80+H84+H85+H91+H92+H93+H94</f>
        <v>230.72</v>
      </c>
      <c r="I23" s="19" t="n">
        <f aca="false">I24+I34+I37+I41+I52+I57+I64+I71+I78+I79+I80+I84+I85+I91+I92+I93+I94</f>
        <v>0</v>
      </c>
      <c r="J23" s="19" t="n">
        <f aca="false">J24+J34+J37+J41+J52+J57+J64+J71+J78+J79+J80+J84+J85+J91+J92+J93+J94</f>
        <v>230.72</v>
      </c>
      <c r="K23" s="28"/>
    </row>
    <row r="24" customFormat="false" ht="12.75" hidden="false" customHeight="false" outlineLevel="0" collapsed="false">
      <c r="A24" s="15" t="str">
        <f aca="false">+$E$1</f>
        <v>Viljandi Linnavalitsus - Vana Veetorn</v>
      </c>
      <c r="B24" s="21"/>
      <c r="C24" s="21"/>
      <c r="D24" s="29" t="s">
        <v>94</v>
      </c>
      <c r="E24" s="30" t="s">
        <v>95</v>
      </c>
      <c r="F24" s="35" t="n">
        <f aca="false">SUM(F25:F33)</f>
        <v>0</v>
      </c>
      <c r="G24" s="35" t="n">
        <f aca="false">SUM(G25:G33)</f>
        <v>0</v>
      </c>
      <c r="H24" s="35" t="n">
        <f aca="false">SUM(H25:H33)</f>
        <v>0</v>
      </c>
      <c r="I24" s="35" t="n">
        <f aca="false">SUM(I25:I33)</f>
        <v>0</v>
      </c>
      <c r="J24" s="35" t="n">
        <f aca="false">SUM(J25:J33)</f>
        <v>0</v>
      </c>
      <c r="K24" s="32"/>
    </row>
    <row r="25" customFormat="false" ht="12.75" hidden="false" customHeight="false" outlineLevel="0" collapsed="false">
      <c r="A25" s="15" t="str">
        <f aca="false">+$E$1</f>
        <v>Viljandi Linnavalitsus - Vana Veetorn</v>
      </c>
      <c r="B25" s="21" t="str">
        <f aca="false">LEFT(D25,2)</f>
        <v>55</v>
      </c>
      <c r="C25" s="21" t="str">
        <f aca="false">LEFT(D25,4)</f>
        <v>5500</v>
      </c>
      <c r="D25" s="33" t="s">
        <v>96</v>
      </c>
      <c r="E25" s="34" t="s">
        <v>97</v>
      </c>
      <c r="F25" s="24" t="n">
        <v>0</v>
      </c>
      <c r="G25" s="24" t="n">
        <v>0</v>
      </c>
      <c r="H25" s="24" t="n">
        <v>0</v>
      </c>
      <c r="I25" s="24"/>
      <c r="J25" s="24" t="n">
        <f aca="false">+H25+I25</f>
        <v>0</v>
      </c>
      <c r="K25" s="25"/>
    </row>
    <row r="26" customFormat="false" ht="12.75" hidden="false" customHeight="false" outlineLevel="0" collapsed="false">
      <c r="A26" s="15" t="str">
        <f aca="false">+$E$1</f>
        <v>Viljandi Linnavalitsus - Vana Veetorn</v>
      </c>
      <c r="B26" s="21" t="str">
        <f aca="false">LEFT(D26,2)</f>
        <v>55</v>
      </c>
      <c r="C26" s="21" t="str">
        <f aca="false">LEFT(D26,4)</f>
        <v>5500</v>
      </c>
      <c r="D26" s="33" t="s">
        <v>98</v>
      </c>
      <c r="E26" s="34" t="s">
        <v>99</v>
      </c>
      <c r="F26" s="24" t="n">
        <v>0</v>
      </c>
      <c r="G26" s="24" t="n">
        <v>0</v>
      </c>
      <c r="H26" s="24" t="n">
        <v>0</v>
      </c>
      <c r="I26" s="24"/>
      <c r="J26" s="24" t="n">
        <f aca="false">+H26+I26</f>
        <v>0</v>
      </c>
      <c r="K26" s="25"/>
    </row>
    <row r="27" customFormat="false" ht="12.75" hidden="false" customHeight="false" outlineLevel="0" collapsed="false">
      <c r="A27" s="15" t="str">
        <f aca="false">+$E$1</f>
        <v>Viljandi Linnavalitsus - Vana Veetorn</v>
      </c>
      <c r="B27" s="21" t="str">
        <f aca="false">LEFT(D27,2)</f>
        <v>55</v>
      </c>
      <c r="C27" s="21" t="str">
        <f aca="false">LEFT(D27,4)</f>
        <v>5500</v>
      </c>
      <c r="D27" s="33" t="s">
        <v>100</v>
      </c>
      <c r="E27" s="34" t="s">
        <v>101</v>
      </c>
      <c r="F27" s="24" t="n">
        <v>0</v>
      </c>
      <c r="G27" s="24" t="n">
        <v>0</v>
      </c>
      <c r="H27" s="24" t="n">
        <v>0</v>
      </c>
      <c r="I27" s="24"/>
      <c r="J27" s="24" t="n">
        <f aca="false">+H27+I27</f>
        <v>0</v>
      </c>
      <c r="K27" s="25"/>
    </row>
    <row r="28" customFormat="false" ht="12.75" hidden="false" customHeight="false" outlineLevel="0" collapsed="false">
      <c r="A28" s="15" t="str">
        <f aca="false">+$E$1</f>
        <v>Viljandi Linnavalitsus - Vana Veetorn</v>
      </c>
      <c r="B28" s="21" t="str">
        <f aca="false">LEFT(D28,2)</f>
        <v>55</v>
      </c>
      <c r="C28" s="21" t="str">
        <f aca="false">LEFT(D28,4)</f>
        <v>5500</v>
      </c>
      <c r="D28" s="33" t="s">
        <v>102</v>
      </c>
      <c r="E28" s="34" t="s">
        <v>103</v>
      </c>
      <c r="F28" s="24" t="n">
        <v>0</v>
      </c>
      <c r="G28" s="24" t="n">
        <v>0</v>
      </c>
      <c r="H28" s="24" t="n">
        <v>0</v>
      </c>
      <c r="I28" s="24"/>
      <c r="J28" s="24" t="n">
        <f aca="false">+H28+I28</f>
        <v>0</v>
      </c>
      <c r="K28" s="25"/>
    </row>
    <row r="29" customFormat="false" ht="12.75" hidden="false" customHeight="false" outlineLevel="0" collapsed="false">
      <c r="A29" s="15" t="str">
        <f aca="false">+$E$1</f>
        <v>Viljandi Linnavalitsus - Vana Veetorn</v>
      </c>
      <c r="B29" s="21" t="str">
        <f aca="false">LEFT(D29,2)</f>
        <v>55</v>
      </c>
      <c r="C29" s="21" t="str">
        <f aca="false">LEFT(D29,4)</f>
        <v>5500</v>
      </c>
      <c r="D29" s="33" t="s">
        <v>104</v>
      </c>
      <c r="E29" s="34" t="s">
        <v>105</v>
      </c>
      <c r="F29" s="24" t="n">
        <v>0</v>
      </c>
      <c r="G29" s="24" t="n">
        <v>0</v>
      </c>
      <c r="H29" s="24" t="n">
        <v>0</v>
      </c>
      <c r="I29" s="24"/>
      <c r="J29" s="24" t="n">
        <f aca="false">+H29+I29</f>
        <v>0</v>
      </c>
      <c r="K29" s="25"/>
    </row>
    <row r="30" customFormat="false" ht="12.75" hidden="false" customHeight="false" outlineLevel="0" collapsed="false">
      <c r="A30" s="15" t="str">
        <f aca="false">+$E$1</f>
        <v>Viljandi Linnavalitsus - Vana Veetorn</v>
      </c>
      <c r="B30" s="21" t="str">
        <f aca="false">LEFT(D30,2)</f>
        <v>55</v>
      </c>
      <c r="C30" s="21" t="str">
        <f aca="false">LEFT(D30,4)</f>
        <v>5500</v>
      </c>
      <c r="D30" s="33" t="s">
        <v>106</v>
      </c>
      <c r="E30" s="34" t="s">
        <v>107</v>
      </c>
      <c r="F30" s="24" t="n">
        <v>0</v>
      </c>
      <c r="G30" s="24" t="n">
        <v>0</v>
      </c>
      <c r="H30" s="24" t="n">
        <v>0</v>
      </c>
      <c r="I30" s="24"/>
      <c r="J30" s="24" t="n">
        <f aca="false">+H30+I30</f>
        <v>0</v>
      </c>
      <c r="K30" s="25"/>
    </row>
    <row r="31" customFormat="false" ht="12.75" hidden="false" customHeight="false" outlineLevel="0" collapsed="false">
      <c r="A31" s="15" t="str">
        <f aca="false">+$E$1</f>
        <v>Viljandi Linnavalitsus - Vana Veetorn</v>
      </c>
      <c r="B31" s="21" t="str">
        <f aca="false">LEFT(D31,2)</f>
        <v>55</v>
      </c>
      <c r="C31" s="21" t="str">
        <f aca="false">LEFT(D31,4)</f>
        <v>5500</v>
      </c>
      <c r="D31" s="33" t="s">
        <v>108</v>
      </c>
      <c r="E31" s="34" t="s">
        <v>109</v>
      </c>
      <c r="F31" s="24" t="n">
        <v>0</v>
      </c>
      <c r="G31" s="24" t="n">
        <v>0</v>
      </c>
      <c r="H31" s="24" t="n">
        <v>0</v>
      </c>
      <c r="I31" s="24"/>
      <c r="J31" s="24" t="n">
        <f aca="false">+H31+I31</f>
        <v>0</v>
      </c>
      <c r="K31" s="25"/>
    </row>
    <row r="32" customFormat="false" ht="12.75" hidden="false" customHeight="false" outlineLevel="0" collapsed="false">
      <c r="A32" s="15" t="str">
        <f aca="false">+$E$1</f>
        <v>Viljandi Linnavalitsus - Vana Veetorn</v>
      </c>
      <c r="B32" s="21" t="str">
        <f aca="false">LEFT(D32,2)</f>
        <v>55</v>
      </c>
      <c r="C32" s="21" t="str">
        <f aca="false">LEFT(D32,4)</f>
        <v>5500</v>
      </c>
      <c r="D32" s="33" t="s">
        <v>110</v>
      </c>
      <c r="E32" s="34" t="s">
        <v>111</v>
      </c>
      <c r="F32" s="24" t="n">
        <v>0</v>
      </c>
      <c r="G32" s="24" t="n">
        <v>0</v>
      </c>
      <c r="H32" s="24" t="n">
        <v>0</v>
      </c>
      <c r="I32" s="24"/>
      <c r="J32" s="24" t="n">
        <f aca="false">+H32+I32</f>
        <v>0</v>
      </c>
      <c r="K32" s="25"/>
    </row>
    <row r="33" customFormat="false" ht="12.75" hidden="false" customHeight="false" outlineLevel="0" collapsed="false">
      <c r="A33" s="15" t="str">
        <f aca="false">+$E$1</f>
        <v>Viljandi Linnavalitsus - Vana Veetorn</v>
      </c>
      <c r="B33" s="21" t="str">
        <f aca="false">LEFT(D33,2)</f>
        <v>55</v>
      </c>
      <c r="C33" s="21" t="str">
        <f aca="false">LEFT(D33,4)</f>
        <v>5500</v>
      </c>
      <c r="D33" s="33" t="s">
        <v>112</v>
      </c>
      <c r="E33" s="34" t="s">
        <v>113</v>
      </c>
      <c r="F33" s="24" t="n">
        <v>0</v>
      </c>
      <c r="G33" s="24" t="n">
        <v>0</v>
      </c>
      <c r="H33" s="24" t="n">
        <v>0</v>
      </c>
      <c r="I33" s="24"/>
      <c r="J33" s="24" t="n">
        <f aca="false">+H33+I33</f>
        <v>0</v>
      </c>
      <c r="K33" s="25"/>
    </row>
    <row r="34" customFormat="false" ht="12.75" hidden="false" customHeight="false" outlineLevel="0" collapsed="false">
      <c r="A34" s="15" t="str">
        <f aca="false">+$E$1</f>
        <v>Viljandi Linnavalitsus - Vana Veetorn</v>
      </c>
      <c r="B34" s="21"/>
      <c r="C34" s="21"/>
      <c r="D34" s="29" t="s">
        <v>114</v>
      </c>
      <c r="E34" s="30" t="s">
        <v>115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2"/>
    </row>
    <row r="35" customFormat="false" ht="12.75" hidden="false" customHeight="false" outlineLevel="0" collapsed="false">
      <c r="A35" s="15" t="str">
        <f aca="false">+$E$1</f>
        <v>Viljandi Linnavalitsus - Vana Veetorn</v>
      </c>
      <c r="B35" s="21" t="str">
        <f aca="false">LEFT(D35,2)</f>
        <v>55</v>
      </c>
      <c r="C35" s="21" t="str">
        <f aca="false">LEFT(D35,4)</f>
        <v>5503</v>
      </c>
      <c r="D35" s="33" t="s">
        <v>116</v>
      </c>
      <c r="E35" s="34" t="s">
        <v>117</v>
      </c>
      <c r="F35" s="24" t="n">
        <v>0</v>
      </c>
      <c r="G35" s="24" t="n">
        <v>0</v>
      </c>
      <c r="H35" s="24" t="n">
        <v>0</v>
      </c>
      <c r="I35" s="24"/>
      <c r="J35" s="24" t="n">
        <f aca="false">+H35+I35</f>
        <v>0</v>
      </c>
      <c r="K35" s="25"/>
    </row>
    <row r="36" customFormat="false" ht="12.75" hidden="false" customHeight="false" outlineLevel="0" collapsed="false">
      <c r="A36" s="15" t="str">
        <f aca="false">+$E$1</f>
        <v>Viljandi Linnavalitsus - Vana Veetorn</v>
      </c>
      <c r="B36" s="21" t="str">
        <f aca="false">LEFT(D36,2)</f>
        <v>55</v>
      </c>
      <c r="C36" s="21" t="str">
        <f aca="false">LEFT(D36,4)</f>
        <v>5503</v>
      </c>
      <c r="D36" s="33" t="s">
        <v>118</v>
      </c>
      <c r="E36" s="34" t="s">
        <v>119</v>
      </c>
      <c r="F36" s="24" t="n">
        <v>0</v>
      </c>
      <c r="G36" s="24" t="n">
        <v>0</v>
      </c>
      <c r="H36" s="24" t="n">
        <v>0</v>
      </c>
      <c r="I36" s="24"/>
      <c r="J36" s="24" t="n">
        <f aca="false">+H36+I36</f>
        <v>0</v>
      </c>
      <c r="K36" s="25"/>
    </row>
    <row r="37" customFormat="false" ht="12.75" hidden="false" customHeight="false" outlineLevel="0" collapsed="false">
      <c r="A37" s="15" t="str">
        <f aca="false">+$E$1</f>
        <v>Viljandi Linnavalitsus - Vana Veetorn</v>
      </c>
      <c r="B37" s="21"/>
      <c r="C37" s="21"/>
      <c r="D37" s="29" t="s">
        <v>120</v>
      </c>
      <c r="E37" s="30" t="s">
        <v>121</v>
      </c>
      <c r="F37" s="35" t="n">
        <f aca="false">SUM(F38:F40)</f>
        <v>0</v>
      </c>
      <c r="G37" s="35" t="n">
        <f aca="false">SUM(G38:G40)</f>
        <v>0</v>
      </c>
      <c r="H37" s="35" t="n">
        <f aca="false">SUM(H38:H40)</f>
        <v>0</v>
      </c>
      <c r="I37" s="35" t="n">
        <f aca="false">SUM(I38:I40)</f>
        <v>0</v>
      </c>
      <c r="J37" s="35" t="n">
        <f aca="false">SUM(J38:J40)</f>
        <v>0</v>
      </c>
      <c r="K37" s="32"/>
    </row>
    <row r="38" customFormat="false" ht="12.75" hidden="false" customHeight="false" outlineLevel="0" collapsed="false">
      <c r="A38" s="15" t="str">
        <f aca="false">+$E$1</f>
        <v>Viljandi Linnavalitsus - Vana Veetorn</v>
      </c>
      <c r="B38" s="21" t="str">
        <f aca="false">LEFT(D38,2)</f>
        <v>55</v>
      </c>
      <c r="C38" s="21" t="str">
        <f aca="false">LEFT(D38,4)</f>
        <v>5504</v>
      </c>
      <c r="D38" s="33" t="s">
        <v>122</v>
      </c>
      <c r="E38" s="34" t="s">
        <v>123</v>
      </c>
      <c r="F38" s="24" t="n">
        <v>0</v>
      </c>
      <c r="G38" s="24" t="n">
        <v>0</v>
      </c>
      <c r="H38" s="24" t="n">
        <v>0</v>
      </c>
      <c r="I38" s="24"/>
      <c r="J38" s="24" t="n">
        <f aca="false">+H38+I38</f>
        <v>0</v>
      </c>
      <c r="K38" s="25"/>
    </row>
    <row r="39" customFormat="false" ht="12.75" hidden="false" customHeight="false" outlineLevel="0" collapsed="false">
      <c r="A39" s="15" t="str">
        <f aca="false">+$E$1</f>
        <v>Viljandi Linnavalitsus - Vana Veetorn</v>
      </c>
      <c r="B39" s="21" t="str">
        <f aca="false">LEFT(D39,2)</f>
        <v>55</v>
      </c>
      <c r="C39" s="21" t="str">
        <f aca="false">LEFT(D39,4)</f>
        <v>5504</v>
      </c>
      <c r="D39" s="33" t="s">
        <v>124</v>
      </c>
      <c r="E39" s="34" t="s">
        <v>125</v>
      </c>
      <c r="F39" s="24" t="n">
        <v>0</v>
      </c>
      <c r="G39" s="24" t="n">
        <v>0</v>
      </c>
      <c r="H39" s="24" t="n">
        <v>0</v>
      </c>
      <c r="I39" s="24"/>
      <c r="J39" s="24" t="n">
        <f aca="false">+H39+I39</f>
        <v>0</v>
      </c>
      <c r="K39" s="25"/>
    </row>
    <row r="40" customFormat="false" ht="12.75" hidden="false" customHeight="false" outlineLevel="0" collapsed="false">
      <c r="A40" s="15" t="str">
        <f aca="false">+$E$1</f>
        <v>Viljandi Linnavalitsus - Vana Veetorn</v>
      </c>
      <c r="B40" s="21" t="str">
        <f aca="false">LEFT(D40,2)</f>
        <v>55</v>
      </c>
      <c r="C40" s="21" t="str">
        <f aca="false">LEFT(D40,4)</f>
        <v>5504</v>
      </c>
      <c r="D40" s="33" t="s">
        <v>126</v>
      </c>
      <c r="E40" s="34" t="s">
        <v>127</v>
      </c>
      <c r="F40" s="24" t="n">
        <v>0</v>
      </c>
      <c r="G40" s="24" t="n">
        <v>0</v>
      </c>
      <c r="H40" s="24" t="n">
        <v>0</v>
      </c>
      <c r="I40" s="24"/>
      <c r="J40" s="24" t="n">
        <f aca="false">+H40+I40</f>
        <v>0</v>
      </c>
      <c r="K40" s="25"/>
    </row>
    <row r="41" customFormat="false" ht="12.75" hidden="false" customHeight="false" outlineLevel="0" collapsed="false">
      <c r="A41" s="15" t="str">
        <f aca="false">+$E$1</f>
        <v>Viljandi Linnavalitsus - Vana Veetorn</v>
      </c>
      <c r="B41" s="21"/>
      <c r="C41" s="21"/>
      <c r="D41" s="29" t="s">
        <v>128</v>
      </c>
      <c r="E41" s="30" t="s">
        <v>129</v>
      </c>
      <c r="F41" s="35" t="n">
        <f aca="false">SUM(F42:F51)</f>
        <v>216.66</v>
      </c>
      <c r="G41" s="35" t="n">
        <f aca="false">SUM(G42:G51)</f>
        <v>224</v>
      </c>
      <c r="H41" s="35" t="n">
        <f aca="false">SUM(H42:H51)</f>
        <v>230.72</v>
      </c>
      <c r="I41" s="35" t="n">
        <f aca="false">SUM(I43:I51)</f>
        <v>0</v>
      </c>
      <c r="J41" s="35" t="n">
        <f aca="false">SUM(J43:J51)</f>
        <v>230.72</v>
      </c>
      <c r="K41" s="32"/>
    </row>
    <row r="42" customFormat="false" ht="12.75" hidden="false" customHeight="false" outlineLevel="0" collapsed="false">
      <c r="A42" s="15" t="str">
        <f aca="false">+$E$1</f>
        <v>Viljandi Linnavalitsus - Vana Veetorn</v>
      </c>
      <c r="B42" s="21" t="str">
        <f aca="false">LEFT(D42,2)</f>
        <v>55</v>
      </c>
      <c r="C42" s="21" t="str">
        <f aca="false">LEFT(D42,4)</f>
        <v>5511</v>
      </c>
      <c r="D42" s="36" t="s">
        <v>130</v>
      </c>
      <c r="E42" s="37" t="s">
        <v>131</v>
      </c>
      <c r="F42" s="24" t="n">
        <v>0</v>
      </c>
      <c r="G42" s="24" t="n">
        <v>0</v>
      </c>
      <c r="H42" s="24" t="n">
        <v>0</v>
      </c>
      <c r="I42" s="24"/>
      <c r="J42" s="24" t="n">
        <f aca="false">+H42+I42</f>
        <v>0</v>
      </c>
      <c r="K42" s="38"/>
    </row>
    <row r="43" customFormat="false" ht="12.75" hidden="false" customHeight="false" outlineLevel="0" collapsed="false">
      <c r="A43" s="15" t="str">
        <f aca="false">+$E$1</f>
        <v>Viljandi Linnavalitsus - Vana Veetorn</v>
      </c>
      <c r="B43" s="21" t="str">
        <f aca="false">LEFT(D43,2)</f>
        <v>55</v>
      </c>
      <c r="C43" s="21" t="str">
        <f aca="false">LEFT(D43,4)</f>
        <v>5511</v>
      </c>
      <c r="D43" s="33" t="s">
        <v>132</v>
      </c>
      <c r="E43" s="34" t="s">
        <v>133</v>
      </c>
      <c r="F43" s="24" t="n">
        <v>0</v>
      </c>
      <c r="G43" s="24" t="n">
        <v>0</v>
      </c>
      <c r="H43" s="24" t="n">
        <v>0</v>
      </c>
      <c r="I43" s="24"/>
      <c r="J43" s="24" t="n">
        <f aca="false">+H43+I43</f>
        <v>0</v>
      </c>
      <c r="K43" s="25"/>
    </row>
    <row r="44" customFormat="false" ht="12.75" hidden="false" customHeight="false" outlineLevel="0" collapsed="false">
      <c r="A44" s="15" t="str">
        <f aca="false">+$E$1</f>
        <v>Viljandi Linnavalitsus - Vana Veetorn</v>
      </c>
      <c r="B44" s="21" t="str">
        <f aca="false">LEFT(D44,2)</f>
        <v>55</v>
      </c>
      <c r="C44" s="21" t="str">
        <f aca="false">LEFT(D44,4)</f>
        <v>5511</v>
      </c>
      <c r="D44" s="33" t="s">
        <v>134</v>
      </c>
      <c r="E44" s="34" t="s">
        <v>135</v>
      </c>
      <c r="F44" s="24" t="n">
        <v>0</v>
      </c>
      <c r="G44" s="24" t="n">
        <v>0</v>
      </c>
      <c r="H44" s="24" t="n">
        <v>0</v>
      </c>
      <c r="I44" s="24"/>
      <c r="J44" s="24" t="n">
        <f aca="false">+H44+I44</f>
        <v>0</v>
      </c>
      <c r="K44" s="25"/>
    </row>
    <row r="45" customFormat="false" ht="12.75" hidden="false" customHeight="false" outlineLevel="0" collapsed="false">
      <c r="A45" s="15" t="str">
        <f aca="false">+$E$1</f>
        <v>Viljandi Linnavalitsus - Vana Veetorn</v>
      </c>
      <c r="B45" s="21" t="str">
        <f aca="false">LEFT(D45,2)</f>
        <v>55</v>
      </c>
      <c r="C45" s="21" t="str">
        <f aca="false">LEFT(D45,4)</f>
        <v>5511</v>
      </c>
      <c r="D45" s="33" t="s">
        <v>136</v>
      </c>
      <c r="E45" s="34" t="s">
        <v>137</v>
      </c>
      <c r="F45" s="24" t="n">
        <v>0</v>
      </c>
      <c r="G45" s="24" t="n">
        <v>0</v>
      </c>
      <c r="H45" s="24" t="n">
        <v>0</v>
      </c>
      <c r="I45" s="24"/>
      <c r="J45" s="24" t="n">
        <f aca="false">+H45+I45</f>
        <v>0</v>
      </c>
      <c r="K45" s="25"/>
    </row>
    <row r="46" customFormat="false" ht="12.75" hidden="false" customHeight="false" outlineLevel="0" collapsed="false">
      <c r="A46" s="15" t="str">
        <f aca="false">+$E$1</f>
        <v>Viljandi Linnavalitsus - Vana Veetorn</v>
      </c>
      <c r="B46" s="21" t="str">
        <f aca="false">LEFT(D46,2)</f>
        <v>55</v>
      </c>
      <c r="C46" s="21" t="str">
        <f aca="false">LEFT(D46,4)</f>
        <v>5511</v>
      </c>
      <c r="D46" s="33" t="s">
        <v>138</v>
      </c>
      <c r="E46" s="34" t="s">
        <v>139</v>
      </c>
      <c r="F46" s="24" t="n">
        <v>216.66</v>
      </c>
      <c r="G46" s="24" t="n">
        <v>224</v>
      </c>
      <c r="H46" s="24" t="n">
        <v>230.72</v>
      </c>
      <c r="I46" s="24"/>
      <c r="J46" s="24" t="n">
        <f aca="false">+H46+I46</f>
        <v>230.72</v>
      </c>
      <c r="K46" s="25"/>
    </row>
    <row r="47" customFormat="false" ht="12.75" hidden="false" customHeight="false" outlineLevel="0" collapsed="false">
      <c r="A47" s="15" t="str">
        <f aca="false">+$E$1</f>
        <v>Viljandi Linnavalitsus - Vana Veetorn</v>
      </c>
      <c r="B47" s="21" t="str">
        <f aca="false">LEFT(D47,2)</f>
        <v>55</v>
      </c>
      <c r="C47" s="21" t="str">
        <f aca="false">LEFT(D47,4)</f>
        <v>5511</v>
      </c>
      <c r="D47" s="33" t="s">
        <v>140</v>
      </c>
      <c r="E47" s="34" t="s">
        <v>141</v>
      </c>
      <c r="F47" s="24" t="n">
        <v>0</v>
      </c>
      <c r="G47" s="24" t="n">
        <v>0</v>
      </c>
      <c r="H47" s="24" t="n">
        <v>0</v>
      </c>
      <c r="I47" s="24"/>
      <c r="J47" s="24" t="n">
        <f aca="false">+H47+I47</f>
        <v>0</v>
      </c>
      <c r="K47" s="25"/>
    </row>
    <row r="48" customFormat="false" ht="12.75" hidden="false" customHeight="false" outlineLevel="0" collapsed="false">
      <c r="A48" s="15" t="str">
        <f aca="false">+$E$1</f>
        <v>Viljandi Linnavalitsus - Vana Veetorn</v>
      </c>
      <c r="B48" s="21" t="str">
        <f aca="false">LEFT(D48,2)</f>
        <v>55</v>
      </c>
      <c r="C48" s="21" t="str">
        <f aca="false">LEFT(D48,4)</f>
        <v>5511</v>
      </c>
      <c r="D48" s="33" t="s">
        <v>142</v>
      </c>
      <c r="E48" s="34" t="s">
        <v>143</v>
      </c>
      <c r="F48" s="24" t="n">
        <v>0</v>
      </c>
      <c r="G48" s="24" t="n">
        <v>0</v>
      </c>
      <c r="H48" s="24" t="n">
        <v>0</v>
      </c>
      <c r="I48" s="24"/>
      <c r="J48" s="24" t="n">
        <f aca="false">+H48+I48</f>
        <v>0</v>
      </c>
      <c r="K48" s="25"/>
    </row>
    <row r="49" customFormat="false" ht="12.75" hidden="false" customHeight="false" outlineLevel="0" collapsed="false">
      <c r="A49" s="15" t="str">
        <f aca="false">+$E$1</f>
        <v>Viljandi Linnavalitsus - Vana Veetorn</v>
      </c>
      <c r="B49" s="21" t="str">
        <f aca="false">LEFT(D49,2)</f>
        <v>55</v>
      </c>
      <c r="C49" s="21" t="str">
        <f aca="false">LEFT(D49,4)</f>
        <v>5511</v>
      </c>
      <c r="D49" s="33" t="s">
        <v>144</v>
      </c>
      <c r="E49" s="34" t="s">
        <v>145</v>
      </c>
      <c r="F49" s="24" t="n">
        <v>0</v>
      </c>
      <c r="G49" s="24" t="n">
        <v>0</v>
      </c>
      <c r="H49" s="24" t="n">
        <v>0</v>
      </c>
      <c r="I49" s="24"/>
      <c r="J49" s="24" t="n">
        <f aca="false">+H49+I49</f>
        <v>0</v>
      </c>
      <c r="K49" s="25"/>
    </row>
    <row r="50" customFormat="false" ht="12.75" hidden="false" customHeight="false" outlineLevel="0" collapsed="false">
      <c r="A50" s="15" t="str">
        <f aca="false">+$E$1</f>
        <v>Viljandi Linnavalitsus - Vana Veetorn</v>
      </c>
      <c r="B50" s="21" t="str">
        <f aca="false">LEFT(D50,2)</f>
        <v>55</v>
      </c>
      <c r="C50" s="21" t="str">
        <f aca="false">LEFT(D50,4)</f>
        <v>5511</v>
      </c>
      <c r="D50" s="33" t="s">
        <v>146</v>
      </c>
      <c r="E50" s="34" t="s">
        <v>147</v>
      </c>
      <c r="F50" s="24" t="n">
        <v>0</v>
      </c>
      <c r="G50" s="24" t="n">
        <v>0</v>
      </c>
      <c r="H50" s="24" t="n">
        <v>0</v>
      </c>
      <c r="I50" s="24"/>
      <c r="J50" s="24" t="n">
        <f aca="false">+H50+I50</f>
        <v>0</v>
      </c>
      <c r="K50" s="25"/>
    </row>
    <row r="51" customFormat="false" ht="12.75" hidden="false" customHeight="false" outlineLevel="0" collapsed="false">
      <c r="A51" s="15" t="str">
        <f aca="false">+$E$1</f>
        <v>Viljandi Linnavalitsus - Vana Veetorn</v>
      </c>
      <c r="B51" s="21" t="str">
        <f aca="false">LEFT(D51,2)</f>
        <v>55</v>
      </c>
      <c r="C51" s="21" t="str">
        <f aca="false">LEFT(D51,4)</f>
        <v>5511</v>
      </c>
      <c r="D51" s="33" t="s">
        <v>148</v>
      </c>
      <c r="E51" s="34" t="s">
        <v>149</v>
      </c>
      <c r="F51" s="24" t="n">
        <v>0</v>
      </c>
      <c r="G51" s="24" t="n">
        <v>0</v>
      </c>
      <c r="H51" s="24" t="n">
        <v>0</v>
      </c>
      <c r="I51" s="24"/>
      <c r="J51" s="24" t="n">
        <f aca="false">+H51+I51</f>
        <v>0</v>
      </c>
      <c r="K51" s="25"/>
    </row>
    <row r="52" customFormat="false" ht="12.75" hidden="false" customHeight="false" outlineLevel="0" collapsed="false">
      <c r="A52" s="15" t="str">
        <f aca="false">+$E$1</f>
        <v>Viljandi Linnavalitsus - Vana Veetorn</v>
      </c>
      <c r="B52" s="21"/>
      <c r="C52" s="21"/>
      <c r="D52" s="29" t="s">
        <v>150</v>
      </c>
      <c r="E52" s="30" t="s">
        <v>151</v>
      </c>
      <c r="F52" s="35" t="n">
        <f aca="false">SUM(F53:F56)</f>
        <v>0</v>
      </c>
      <c r="G52" s="35" t="n">
        <f aca="false">SUM(G53:G56)</f>
        <v>0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32"/>
    </row>
    <row r="53" customFormat="false" ht="12.75" hidden="false" customHeight="false" outlineLevel="0" collapsed="false">
      <c r="A53" s="15" t="str">
        <f aca="false">+$E$1</f>
        <v>Viljandi Linnavalitsus - Vana Veetorn</v>
      </c>
      <c r="B53" s="21" t="str">
        <f aca="false">LEFT(D53,2)</f>
        <v>55</v>
      </c>
      <c r="C53" s="21" t="str">
        <f aca="false">LEFT(D53,4)</f>
        <v>5512</v>
      </c>
      <c r="D53" s="33" t="s">
        <v>152</v>
      </c>
      <c r="E53" s="34" t="s">
        <v>139</v>
      </c>
      <c r="F53" s="24" t="n">
        <v>0</v>
      </c>
      <c r="G53" s="24" t="n">
        <v>0</v>
      </c>
      <c r="H53" s="24" t="n">
        <v>0</v>
      </c>
      <c r="I53" s="24"/>
      <c r="J53" s="24" t="n">
        <f aca="false">+H53+I53</f>
        <v>0</v>
      </c>
      <c r="K53" s="25"/>
    </row>
    <row r="54" customFormat="false" ht="12.75" hidden="false" customHeight="false" outlineLevel="0" collapsed="false">
      <c r="A54" s="15" t="str">
        <f aca="false">+$E$1</f>
        <v>Viljandi Linnavalitsus - Vana Veetorn</v>
      </c>
      <c r="B54" s="21" t="str">
        <f aca="false">LEFT(D54,2)</f>
        <v>55</v>
      </c>
      <c r="C54" s="21" t="str">
        <f aca="false">LEFT(D54,4)</f>
        <v>5512</v>
      </c>
      <c r="D54" s="33" t="s">
        <v>153</v>
      </c>
      <c r="E54" s="34" t="s">
        <v>141</v>
      </c>
      <c r="F54" s="24" t="n">
        <v>0</v>
      </c>
      <c r="G54" s="24" t="n">
        <v>0</v>
      </c>
      <c r="H54" s="24" t="n">
        <v>0</v>
      </c>
      <c r="I54" s="24"/>
      <c r="J54" s="24" t="n">
        <f aca="false">+H54+I54</f>
        <v>0</v>
      </c>
      <c r="K54" s="25"/>
    </row>
    <row r="55" customFormat="false" ht="12.75" hidden="false" customHeight="false" outlineLevel="0" collapsed="false">
      <c r="A55" s="15" t="str">
        <f aca="false">+$E$1</f>
        <v>Viljandi Linnavalitsus - Vana Veetorn</v>
      </c>
      <c r="B55" s="21" t="str">
        <f aca="false">LEFT(D55,2)</f>
        <v>55</v>
      </c>
      <c r="C55" s="21" t="str">
        <f aca="false">LEFT(D55,4)</f>
        <v>5512</v>
      </c>
      <c r="D55" s="33" t="s">
        <v>154</v>
      </c>
      <c r="E55" s="34" t="s">
        <v>143</v>
      </c>
      <c r="F55" s="24" t="n">
        <v>0</v>
      </c>
      <c r="G55" s="24" t="n">
        <v>0</v>
      </c>
      <c r="H55" s="24" t="n">
        <v>0</v>
      </c>
      <c r="I55" s="24"/>
      <c r="J55" s="24" t="n">
        <f aca="false">+H55+I55</f>
        <v>0</v>
      </c>
      <c r="K55" s="25"/>
    </row>
    <row r="56" customFormat="false" ht="12.75" hidden="false" customHeight="false" outlineLevel="0" collapsed="false">
      <c r="A56" s="15" t="str">
        <f aca="false">+$E$1</f>
        <v>Viljandi Linnavalitsus - Vana Veetorn</v>
      </c>
      <c r="B56" s="21" t="str">
        <f aca="false">LEFT(D56,2)</f>
        <v>55</v>
      </c>
      <c r="C56" s="21" t="str">
        <f aca="false">LEFT(D56,4)</f>
        <v>5512</v>
      </c>
      <c r="D56" s="33" t="s">
        <v>155</v>
      </c>
      <c r="E56" s="34" t="s">
        <v>149</v>
      </c>
      <c r="F56" s="24" t="n">
        <v>0</v>
      </c>
      <c r="G56" s="24" t="n">
        <v>0</v>
      </c>
      <c r="H56" s="24" t="n">
        <v>0</v>
      </c>
      <c r="I56" s="24"/>
      <c r="J56" s="24" t="n">
        <f aca="false">+H56+I56</f>
        <v>0</v>
      </c>
      <c r="K56" s="25"/>
    </row>
    <row r="57" customFormat="false" ht="12.75" hidden="false" customHeight="false" outlineLevel="0" collapsed="false">
      <c r="A57" s="15" t="str">
        <f aca="false">+$E$1</f>
        <v>Viljandi Linnavalitsus - Vana Veetorn</v>
      </c>
      <c r="B57" s="21"/>
      <c r="C57" s="21"/>
      <c r="D57" s="29" t="s">
        <v>156</v>
      </c>
      <c r="E57" s="30" t="s">
        <v>157</v>
      </c>
      <c r="F57" s="35" t="n">
        <f aca="false">SUM(F58:F63)</f>
        <v>0</v>
      </c>
      <c r="G57" s="35" t="n">
        <f aca="false">SUM(G58:G63)</f>
        <v>0</v>
      </c>
      <c r="H57" s="35" t="n">
        <f aca="false">SUM(H58:H63)</f>
        <v>0</v>
      </c>
      <c r="I57" s="35" t="n">
        <f aca="false">SUM(I58:I63)</f>
        <v>0</v>
      </c>
      <c r="J57" s="35" t="n">
        <f aca="false">SUM(J58:J63)</f>
        <v>0</v>
      </c>
      <c r="K57" s="32"/>
    </row>
    <row r="58" customFormat="false" ht="12.75" hidden="false" customHeight="false" outlineLevel="0" collapsed="false">
      <c r="A58" s="15" t="str">
        <f aca="false">+$E$1</f>
        <v>Viljandi Linnavalitsus - Vana Veetorn</v>
      </c>
      <c r="B58" s="21" t="str">
        <f aca="false">LEFT(D58,2)</f>
        <v>55</v>
      </c>
      <c r="C58" s="21" t="str">
        <f aca="false">LEFT(D58,4)</f>
        <v>5513</v>
      </c>
      <c r="D58" s="33" t="s">
        <v>158</v>
      </c>
      <c r="E58" s="34" t="s">
        <v>159</v>
      </c>
      <c r="F58" s="24" t="n">
        <v>0</v>
      </c>
      <c r="G58" s="24" t="n">
        <v>0</v>
      </c>
      <c r="H58" s="24" t="n">
        <v>0</v>
      </c>
      <c r="I58" s="24"/>
      <c r="J58" s="24" t="n">
        <f aca="false">+H58+I58</f>
        <v>0</v>
      </c>
      <c r="K58" s="25"/>
    </row>
    <row r="59" customFormat="false" ht="12.75" hidden="false" customHeight="false" outlineLevel="0" collapsed="false">
      <c r="A59" s="15" t="str">
        <f aca="false">+$E$1</f>
        <v>Viljandi Linnavalitsus - Vana Veetorn</v>
      </c>
      <c r="B59" s="21" t="str">
        <f aca="false">LEFT(D59,2)</f>
        <v>55</v>
      </c>
      <c r="C59" s="21" t="str">
        <f aca="false">LEFT(D59,4)</f>
        <v>5513</v>
      </c>
      <c r="D59" s="33" t="s">
        <v>160</v>
      </c>
      <c r="E59" s="34" t="s">
        <v>161</v>
      </c>
      <c r="F59" s="24" t="n">
        <v>0</v>
      </c>
      <c r="G59" s="24" t="n">
        <v>0</v>
      </c>
      <c r="H59" s="24" t="n">
        <v>0</v>
      </c>
      <c r="I59" s="24"/>
      <c r="J59" s="24" t="n">
        <f aca="false">+H59+I59</f>
        <v>0</v>
      </c>
      <c r="K59" s="25"/>
    </row>
    <row r="60" customFormat="false" ht="12.75" hidden="false" customHeight="false" outlineLevel="0" collapsed="false">
      <c r="A60" s="15" t="str">
        <f aca="false">+$E$1</f>
        <v>Viljandi Linnavalitsus - Vana Veetorn</v>
      </c>
      <c r="B60" s="21" t="str">
        <f aca="false">LEFT(D60,2)</f>
        <v>55</v>
      </c>
      <c r="C60" s="21" t="str">
        <f aca="false">LEFT(D60,4)</f>
        <v>5513</v>
      </c>
      <c r="D60" s="33" t="s">
        <v>162</v>
      </c>
      <c r="E60" s="34" t="s">
        <v>145</v>
      </c>
      <c r="F60" s="24" t="n">
        <v>0</v>
      </c>
      <c r="G60" s="24" t="n">
        <v>0</v>
      </c>
      <c r="H60" s="24" t="n">
        <v>0</v>
      </c>
      <c r="I60" s="24"/>
      <c r="J60" s="24" t="n">
        <f aca="false">+H60+I60</f>
        <v>0</v>
      </c>
      <c r="K60" s="25"/>
    </row>
    <row r="61" customFormat="false" ht="12.75" hidden="false" customHeight="false" outlineLevel="0" collapsed="false">
      <c r="A61" s="15" t="str">
        <f aca="false">+$E$1</f>
        <v>Viljandi Linnavalitsus - Vana Veetorn</v>
      </c>
      <c r="B61" s="21" t="str">
        <f aca="false">LEFT(D61,2)</f>
        <v>55</v>
      </c>
      <c r="C61" s="21" t="str">
        <f aca="false">LEFT(D61,4)</f>
        <v>5513</v>
      </c>
      <c r="D61" s="33" t="s">
        <v>163</v>
      </c>
      <c r="E61" s="34" t="s">
        <v>147</v>
      </c>
      <c r="F61" s="24" t="n">
        <v>0</v>
      </c>
      <c r="G61" s="24" t="n">
        <v>0</v>
      </c>
      <c r="H61" s="24" t="n">
        <v>0</v>
      </c>
      <c r="I61" s="24"/>
      <c r="J61" s="24" t="n">
        <f aca="false">+H61+I61</f>
        <v>0</v>
      </c>
      <c r="K61" s="25"/>
    </row>
    <row r="62" customFormat="false" ht="12.75" hidden="false" customHeight="false" outlineLevel="0" collapsed="false">
      <c r="A62" s="15" t="str">
        <f aca="false">+$E$1</f>
        <v>Viljandi Linnavalitsus - Vana Veetorn</v>
      </c>
      <c r="B62" s="21" t="str">
        <f aca="false">LEFT(D62,2)</f>
        <v>55</v>
      </c>
      <c r="C62" s="21" t="str">
        <f aca="false">LEFT(D62,4)</f>
        <v>5513</v>
      </c>
      <c r="D62" s="33" t="s">
        <v>164</v>
      </c>
      <c r="E62" s="34" t="s">
        <v>165</v>
      </c>
      <c r="F62" s="24" t="n">
        <v>0</v>
      </c>
      <c r="G62" s="24" t="n">
        <v>0</v>
      </c>
      <c r="H62" s="24" t="n">
        <v>0</v>
      </c>
      <c r="I62" s="24"/>
      <c r="J62" s="24" t="n">
        <f aca="false">+H62+I62</f>
        <v>0</v>
      </c>
      <c r="K62" s="25"/>
    </row>
    <row r="63" customFormat="false" ht="12.75" hidden="false" customHeight="false" outlineLevel="0" collapsed="false">
      <c r="A63" s="15" t="str">
        <f aca="false">+$E$1</f>
        <v>Viljandi Linnavalitsus - Vana Veetorn</v>
      </c>
      <c r="B63" s="21" t="str">
        <f aca="false">LEFT(D63,2)</f>
        <v>55</v>
      </c>
      <c r="C63" s="21" t="str">
        <f aca="false">LEFT(D63,4)</f>
        <v>5513</v>
      </c>
      <c r="D63" s="33" t="s">
        <v>166</v>
      </c>
      <c r="E63" s="34" t="s">
        <v>167</v>
      </c>
      <c r="F63" s="24" t="n">
        <v>0</v>
      </c>
      <c r="G63" s="24" t="n">
        <v>0</v>
      </c>
      <c r="H63" s="24" t="n">
        <v>0</v>
      </c>
      <c r="I63" s="24"/>
      <c r="J63" s="24" t="n">
        <f aca="false">+H63+I63</f>
        <v>0</v>
      </c>
      <c r="K63" s="25"/>
    </row>
    <row r="64" customFormat="false" ht="12.75" hidden="false" customHeight="false" outlineLevel="0" collapsed="false">
      <c r="A64" s="15" t="str">
        <f aca="false">+$E$1</f>
        <v>Viljandi Linnavalitsus - Vana Veetorn</v>
      </c>
      <c r="B64" s="21"/>
      <c r="C64" s="21"/>
      <c r="D64" s="29" t="s">
        <v>168</v>
      </c>
      <c r="E64" s="30" t="s">
        <v>169</v>
      </c>
      <c r="F64" s="35" t="n">
        <f aca="false">SUM(F65:F70)</f>
        <v>0</v>
      </c>
      <c r="G64" s="35" t="n">
        <f aca="false">SUM(G65:G70)</f>
        <v>0</v>
      </c>
      <c r="H64" s="35" t="n">
        <f aca="false">SUM(H65:H70)</f>
        <v>0</v>
      </c>
      <c r="I64" s="35" t="n">
        <f aca="false">SUM(I65:I70)</f>
        <v>0</v>
      </c>
      <c r="J64" s="35" t="n">
        <f aca="false">SUM(J65:J70)</f>
        <v>0</v>
      </c>
      <c r="K64" s="32"/>
    </row>
    <row r="65" customFormat="false" ht="12.75" hidden="false" customHeight="false" outlineLevel="0" collapsed="false">
      <c r="A65" s="15" t="str">
        <f aca="false">+$E$1</f>
        <v>Viljandi Linnavalitsus - Vana Veetorn</v>
      </c>
      <c r="B65" s="21" t="str">
        <f aca="false">LEFT(D65,2)</f>
        <v>55</v>
      </c>
      <c r="C65" s="21" t="str">
        <f aca="false">LEFT(D65,4)</f>
        <v>5514</v>
      </c>
      <c r="D65" s="33" t="s">
        <v>170</v>
      </c>
      <c r="E65" s="34" t="s">
        <v>171</v>
      </c>
      <c r="F65" s="24" t="n">
        <v>0</v>
      </c>
      <c r="G65" s="24" t="n">
        <v>0</v>
      </c>
      <c r="H65" s="24" t="n">
        <v>0</v>
      </c>
      <c r="I65" s="24"/>
      <c r="J65" s="24" t="n">
        <f aca="false">+H65+I65</f>
        <v>0</v>
      </c>
      <c r="K65" s="25"/>
    </row>
    <row r="66" customFormat="false" ht="12.75" hidden="false" customHeight="false" outlineLevel="0" collapsed="false">
      <c r="A66" s="15" t="str">
        <f aca="false">+$E$1</f>
        <v>Viljandi Linnavalitsus - Vana Veetorn</v>
      </c>
      <c r="B66" s="21" t="str">
        <f aca="false">LEFT(D66,2)</f>
        <v>55</v>
      </c>
      <c r="C66" s="21" t="str">
        <f aca="false">LEFT(D66,4)</f>
        <v>5514</v>
      </c>
      <c r="D66" s="33" t="s">
        <v>172</v>
      </c>
      <c r="E66" s="34" t="s">
        <v>173</v>
      </c>
      <c r="F66" s="24" t="n">
        <v>0</v>
      </c>
      <c r="G66" s="24" t="n">
        <v>0</v>
      </c>
      <c r="H66" s="24" t="n">
        <v>0</v>
      </c>
      <c r="I66" s="24"/>
      <c r="J66" s="24" t="n">
        <f aca="false">+H66+I66</f>
        <v>0</v>
      </c>
      <c r="K66" s="25"/>
    </row>
    <row r="67" customFormat="false" ht="12.75" hidden="false" customHeight="false" outlineLevel="0" collapsed="false">
      <c r="A67" s="15" t="str">
        <f aca="false">+$E$1</f>
        <v>Viljandi Linnavalitsus - Vana Veetorn</v>
      </c>
      <c r="B67" s="21" t="str">
        <f aca="false">LEFT(D67,2)</f>
        <v>55</v>
      </c>
      <c r="C67" s="21" t="str">
        <f aca="false">LEFT(D67,4)</f>
        <v>5514</v>
      </c>
      <c r="D67" s="33" t="s">
        <v>174</v>
      </c>
      <c r="E67" s="34" t="s">
        <v>175</v>
      </c>
      <c r="F67" s="24" t="n">
        <v>0</v>
      </c>
      <c r="G67" s="24" t="n">
        <v>0</v>
      </c>
      <c r="H67" s="24" t="n">
        <v>0</v>
      </c>
      <c r="I67" s="24"/>
      <c r="J67" s="24" t="n">
        <f aca="false">+H67+I67</f>
        <v>0</v>
      </c>
      <c r="K67" s="25"/>
    </row>
    <row r="68" s="42" customFormat="true" ht="12.75" hidden="false" customHeight="false" outlineLevel="0" collapsed="false">
      <c r="A68" s="15" t="str">
        <f aca="false">+$E$1</f>
        <v>Viljandi Linnavalitsus - Vana Veetorn</v>
      </c>
      <c r="B68" s="21" t="str">
        <f aca="false">LEFT(D68,2)</f>
        <v>55</v>
      </c>
      <c r="C68" s="21" t="str">
        <f aca="false">LEFT(D68,4)</f>
        <v>5514</v>
      </c>
      <c r="D68" s="39" t="s">
        <v>176</v>
      </c>
      <c r="E68" s="40" t="s">
        <v>177</v>
      </c>
      <c r="F68" s="24" t="n">
        <v>0</v>
      </c>
      <c r="G68" s="24" t="n">
        <v>0</v>
      </c>
      <c r="H68" s="24" t="n">
        <v>0</v>
      </c>
      <c r="I68" s="24"/>
      <c r="J68" s="24" t="n">
        <f aca="false">+H68+I68</f>
        <v>0</v>
      </c>
      <c r="K68" s="41"/>
    </row>
    <row r="69" customFormat="false" ht="12.75" hidden="false" customHeight="false" outlineLevel="0" collapsed="false">
      <c r="A69" s="15" t="str">
        <f aca="false">+$E$1</f>
        <v>Viljandi Linnavalitsus - Vana Veetorn</v>
      </c>
      <c r="B69" s="21" t="str">
        <f aca="false">LEFT(D69,2)</f>
        <v>55</v>
      </c>
      <c r="C69" s="21" t="str">
        <f aca="false">LEFT(D69,4)</f>
        <v>5514</v>
      </c>
      <c r="D69" s="33" t="s">
        <v>178</v>
      </c>
      <c r="E69" s="34" t="s">
        <v>179</v>
      </c>
      <c r="F69" s="24" t="n">
        <v>0</v>
      </c>
      <c r="G69" s="24" t="n">
        <v>0</v>
      </c>
      <c r="H69" s="24" t="n">
        <v>0</v>
      </c>
      <c r="I69" s="24"/>
      <c r="J69" s="24" t="n">
        <f aca="false">+H69+I69</f>
        <v>0</v>
      </c>
      <c r="K69" s="25"/>
    </row>
    <row r="70" customFormat="false" ht="12.75" hidden="false" customHeight="false" outlineLevel="0" collapsed="false">
      <c r="A70" s="15" t="str">
        <f aca="false">+$E$1</f>
        <v>Viljandi Linnavalitsus - Vana Veetorn</v>
      </c>
      <c r="B70" s="21" t="str">
        <f aca="false">LEFT(D70,2)</f>
        <v>55</v>
      </c>
      <c r="C70" s="21" t="str">
        <f aca="false">LEFT(D70,4)</f>
        <v>5514</v>
      </c>
      <c r="D70" s="33" t="s">
        <v>180</v>
      </c>
      <c r="E70" s="34" t="s">
        <v>181</v>
      </c>
      <c r="F70" s="24" t="n">
        <v>0</v>
      </c>
      <c r="G70" s="24" t="n">
        <v>0</v>
      </c>
      <c r="H70" s="24" t="n">
        <v>0</v>
      </c>
      <c r="I70" s="24"/>
      <c r="J70" s="24" t="n">
        <f aca="false">+H70+I70</f>
        <v>0</v>
      </c>
      <c r="K70" s="25"/>
    </row>
    <row r="71" customFormat="false" ht="12.75" hidden="false" customHeight="false" outlineLevel="0" collapsed="false">
      <c r="A71" s="15" t="str">
        <f aca="false">+$E$1</f>
        <v>Viljandi Linnavalitsus - Vana Veetorn</v>
      </c>
      <c r="B71" s="21"/>
      <c r="C71" s="21"/>
      <c r="D71" s="29" t="s">
        <v>182</v>
      </c>
      <c r="E71" s="30" t="s">
        <v>183</v>
      </c>
      <c r="F71" s="35" t="n">
        <f aca="false">SUM(F72:F77)</f>
        <v>0</v>
      </c>
      <c r="G71" s="35" t="n">
        <f aca="false">SUM(G72:G77)</f>
        <v>0</v>
      </c>
      <c r="H71" s="35" t="n">
        <f aca="false">SUM(H72:H77)</f>
        <v>0</v>
      </c>
      <c r="I71" s="35" t="n">
        <f aca="false">SUM(I72:I77)</f>
        <v>0</v>
      </c>
      <c r="J71" s="35" t="n">
        <f aca="false">SUM(J72:J77)</f>
        <v>0</v>
      </c>
      <c r="K71" s="32"/>
    </row>
    <row r="72" customFormat="false" ht="12.75" hidden="false" customHeight="false" outlineLevel="0" collapsed="false">
      <c r="A72" s="15" t="str">
        <f aca="false">+$E$1</f>
        <v>Viljandi Linnavalitsus - Vana Veetorn</v>
      </c>
      <c r="B72" s="21" t="str">
        <f aca="false">LEFT(D72,2)</f>
        <v>55</v>
      </c>
      <c r="C72" s="21" t="str">
        <f aca="false">LEFT(D72,4)</f>
        <v>5515</v>
      </c>
      <c r="D72" s="33" t="s">
        <v>184</v>
      </c>
      <c r="E72" s="34" t="s">
        <v>185</v>
      </c>
      <c r="F72" s="24" t="n">
        <v>0</v>
      </c>
      <c r="G72" s="24" t="n">
        <v>0</v>
      </c>
      <c r="H72" s="24" t="n">
        <v>0</v>
      </c>
      <c r="I72" s="24"/>
      <c r="J72" s="24" t="n">
        <f aca="false">+H72+I72</f>
        <v>0</v>
      </c>
      <c r="K72" s="25"/>
    </row>
    <row r="73" customFormat="false" ht="12.75" hidden="false" customHeight="false" outlineLevel="0" collapsed="false">
      <c r="A73" s="15" t="str">
        <f aca="false">+$E$1</f>
        <v>Viljandi Linnavalitsus - Vana Veetorn</v>
      </c>
      <c r="B73" s="21" t="str">
        <f aca="false">LEFT(D73,2)</f>
        <v>55</v>
      </c>
      <c r="C73" s="21" t="str">
        <f aca="false">LEFT(D73,4)</f>
        <v>5515</v>
      </c>
      <c r="D73" s="33" t="s">
        <v>186</v>
      </c>
      <c r="E73" s="34" t="s">
        <v>187</v>
      </c>
      <c r="F73" s="24" t="n">
        <v>0</v>
      </c>
      <c r="G73" s="24" t="n">
        <v>0</v>
      </c>
      <c r="H73" s="24" t="n">
        <v>0</v>
      </c>
      <c r="I73" s="24"/>
      <c r="J73" s="24" t="n">
        <f aca="false">+H73+I73</f>
        <v>0</v>
      </c>
      <c r="K73" s="25"/>
    </row>
    <row r="74" customFormat="false" ht="12.75" hidden="false" customHeight="false" outlineLevel="0" collapsed="false">
      <c r="A74" s="15" t="str">
        <f aca="false">+$E$1</f>
        <v>Viljandi Linnavalitsus - Vana Veetorn</v>
      </c>
      <c r="B74" s="21" t="str">
        <f aca="false">LEFT(D74,2)</f>
        <v>55</v>
      </c>
      <c r="C74" s="21" t="str">
        <f aca="false">LEFT(D74,4)</f>
        <v>5515</v>
      </c>
      <c r="D74" s="33" t="s">
        <v>188</v>
      </c>
      <c r="E74" s="34" t="s">
        <v>189</v>
      </c>
      <c r="F74" s="24" t="n">
        <v>0</v>
      </c>
      <c r="G74" s="24" t="n">
        <v>0</v>
      </c>
      <c r="H74" s="24" t="n">
        <v>0</v>
      </c>
      <c r="I74" s="24"/>
      <c r="J74" s="24" t="n">
        <f aca="false">+H74+I74</f>
        <v>0</v>
      </c>
      <c r="K74" s="25"/>
    </row>
    <row r="75" customFormat="false" ht="12.75" hidden="false" customHeight="false" outlineLevel="0" collapsed="false">
      <c r="A75" s="15" t="str">
        <f aca="false">+$E$1</f>
        <v>Viljandi Linnavalitsus - Vana Veetorn</v>
      </c>
      <c r="B75" s="21" t="str">
        <f aca="false">LEFT(D75,2)</f>
        <v>55</v>
      </c>
      <c r="C75" s="21" t="str">
        <f aca="false">LEFT(D75,4)</f>
        <v>5515</v>
      </c>
      <c r="D75" s="33" t="s">
        <v>190</v>
      </c>
      <c r="E75" s="34" t="s">
        <v>191</v>
      </c>
      <c r="F75" s="24" t="n">
        <v>0</v>
      </c>
      <c r="G75" s="24" t="n">
        <v>0</v>
      </c>
      <c r="H75" s="24" t="n">
        <v>0</v>
      </c>
      <c r="I75" s="24"/>
      <c r="J75" s="24" t="n">
        <f aca="false">+H75+I75</f>
        <v>0</v>
      </c>
      <c r="K75" s="25"/>
    </row>
    <row r="76" customFormat="false" ht="12.75" hidden="false" customHeight="false" outlineLevel="0" collapsed="false">
      <c r="A76" s="15" t="str">
        <f aca="false">+$E$1</f>
        <v>Viljandi Linnavalitsus - Vana Veetorn</v>
      </c>
      <c r="B76" s="21" t="str">
        <f aca="false">LEFT(D76,2)</f>
        <v>55</v>
      </c>
      <c r="C76" s="21" t="str">
        <f aca="false">LEFT(D76,4)</f>
        <v>5515</v>
      </c>
      <c r="D76" s="33" t="s">
        <v>192</v>
      </c>
      <c r="E76" s="34" t="s">
        <v>193</v>
      </c>
      <c r="F76" s="24" t="n">
        <v>0</v>
      </c>
      <c r="G76" s="24" t="n">
        <v>0</v>
      </c>
      <c r="H76" s="24" t="n">
        <v>0</v>
      </c>
      <c r="I76" s="24"/>
      <c r="J76" s="24" t="n">
        <f aca="false">+H76+I76</f>
        <v>0</v>
      </c>
      <c r="K76" s="25"/>
    </row>
    <row r="77" customFormat="false" ht="12.75" hidden="false" customHeight="false" outlineLevel="0" collapsed="false">
      <c r="A77" s="15" t="str">
        <f aca="false">+$E$1</f>
        <v>Viljandi Linnavalitsus - Vana Veetorn</v>
      </c>
      <c r="B77" s="21" t="str">
        <f aca="false">LEFT(D77,2)</f>
        <v>55</v>
      </c>
      <c r="C77" s="21" t="str">
        <f aca="false">LEFT(D77,4)</f>
        <v>5515</v>
      </c>
      <c r="D77" s="33" t="s">
        <v>194</v>
      </c>
      <c r="E77" s="34" t="s">
        <v>195</v>
      </c>
      <c r="F77" s="24" t="n">
        <v>0</v>
      </c>
      <c r="G77" s="24" t="n">
        <v>0</v>
      </c>
      <c r="H77" s="24" t="n">
        <v>0</v>
      </c>
      <c r="I77" s="24"/>
      <c r="J77" s="24" t="n">
        <f aca="false">+H77+I77</f>
        <v>0</v>
      </c>
      <c r="K77" s="25"/>
    </row>
    <row r="78" customFormat="false" ht="12.75" hidden="false" customHeight="false" outlineLevel="0" collapsed="false">
      <c r="A78" s="15" t="str">
        <f aca="false">+$E$1</f>
        <v>Viljandi Linnavalitsus - Vana Veetorn</v>
      </c>
      <c r="B78" s="21" t="str">
        <f aca="false">LEFT(D78,2)</f>
        <v>55</v>
      </c>
      <c r="C78" s="21" t="str">
        <f aca="false">LEFT(D78,4)</f>
        <v>5516</v>
      </c>
      <c r="D78" s="22" t="s">
        <v>196</v>
      </c>
      <c r="E78" s="43" t="s">
        <v>197</v>
      </c>
      <c r="F78" s="24" t="n">
        <v>0</v>
      </c>
      <c r="G78" s="24" t="n">
        <v>0</v>
      </c>
      <c r="H78" s="24" t="n">
        <v>0</v>
      </c>
      <c r="I78" s="44"/>
      <c r="J78" s="44" t="n">
        <f aca="false">+H78+I78</f>
        <v>0</v>
      </c>
      <c r="K78" s="25"/>
    </row>
    <row r="79" customFormat="false" ht="12.75" hidden="false" customHeight="false" outlineLevel="0" collapsed="false">
      <c r="A79" s="15" t="str">
        <f aca="false">+$E$1</f>
        <v>Viljandi Linnavalitsus - Vana Veetorn</v>
      </c>
      <c r="B79" s="21" t="str">
        <f aca="false">LEFT(D79,2)</f>
        <v>55</v>
      </c>
      <c r="C79" s="21" t="str">
        <f aca="false">LEFT(D79,4)</f>
        <v>5521</v>
      </c>
      <c r="D79" s="22" t="s">
        <v>198</v>
      </c>
      <c r="E79" s="23" t="s">
        <v>199</v>
      </c>
      <c r="F79" s="24" t="n">
        <v>0</v>
      </c>
      <c r="G79" s="24" t="n">
        <v>0</v>
      </c>
      <c r="H79" s="24" t="n">
        <v>0</v>
      </c>
      <c r="I79" s="44"/>
      <c r="J79" s="44" t="n">
        <f aca="false">+H79+I79</f>
        <v>0</v>
      </c>
      <c r="K79" s="25"/>
    </row>
    <row r="80" customFormat="false" ht="12.75" hidden="false" customHeight="false" outlineLevel="0" collapsed="false">
      <c r="A80" s="15" t="str">
        <f aca="false">+$E$1</f>
        <v>Viljandi Linnavalitsus - Vana Veetorn</v>
      </c>
      <c r="B80" s="21"/>
      <c r="C80" s="21"/>
      <c r="D80" s="29" t="s">
        <v>200</v>
      </c>
      <c r="E80" s="30" t="s">
        <v>201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0</v>
      </c>
      <c r="I80" s="35" t="n">
        <f aca="false">SUM(I81:I83)</f>
        <v>0</v>
      </c>
      <c r="J80" s="35" t="n">
        <f aca="false">SUM(J81:J83)</f>
        <v>0</v>
      </c>
      <c r="K80" s="32"/>
    </row>
    <row r="81" customFormat="false" ht="12.75" hidden="false" customHeight="false" outlineLevel="0" collapsed="false">
      <c r="A81" s="15" t="str">
        <f aca="false">+$E$1</f>
        <v>Viljandi Linnavalitsus - Vana Veetorn</v>
      </c>
      <c r="B81" s="21" t="str">
        <f aca="false">LEFT(D81,2)</f>
        <v>55</v>
      </c>
      <c r="C81" s="21" t="str">
        <f aca="false">LEFT(D81,4)</f>
        <v>5522</v>
      </c>
      <c r="D81" s="33" t="s">
        <v>202</v>
      </c>
      <c r="E81" s="34" t="s">
        <v>203</v>
      </c>
      <c r="F81" s="24" t="n">
        <v>0</v>
      </c>
      <c r="G81" s="24" t="n">
        <v>0</v>
      </c>
      <c r="H81" s="24" t="n">
        <v>0</v>
      </c>
      <c r="I81" s="24"/>
      <c r="J81" s="24" t="n">
        <f aca="false">+H81+I81</f>
        <v>0</v>
      </c>
      <c r="K81" s="25"/>
    </row>
    <row r="82" customFormat="false" ht="12.75" hidden="false" customHeight="false" outlineLevel="0" collapsed="false">
      <c r="A82" s="15" t="str">
        <f aca="false">+$E$1</f>
        <v>Viljandi Linnavalitsus - Vana Veetorn</v>
      </c>
      <c r="B82" s="21" t="str">
        <f aca="false">LEFT(D82,2)</f>
        <v>55</v>
      </c>
      <c r="C82" s="21" t="str">
        <f aca="false">LEFT(D82,4)</f>
        <v>5522</v>
      </c>
      <c r="D82" s="33" t="s">
        <v>204</v>
      </c>
      <c r="E82" s="34" t="s">
        <v>205</v>
      </c>
      <c r="F82" s="24" t="n">
        <v>0</v>
      </c>
      <c r="G82" s="24" t="n">
        <v>0</v>
      </c>
      <c r="H82" s="24" t="n">
        <v>0</v>
      </c>
      <c r="I82" s="24"/>
      <c r="J82" s="24" t="n">
        <f aca="false">+H82+I82</f>
        <v>0</v>
      </c>
      <c r="K82" s="25"/>
    </row>
    <row r="83" customFormat="false" ht="12.75" hidden="false" customHeight="false" outlineLevel="0" collapsed="false">
      <c r="A83" s="15" t="str">
        <f aca="false">+$E$1</f>
        <v>Viljandi Linnavalitsus - Vana Veetorn</v>
      </c>
      <c r="B83" s="21" t="str">
        <f aca="false">LEFT(D83,2)</f>
        <v>55</v>
      </c>
      <c r="C83" s="21" t="str">
        <f aca="false">LEFT(D83,4)</f>
        <v>5522</v>
      </c>
      <c r="D83" s="33" t="s">
        <v>206</v>
      </c>
      <c r="E83" s="34" t="s">
        <v>207</v>
      </c>
      <c r="F83" s="24" t="n">
        <v>0</v>
      </c>
      <c r="G83" s="24" t="n">
        <v>0</v>
      </c>
      <c r="H83" s="24" t="n">
        <v>0</v>
      </c>
      <c r="I83" s="24"/>
      <c r="J83" s="24" t="n">
        <f aca="false">+H83+I83</f>
        <v>0</v>
      </c>
      <c r="K83" s="25"/>
    </row>
    <row r="84" customFormat="false" ht="12.75" hidden="false" customHeight="false" outlineLevel="0" collapsed="false">
      <c r="A84" s="15" t="str">
        <f aca="false">+$E$1</f>
        <v>Viljandi Linnavalitsus - Vana Veetorn</v>
      </c>
      <c r="B84" s="21" t="str">
        <f aca="false">LEFT(D84,2)</f>
        <v>55</v>
      </c>
      <c r="C84" s="21" t="str">
        <f aca="false">LEFT(D84,4)</f>
        <v>5523</v>
      </c>
      <c r="D84" s="22" t="s">
        <v>208</v>
      </c>
      <c r="E84" s="23" t="s">
        <v>209</v>
      </c>
      <c r="F84" s="24" t="n">
        <v>0</v>
      </c>
      <c r="G84" s="24" t="n">
        <v>0</v>
      </c>
      <c r="H84" s="24" t="n">
        <v>0</v>
      </c>
      <c r="I84" s="24"/>
      <c r="J84" s="24" t="n">
        <f aca="false">+H84+I84</f>
        <v>0</v>
      </c>
      <c r="K84" s="25"/>
    </row>
    <row r="85" customFormat="false" ht="12.75" hidden="false" customHeight="false" outlineLevel="0" collapsed="false">
      <c r="A85" s="15" t="str">
        <f aca="false">+$E$1</f>
        <v>Viljandi Linnavalitsus - Vana Veetorn</v>
      </c>
      <c r="B85" s="21"/>
      <c r="C85" s="21"/>
      <c r="D85" s="29" t="s">
        <v>210</v>
      </c>
      <c r="E85" s="30" t="s">
        <v>211</v>
      </c>
      <c r="F85" s="35" t="n">
        <f aca="false">SUM(F86:F90)</f>
        <v>0</v>
      </c>
      <c r="G85" s="35" t="n">
        <f aca="false">SUM(G86:G90)</f>
        <v>0</v>
      </c>
      <c r="H85" s="35" t="n">
        <f aca="false">SUM(H86:H90)</f>
        <v>0</v>
      </c>
      <c r="I85" s="35" t="n">
        <f aca="false">SUM(I86:I90)</f>
        <v>0</v>
      </c>
      <c r="J85" s="35" t="n">
        <f aca="false">+H85+I85</f>
        <v>0</v>
      </c>
      <c r="K85" s="32"/>
    </row>
    <row r="86" customFormat="false" ht="12.75" hidden="false" customHeight="false" outlineLevel="0" collapsed="false">
      <c r="A86" s="15" t="str">
        <f aca="false">+$E$1</f>
        <v>Viljandi Linnavalitsus - Vana Veetorn</v>
      </c>
      <c r="B86" s="21" t="str">
        <f aca="false">LEFT(D86,2)</f>
        <v>55</v>
      </c>
      <c r="C86" s="21" t="str">
        <f aca="false">LEFT(D86,4)</f>
        <v>5524</v>
      </c>
      <c r="D86" s="33" t="s">
        <v>212</v>
      </c>
      <c r="E86" s="34" t="s">
        <v>213</v>
      </c>
      <c r="F86" s="24" t="n">
        <v>0</v>
      </c>
      <c r="G86" s="24" t="n">
        <v>0</v>
      </c>
      <c r="H86" s="24" t="n">
        <v>0</v>
      </c>
      <c r="I86" s="24"/>
      <c r="J86" s="24" t="n">
        <f aca="false">+H86+I86</f>
        <v>0</v>
      </c>
      <c r="K86" s="25"/>
    </row>
    <row r="87" customFormat="false" ht="12.75" hidden="false" customHeight="false" outlineLevel="0" collapsed="false">
      <c r="A87" s="15" t="str">
        <f aca="false">+$E$1</f>
        <v>Viljandi Linnavalitsus - Vana Veetorn</v>
      </c>
      <c r="B87" s="21" t="str">
        <f aca="false">LEFT(D87,2)</f>
        <v>55</v>
      </c>
      <c r="C87" s="21" t="str">
        <f aca="false">LEFT(D87,4)</f>
        <v>5524</v>
      </c>
      <c r="D87" s="33" t="s">
        <v>214</v>
      </c>
      <c r="E87" s="34" t="s">
        <v>215</v>
      </c>
      <c r="F87" s="24" t="n">
        <v>0</v>
      </c>
      <c r="G87" s="24" t="n">
        <v>0</v>
      </c>
      <c r="H87" s="24" t="n">
        <v>0</v>
      </c>
      <c r="I87" s="24"/>
      <c r="J87" s="24" t="n">
        <f aca="false">+H87+I87</f>
        <v>0</v>
      </c>
      <c r="K87" s="25"/>
    </row>
    <row r="88" customFormat="false" ht="12.75" hidden="false" customHeight="false" outlineLevel="0" collapsed="false">
      <c r="A88" s="15" t="str">
        <f aca="false">+$E$1</f>
        <v>Viljandi Linnavalitsus - Vana Veetorn</v>
      </c>
      <c r="B88" s="21" t="str">
        <f aca="false">LEFT(D88,2)</f>
        <v>55</v>
      </c>
      <c r="C88" s="21" t="str">
        <f aca="false">LEFT(D88,4)</f>
        <v>5524</v>
      </c>
      <c r="D88" s="33" t="s">
        <v>216</v>
      </c>
      <c r="E88" s="34" t="s">
        <v>217</v>
      </c>
      <c r="F88" s="24" t="n">
        <v>0</v>
      </c>
      <c r="G88" s="24" t="n">
        <v>0</v>
      </c>
      <c r="H88" s="24" t="n">
        <v>0</v>
      </c>
      <c r="I88" s="24"/>
      <c r="J88" s="24" t="n">
        <f aca="false">+H88+I88</f>
        <v>0</v>
      </c>
      <c r="K88" s="25"/>
    </row>
    <row r="89" customFormat="false" ht="12.75" hidden="false" customHeight="false" outlineLevel="0" collapsed="false">
      <c r="A89" s="15" t="str">
        <f aca="false">+$E$1</f>
        <v>Viljandi Linnavalitsus - Vana Veetorn</v>
      </c>
      <c r="B89" s="21" t="str">
        <f aca="false">LEFT(D89,2)</f>
        <v>55</v>
      </c>
      <c r="C89" s="21" t="str">
        <f aca="false">LEFT(D89,4)</f>
        <v>5524</v>
      </c>
      <c r="D89" s="33" t="s">
        <v>218</v>
      </c>
      <c r="E89" s="34" t="s">
        <v>219</v>
      </c>
      <c r="F89" s="24" t="n">
        <v>0</v>
      </c>
      <c r="G89" s="24" t="n">
        <v>0</v>
      </c>
      <c r="H89" s="24" t="n">
        <v>0</v>
      </c>
      <c r="I89" s="24"/>
      <c r="J89" s="24" t="n">
        <f aca="false">+H89+I89</f>
        <v>0</v>
      </c>
      <c r="K89" s="25"/>
    </row>
    <row r="90" customFormat="false" ht="12.75" hidden="false" customHeight="false" outlineLevel="0" collapsed="false">
      <c r="A90" s="15" t="str">
        <f aca="false">+$E$1</f>
        <v>Viljandi Linnavalitsus - Vana Veetorn</v>
      </c>
      <c r="B90" s="21" t="str">
        <f aca="false">LEFT(D90,2)</f>
        <v>55</v>
      </c>
      <c r="C90" s="21" t="str">
        <f aca="false">LEFT(D90,4)</f>
        <v>5524</v>
      </c>
      <c r="D90" s="33" t="s">
        <v>220</v>
      </c>
      <c r="E90" s="34" t="s">
        <v>221</v>
      </c>
      <c r="F90" s="24" t="n">
        <v>0</v>
      </c>
      <c r="G90" s="24" t="n">
        <v>0</v>
      </c>
      <c r="H90" s="24" t="n">
        <v>0</v>
      </c>
      <c r="I90" s="24"/>
      <c r="J90" s="24" t="n">
        <f aca="false">+H90+I90</f>
        <v>0</v>
      </c>
      <c r="K90" s="25"/>
    </row>
    <row r="91" customFormat="false" ht="12.75" hidden="false" customHeight="false" outlineLevel="0" collapsed="false">
      <c r="A91" s="15" t="str">
        <f aca="false">+$E$1</f>
        <v>Viljandi Linnavalitsus - Vana Veetorn</v>
      </c>
      <c r="B91" s="21" t="str">
        <f aca="false">LEFT(D91,2)</f>
        <v>55</v>
      </c>
      <c r="C91" s="21" t="str">
        <f aca="false">LEFT(D91,4)</f>
        <v>5525</v>
      </c>
      <c r="D91" s="22" t="s">
        <v>222</v>
      </c>
      <c r="E91" s="23" t="s">
        <v>223</v>
      </c>
      <c r="F91" s="24" t="n">
        <v>0</v>
      </c>
      <c r="G91" s="24" t="n">
        <v>0</v>
      </c>
      <c r="H91" s="24" t="n">
        <v>0</v>
      </c>
      <c r="I91" s="44"/>
      <c r="J91" s="44" t="n">
        <f aca="false">+H91+I91</f>
        <v>0</v>
      </c>
      <c r="K91" s="45"/>
    </row>
    <row r="92" customFormat="false" ht="12.75" hidden="false" customHeight="false" outlineLevel="0" collapsed="false">
      <c r="A92" s="15" t="str">
        <f aca="false">+$E$1</f>
        <v>Viljandi Linnavalitsus - Vana Veetorn</v>
      </c>
      <c r="B92" s="21" t="str">
        <f aca="false">LEFT(D92,2)</f>
        <v>55</v>
      </c>
      <c r="C92" s="21" t="str">
        <f aca="false">LEFT(D92,4)</f>
        <v>5526</v>
      </c>
      <c r="D92" s="22" t="s">
        <v>224</v>
      </c>
      <c r="E92" s="23" t="s">
        <v>225</v>
      </c>
      <c r="F92" s="24" t="n">
        <v>0</v>
      </c>
      <c r="G92" s="24" t="n">
        <v>0</v>
      </c>
      <c r="H92" s="24" t="n">
        <v>0</v>
      </c>
      <c r="I92" s="44"/>
      <c r="J92" s="44" t="n">
        <f aca="false">+H92+I92</f>
        <v>0</v>
      </c>
      <c r="K92" s="45"/>
    </row>
    <row r="93" customFormat="false" ht="12.75" hidden="false" customHeight="false" outlineLevel="0" collapsed="false">
      <c r="A93" s="15" t="str">
        <f aca="false">+$E$1</f>
        <v>Viljandi Linnavalitsus - Vana Veetorn</v>
      </c>
      <c r="B93" s="21" t="str">
        <f aca="false">LEFT(D93,2)</f>
        <v>55</v>
      </c>
      <c r="C93" s="21" t="str">
        <f aca="false">LEFT(D93,4)</f>
        <v>5539</v>
      </c>
      <c r="D93" s="22" t="s">
        <v>226</v>
      </c>
      <c r="E93" s="23" t="s">
        <v>227</v>
      </c>
      <c r="F93" s="24" t="n">
        <v>0</v>
      </c>
      <c r="G93" s="24" t="n">
        <v>0</v>
      </c>
      <c r="H93" s="24" t="n">
        <v>0</v>
      </c>
      <c r="I93" s="44"/>
      <c r="J93" s="44" t="n">
        <f aca="false">+H93+I93</f>
        <v>0</v>
      </c>
      <c r="K93" s="45"/>
    </row>
    <row r="94" customFormat="false" ht="12.75" hidden="false" customHeight="false" outlineLevel="0" collapsed="false">
      <c r="A94" s="15" t="str">
        <f aca="false">+$E$1</f>
        <v>Viljandi Linnavalitsus - Vana Veetorn</v>
      </c>
      <c r="B94" s="21" t="str">
        <f aca="false">LEFT(D94,2)</f>
        <v>55</v>
      </c>
      <c r="C94" s="21" t="str">
        <f aca="false">LEFT(D94,4)</f>
        <v>5540</v>
      </c>
      <c r="D94" s="22" t="s">
        <v>228</v>
      </c>
      <c r="E94" s="23" t="s">
        <v>229</v>
      </c>
      <c r="F94" s="24" t="n">
        <v>0</v>
      </c>
      <c r="G94" s="24" t="n">
        <v>0</v>
      </c>
      <c r="H94" s="24" t="n">
        <v>0</v>
      </c>
      <c r="I94" s="44"/>
      <c r="J94" s="44" t="n">
        <f aca="false">+H94+I94</f>
        <v>0</v>
      </c>
      <c r="K94" s="45"/>
    </row>
    <row r="95" customFormat="false" ht="13.5" hidden="false" customHeight="false" outlineLevel="0" collapsed="false">
      <c r="A95" s="15" t="str">
        <f aca="false">+$E$1</f>
        <v>Viljandi Linnavalitsus - Vana Veetorn</v>
      </c>
      <c r="B95" s="21"/>
      <c r="C95" s="21"/>
      <c r="D95" s="26" t="s">
        <v>230</v>
      </c>
      <c r="E95" s="27" t="s">
        <v>231</v>
      </c>
      <c r="F95" s="19" t="n">
        <f aca="false">F96+F97</f>
        <v>0</v>
      </c>
      <c r="G95" s="19" t="n">
        <f aca="false">G96+G97</f>
        <v>0</v>
      </c>
      <c r="H95" s="19" t="n">
        <f aca="false">H96+H97</f>
        <v>0</v>
      </c>
      <c r="I95" s="19" t="n">
        <f aca="false">I96+I97</f>
        <v>0</v>
      </c>
      <c r="J95" s="19" t="n">
        <f aca="false">+H95+I95</f>
        <v>0</v>
      </c>
      <c r="K95" s="46"/>
    </row>
    <row r="96" customFormat="false" ht="12.75" hidden="false" customHeight="false" outlineLevel="0" collapsed="false">
      <c r="A96" s="15" t="str">
        <f aca="false">+$E$1</f>
        <v>Viljandi Linnavalitsus - Vana Veetorn</v>
      </c>
      <c r="B96" s="21" t="str">
        <f aca="false">LEFT(D96,2)</f>
        <v>60</v>
      </c>
      <c r="C96" s="21" t="str">
        <f aca="false">LEFT(D96,4)</f>
        <v>6011</v>
      </c>
      <c r="D96" s="22" t="s">
        <v>232</v>
      </c>
      <c r="E96" s="23" t="s">
        <v>233</v>
      </c>
      <c r="F96" s="24" t="n">
        <v>0</v>
      </c>
      <c r="G96" s="24" t="n">
        <v>0</v>
      </c>
      <c r="H96" s="24" t="n">
        <v>0</v>
      </c>
      <c r="I96" s="44"/>
      <c r="J96" s="44" t="n">
        <f aca="false">+H96+I96</f>
        <v>0</v>
      </c>
      <c r="K96" s="45"/>
    </row>
    <row r="97" customFormat="false" ht="12.75" hidden="false" customHeight="false" outlineLevel="0" collapsed="false">
      <c r="A97" s="15" t="str">
        <f aca="false">+$E$1</f>
        <v>Viljandi Linnavalitsus - Vana Veetorn</v>
      </c>
      <c r="B97" s="21" t="str">
        <f aca="false">LEFT(D97,2)</f>
        <v>65</v>
      </c>
      <c r="C97" s="21" t="str">
        <f aca="false">LEFT(D97,4)</f>
        <v>6502</v>
      </c>
      <c r="D97" s="22" t="s">
        <v>234</v>
      </c>
      <c r="E97" s="23" t="s">
        <v>235</v>
      </c>
      <c r="F97" s="24" t="n">
        <v>0</v>
      </c>
      <c r="G97" s="24" t="n">
        <v>0</v>
      </c>
      <c r="H97" s="24" t="n">
        <v>0</v>
      </c>
      <c r="I97" s="44"/>
      <c r="J97" s="44" t="n">
        <f aca="false">+H97+I97</f>
        <v>0</v>
      </c>
      <c r="K97" s="45"/>
    </row>
    <row r="98" customFormat="false" ht="13.5" hidden="false" customHeight="false" outlineLevel="0" collapsed="false">
      <c r="A98" s="15" t="str">
        <f aca="false">+$E$1</f>
        <v>Viljandi Linnavalitsus - Vana Veetorn</v>
      </c>
      <c r="B98" s="21"/>
      <c r="C98" s="21"/>
      <c r="D98" s="26" t="s">
        <v>236</v>
      </c>
      <c r="E98" s="47" t="s">
        <v>237</v>
      </c>
      <c r="F98" s="19" t="n">
        <f aca="false">F99+F100+F101</f>
        <v>0</v>
      </c>
      <c r="G98" s="19" t="n">
        <f aca="false">G99+G100+G101</f>
        <v>0</v>
      </c>
      <c r="H98" s="19" t="n">
        <f aca="false">H99+H100+H101</f>
        <v>0</v>
      </c>
      <c r="I98" s="19" t="n">
        <f aca="false">I99+I100+I101</f>
        <v>0</v>
      </c>
      <c r="J98" s="19" t="n">
        <f aca="false">+H98+I98</f>
        <v>0</v>
      </c>
      <c r="K98" s="48"/>
    </row>
    <row r="99" customFormat="false" ht="12.75" hidden="false" customHeight="false" outlineLevel="0" collapsed="false">
      <c r="A99" s="15" t="str">
        <f aca="false">+$E$1</f>
        <v>Viljandi Linnavalitsus - Vana Veetorn</v>
      </c>
      <c r="B99" s="21" t="str">
        <f aca="false">LEFT(D99,2)</f>
        <v>15</v>
      </c>
      <c r="C99" s="21" t="str">
        <f aca="false">LEFT(D99,4)</f>
        <v>1551</v>
      </c>
      <c r="D99" s="22" t="s">
        <v>238</v>
      </c>
      <c r="E99" s="23" t="s">
        <v>239</v>
      </c>
      <c r="F99" s="24" t="n">
        <v>0</v>
      </c>
      <c r="G99" s="24" t="n">
        <v>0</v>
      </c>
      <c r="H99" s="24" t="n">
        <v>0</v>
      </c>
      <c r="I99" s="24"/>
      <c r="J99" s="24" t="n">
        <f aca="false">+H99+I99</f>
        <v>0</v>
      </c>
      <c r="K99" s="45"/>
    </row>
    <row r="100" customFormat="false" ht="12.75" hidden="false" customHeight="false" outlineLevel="0" collapsed="false">
      <c r="A100" s="15" t="str">
        <f aca="false">+$E$1</f>
        <v>Viljandi Linnavalitsus - Vana Veetorn</v>
      </c>
      <c r="B100" s="21" t="str">
        <f aca="false">LEFT(D100,2)</f>
        <v>15</v>
      </c>
      <c r="C100" s="21" t="str">
        <f aca="false">LEFT(D100,4)</f>
        <v>1554</v>
      </c>
      <c r="D100" s="22" t="s">
        <v>240</v>
      </c>
      <c r="E100" s="23" t="s">
        <v>241</v>
      </c>
      <c r="F100" s="24" t="n">
        <v>0</v>
      </c>
      <c r="G100" s="24" t="n">
        <v>0</v>
      </c>
      <c r="H100" s="24" t="n">
        <v>0</v>
      </c>
      <c r="I100" s="24"/>
      <c r="J100" s="24" t="n">
        <f aca="false">+H100+I100</f>
        <v>0</v>
      </c>
      <c r="K100" s="45"/>
    </row>
    <row r="101" customFormat="false" ht="12.75" hidden="false" customHeight="false" outlineLevel="0" collapsed="false">
      <c r="A101" s="15" t="str">
        <f aca="false">+$E$1</f>
        <v>Viljandi Linnavalitsus - Vana Veetorn</v>
      </c>
      <c r="B101" s="21" t="str">
        <f aca="false">LEFT(D101,2)</f>
        <v>15</v>
      </c>
      <c r="C101" s="21" t="str">
        <f aca="false">LEFT(D101,4)</f>
        <v>1555</v>
      </c>
      <c r="D101" s="22" t="s">
        <v>242</v>
      </c>
      <c r="E101" s="23" t="s">
        <v>243</v>
      </c>
      <c r="F101" s="24" t="n">
        <v>0</v>
      </c>
      <c r="G101" s="24" t="n">
        <v>0</v>
      </c>
      <c r="H101" s="24" t="n">
        <v>0</v>
      </c>
      <c r="I101" s="24"/>
      <c r="J101" s="24" t="n">
        <f aca="false">+H101+I101</f>
        <v>0</v>
      </c>
      <c r="K101" s="45"/>
    </row>
    <row r="102" customFormat="false" ht="13.5" hidden="false" customHeight="false" outlineLevel="0" collapsed="false">
      <c r="A102" s="15" t="str">
        <f aca="false">+$E$1</f>
        <v>Viljandi Linnavalitsus - Vana Veetorn</v>
      </c>
      <c r="B102" s="21" t="str">
        <f aca="false">LEFT(D102,2)</f>
        <v/>
      </c>
      <c r="C102" s="21" t="str">
        <f aca="false">LEFT(D102,4)</f>
        <v/>
      </c>
      <c r="D102" s="49"/>
      <c r="E102" s="27" t="s">
        <v>244</v>
      </c>
      <c r="F102" s="19" t="n">
        <f aca="false">F103</f>
        <v>0</v>
      </c>
      <c r="G102" s="19" t="n">
        <f aca="false">G103</f>
        <v>0</v>
      </c>
      <c r="H102" s="19" t="n">
        <f aca="false">H103</f>
        <v>0</v>
      </c>
      <c r="I102" s="19" t="n">
        <f aca="false">I103</f>
        <v>0</v>
      </c>
      <c r="J102" s="19" t="n">
        <f aca="false">+H102+I102</f>
        <v>0</v>
      </c>
      <c r="K102" s="46"/>
    </row>
    <row r="103" customFormat="false" ht="12.75" hidden="false" customHeight="false" outlineLevel="0" collapsed="false">
      <c r="A103" s="15" t="str">
        <f aca="false">+$E$1</f>
        <v>Viljandi Linnavalitsus - Vana Veetorn</v>
      </c>
      <c r="B103" s="21" t="str">
        <f aca="false">LEFT(D103,2)</f>
        <v>20</v>
      </c>
      <c r="C103" s="21" t="str">
        <f aca="false">LEFT(D103,4)</f>
        <v>2082</v>
      </c>
      <c r="D103" s="22" t="s">
        <v>245</v>
      </c>
      <c r="E103" s="23" t="s">
        <v>246</v>
      </c>
      <c r="F103" s="24" t="n">
        <v>0</v>
      </c>
      <c r="G103" s="24" t="n">
        <v>0</v>
      </c>
      <c r="H103" s="24" t="n">
        <v>0</v>
      </c>
      <c r="I103" s="24"/>
      <c r="J103" s="24" t="n">
        <f aca="false">+H103+I103</f>
        <v>0</v>
      </c>
      <c r="K103" s="45"/>
    </row>
    <row r="104" customFormat="false" ht="12.75" hidden="false" customHeight="false" outlineLevel="0" collapsed="false">
      <c r="A104" s="15" t="str">
        <f aca="false">+$E$1</f>
        <v>Viljandi Linnavalitsus - Vana Veetorn</v>
      </c>
      <c r="B104" s="21" t="str">
        <f aca="false">LEFT(D104,2)</f>
        <v/>
      </c>
      <c r="C104" s="21" t="str">
        <f aca="false">LEFT(D104,4)</f>
        <v/>
      </c>
      <c r="D104" s="50"/>
      <c r="E104" s="51" t="s">
        <v>247</v>
      </c>
      <c r="F104" s="52" t="n">
        <f aca="false">F4+F5+F7+F12+F13+F14+F15+F16+F17+F20+F24+F34+F37+F41+F52+F57+F64+F71+F78+F79+F80+F84+F85+F91+F92+F93+F94+F96+F97+F100+F99+F101+F102</f>
        <v>4615.36</v>
      </c>
      <c r="G104" s="52" t="n">
        <f aca="false">G4+G5+G7+G12+G13+G14+G15+G16+G17+G20+G24+G34+G37+G41+G52+G57+G64+G71+G78+G79+G80+G84+G85+G91+G92+G93+G94+G96+G97+G100+G99+G101+G102</f>
        <v>6388.928</v>
      </c>
      <c r="H104" s="52" t="n">
        <f aca="false">H4+H5+H7+H12+H13+H14+H15+H16+H17+H20+H24+H34+H37+H41+H52+H57+H64+H71+H78+H79+H80+H84+H85+H91+H92+H93+H94+H96+H97+H100+H99+H101+H102</f>
        <v>6395.648</v>
      </c>
      <c r="I104" s="52" t="n">
        <f aca="false">I4+I7+I12+I13+I14+I15+I16+I17+I20+I24+I34+I37+I41+I52+I57+I64+I71+I78+I79+I80+I84+I85+I91+I92+I93+I94+I96+I97+I100+I101+I102</f>
        <v>0</v>
      </c>
      <c r="J104" s="52" t="n">
        <f aca="false">+H104+I104</f>
        <v>6395.648</v>
      </c>
      <c r="K104" s="53"/>
    </row>
    <row r="105" customFormat="false" ht="12.75" hidden="false" customHeight="false" outlineLevel="0" collapsed="false">
      <c r="A105" s="15" t="str">
        <f aca="false">+$E$1</f>
        <v>Viljandi Linnavalitsus - Vana Veetorn</v>
      </c>
      <c r="B105" s="21" t="str">
        <f aca="false">LEFT(D105,2)</f>
        <v/>
      </c>
      <c r="C105" s="21" t="str">
        <f aca="false">LEFT(D105,4)</f>
        <v/>
      </c>
      <c r="D105" s="50"/>
      <c r="E105" s="51"/>
      <c r="F105" s="51"/>
      <c r="G105" s="51"/>
      <c r="H105" s="51"/>
      <c r="I105" s="51"/>
      <c r="J105" s="51"/>
      <c r="K105" s="53"/>
    </row>
    <row r="106" customFormat="false" ht="12.75" hidden="false" customHeight="false" outlineLevel="0" collapsed="false">
      <c r="A106" s="15" t="str">
        <f aca="false">+$E$1</f>
        <v>Viljandi Linnavalitsus - Vana Veetorn</v>
      </c>
      <c r="B106" s="21" t="str">
        <f aca="false">LEFT(D106,2)</f>
        <v/>
      </c>
      <c r="C106" s="21" t="str">
        <f aca="false">LEFT(D106,4)</f>
        <v/>
      </c>
      <c r="D106" s="50"/>
      <c r="E106" s="51"/>
      <c r="F106" s="51"/>
      <c r="G106" s="51"/>
      <c r="H106" s="51"/>
      <c r="I106" s="51"/>
      <c r="J106" s="51"/>
      <c r="K106" s="53"/>
    </row>
    <row r="107" customFormat="false" ht="12.75" hidden="false" customHeight="false" outlineLevel="0" collapsed="false">
      <c r="A107" s="15" t="str">
        <f aca="false">+$E$1</f>
        <v>Viljandi Linnavalitsus - Vana Veetorn</v>
      </c>
      <c r="B107" s="21" t="str">
        <f aca="false">LEFT(D107,2)</f>
        <v/>
      </c>
      <c r="C107" s="21" t="str">
        <f aca="false">LEFT(D107,4)</f>
        <v/>
      </c>
      <c r="D107" s="54"/>
      <c r="E107" s="30" t="s">
        <v>248</v>
      </c>
      <c r="F107" s="55" t="n">
        <f aca="false">F108+F134+F141</f>
        <v>1843.84</v>
      </c>
      <c r="G107" s="55" t="n">
        <f aca="false">G108+G134+G141</f>
        <v>1900</v>
      </c>
      <c r="H107" s="55" t="n">
        <f aca="false">H108+H134+H141</f>
        <v>1900</v>
      </c>
      <c r="I107" s="55"/>
      <c r="J107" s="55" t="n">
        <f aca="false">+H107+I107</f>
        <v>1900</v>
      </c>
      <c r="K107" s="32"/>
    </row>
    <row r="108" customFormat="false" ht="12.75" hidden="false" customHeight="false" outlineLevel="0" collapsed="false">
      <c r="A108" s="15" t="str">
        <f aca="false">+$E$1</f>
        <v>Viljandi Linnavalitsus - Vana Veetorn</v>
      </c>
      <c r="B108" s="21"/>
      <c r="C108" s="21"/>
      <c r="D108" s="54" t="s">
        <v>249</v>
      </c>
      <c r="E108" s="56" t="s">
        <v>250</v>
      </c>
      <c r="F108" s="57" t="n">
        <f aca="false">SUM(F109:F133)</f>
        <v>1843.84</v>
      </c>
      <c r="G108" s="57" t="n">
        <f aca="false">SUM(G109:G133)</f>
        <v>1900</v>
      </c>
      <c r="H108" s="57" t="n">
        <f aca="false">SUM(H109:H133)</f>
        <v>1900</v>
      </c>
      <c r="I108" s="57"/>
      <c r="J108" s="57" t="n">
        <f aca="false">+H108+I108</f>
        <v>1900</v>
      </c>
      <c r="K108" s="58"/>
    </row>
    <row r="109" customFormat="false" ht="12.75" hidden="false" customHeight="false" outlineLevel="0" collapsed="false">
      <c r="A109" s="15" t="str">
        <f aca="false">+$E$1</f>
        <v>Viljandi Linnavalitsus - Vana Veetorn</v>
      </c>
      <c r="B109" s="21" t="str">
        <f aca="false">LEFT(D109,2)</f>
        <v>32</v>
      </c>
      <c r="C109" s="21" t="str">
        <f aca="false">LEFT(D109,4)</f>
        <v>3220</v>
      </c>
      <c r="D109" s="33" t="s">
        <v>251</v>
      </c>
      <c r="E109" s="34" t="s">
        <v>347</v>
      </c>
      <c r="F109" s="24" t="n">
        <v>0</v>
      </c>
      <c r="G109" s="24" t="n">
        <v>0</v>
      </c>
      <c r="H109" s="24" t="n">
        <v>0</v>
      </c>
      <c r="I109" s="24"/>
      <c r="J109" s="24" t="n">
        <f aca="false">+H109+I109</f>
        <v>0</v>
      </c>
      <c r="K109" s="25"/>
    </row>
    <row r="110" customFormat="false" ht="12.75" hidden="false" customHeight="false" outlineLevel="0" collapsed="false">
      <c r="A110" s="15" t="str">
        <f aca="false">+$E$1</f>
        <v>Viljandi Linnavalitsus - Vana Veetorn</v>
      </c>
      <c r="B110" s="21" t="str">
        <f aca="false">LEFT(D110,2)</f>
        <v>32</v>
      </c>
      <c r="C110" s="21" t="str">
        <f aca="false">LEFT(D110,4)</f>
        <v>3220</v>
      </c>
      <c r="D110" s="33" t="s">
        <v>253</v>
      </c>
      <c r="E110" s="34" t="s">
        <v>475</v>
      </c>
      <c r="F110" s="24" t="n">
        <v>0</v>
      </c>
      <c r="G110" s="24" t="n">
        <v>0</v>
      </c>
      <c r="H110" s="24" t="n">
        <v>0</v>
      </c>
      <c r="I110" s="24"/>
      <c r="J110" s="24" t="n">
        <f aca="false">+H110+I110</f>
        <v>0</v>
      </c>
      <c r="K110" s="25"/>
    </row>
    <row r="111" customFormat="false" ht="12.75" hidden="false" customHeight="false" outlineLevel="0" collapsed="false">
      <c r="A111" s="15" t="str">
        <f aca="false">+$E$1</f>
        <v>Viljandi Linnavalitsus - Vana Veetorn</v>
      </c>
      <c r="B111" s="21" t="str">
        <f aca="false">LEFT(D111,2)</f>
        <v>32</v>
      </c>
      <c r="C111" s="21" t="str">
        <f aca="false">LEFT(D111,4)</f>
        <v>3220</v>
      </c>
      <c r="D111" s="33" t="s">
        <v>255</v>
      </c>
      <c r="E111" s="34" t="s">
        <v>476</v>
      </c>
      <c r="F111" s="24" t="n">
        <v>0</v>
      </c>
      <c r="G111" s="24" t="n">
        <v>0</v>
      </c>
      <c r="H111" s="24" t="n">
        <v>0</v>
      </c>
      <c r="I111" s="24"/>
      <c r="J111" s="24" t="n">
        <f aca="false">+H111+I111</f>
        <v>0</v>
      </c>
      <c r="K111" s="25"/>
    </row>
    <row r="112" customFormat="false" ht="12.75" hidden="false" customHeight="false" outlineLevel="0" collapsed="false">
      <c r="A112" s="15" t="str">
        <f aca="false">+$E$1</f>
        <v>Viljandi Linnavalitsus - Vana Veetorn</v>
      </c>
      <c r="B112" s="21" t="str">
        <f aca="false">LEFT(D112,2)</f>
        <v>32</v>
      </c>
      <c r="C112" s="21" t="str">
        <f aca="false">LEFT(D112,4)</f>
        <v>3220</v>
      </c>
      <c r="D112" s="33" t="s">
        <v>257</v>
      </c>
      <c r="E112" s="34" t="s">
        <v>477</v>
      </c>
      <c r="F112" s="24" t="n">
        <v>0</v>
      </c>
      <c r="G112" s="24" t="n">
        <v>0</v>
      </c>
      <c r="H112" s="24" t="n">
        <v>0</v>
      </c>
      <c r="I112" s="24"/>
      <c r="J112" s="24" t="n">
        <f aca="false">+H112+I112</f>
        <v>0</v>
      </c>
      <c r="K112" s="25"/>
    </row>
    <row r="113" customFormat="false" ht="12.75" hidden="false" customHeight="false" outlineLevel="0" collapsed="false">
      <c r="A113" s="15" t="str">
        <f aca="false">+$E$1</f>
        <v>Viljandi Linnavalitsus - Vana Veetorn</v>
      </c>
      <c r="B113" s="21" t="str">
        <f aca="false">LEFT(D113,2)</f>
        <v>32</v>
      </c>
      <c r="C113" s="21" t="str">
        <f aca="false">LEFT(D113,4)</f>
        <v>3220</v>
      </c>
      <c r="D113" s="33" t="s">
        <v>259</v>
      </c>
      <c r="E113" s="34" t="s">
        <v>478</v>
      </c>
      <c r="F113" s="24" t="n">
        <v>0</v>
      </c>
      <c r="G113" s="24" t="n">
        <v>0</v>
      </c>
      <c r="H113" s="24" t="n">
        <v>0</v>
      </c>
      <c r="I113" s="24"/>
      <c r="J113" s="24" t="n">
        <f aca="false">+H113+I113</f>
        <v>0</v>
      </c>
      <c r="K113" s="25"/>
    </row>
    <row r="114" customFormat="false" ht="12.75" hidden="false" customHeight="false" outlineLevel="0" collapsed="false">
      <c r="A114" s="15" t="str">
        <f aca="false">+$E$1</f>
        <v>Viljandi Linnavalitsus - Vana Veetorn</v>
      </c>
      <c r="B114" s="21" t="str">
        <f aca="false">LEFT(D114,2)</f>
        <v>32</v>
      </c>
      <c r="C114" s="21" t="str">
        <f aca="false">LEFT(D114,4)</f>
        <v>3220</v>
      </c>
      <c r="D114" s="33" t="s">
        <v>261</v>
      </c>
      <c r="E114" s="34" t="s">
        <v>262</v>
      </c>
      <c r="F114" s="24" t="n">
        <v>0</v>
      </c>
      <c r="G114" s="24" t="n">
        <v>0</v>
      </c>
      <c r="H114" s="24" t="n">
        <v>0</v>
      </c>
      <c r="I114" s="24"/>
      <c r="J114" s="24" t="n">
        <f aca="false">+H114+I114</f>
        <v>0</v>
      </c>
      <c r="K114" s="25"/>
    </row>
    <row r="115" customFormat="false" ht="12.75" hidden="false" customHeight="false" outlineLevel="0" collapsed="false">
      <c r="A115" s="15" t="str">
        <f aca="false">+$E$1</f>
        <v>Viljandi Linnavalitsus - Vana Veetorn</v>
      </c>
      <c r="B115" s="21" t="str">
        <f aca="false">LEFT(D115,2)</f>
        <v>32</v>
      </c>
      <c r="C115" s="21" t="str">
        <f aca="false">LEFT(D115,4)</f>
        <v>3220</v>
      </c>
      <c r="D115" s="33" t="s">
        <v>263</v>
      </c>
      <c r="E115" s="34" t="s">
        <v>264</v>
      </c>
      <c r="F115" s="24" t="n">
        <v>0</v>
      </c>
      <c r="G115" s="24" t="n">
        <v>0</v>
      </c>
      <c r="H115" s="24" t="n">
        <v>0</v>
      </c>
      <c r="I115" s="24"/>
      <c r="J115" s="24" t="n">
        <f aca="false">+H115+I115</f>
        <v>0</v>
      </c>
      <c r="K115" s="25"/>
    </row>
    <row r="116" customFormat="false" ht="12.75" hidden="false" customHeight="false" outlineLevel="0" collapsed="false">
      <c r="A116" s="15" t="str">
        <f aca="false">+$E$1</f>
        <v>Viljandi Linnavalitsus - Vana Veetorn</v>
      </c>
      <c r="B116" s="21" t="str">
        <f aca="false">LEFT(D116,2)</f>
        <v>32</v>
      </c>
      <c r="C116" s="21" t="str">
        <f aca="false">LEFT(D116,4)</f>
        <v>3221</v>
      </c>
      <c r="D116" s="33" t="s">
        <v>265</v>
      </c>
      <c r="E116" s="34" t="s">
        <v>266</v>
      </c>
      <c r="F116" s="24" t="n">
        <v>0</v>
      </c>
      <c r="G116" s="24" t="n">
        <v>0</v>
      </c>
      <c r="H116" s="24" t="n">
        <v>0</v>
      </c>
      <c r="I116" s="24"/>
      <c r="J116" s="24" t="n">
        <f aca="false">+H116+I116</f>
        <v>0</v>
      </c>
      <c r="K116" s="25"/>
    </row>
    <row r="117" customFormat="false" ht="12.75" hidden="false" customHeight="false" outlineLevel="0" collapsed="false">
      <c r="A117" s="15" t="str">
        <f aca="false">+$E$1</f>
        <v>Viljandi Linnavalitsus - Vana Veetorn</v>
      </c>
      <c r="B117" s="21" t="str">
        <f aca="false">LEFT(D117,2)</f>
        <v>32</v>
      </c>
      <c r="C117" s="21" t="str">
        <f aca="false">LEFT(D117,4)</f>
        <v>3221</v>
      </c>
      <c r="D117" s="33" t="s">
        <v>267</v>
      </c>
      <c r="E117" s="34" t="s">
        <v>268</v>
      </c>
      <c r="F117" s="24" t="n">
        <v>0</v>
      </c>
      <c r="G117" s="24" t="n">
        <v>0</v>
      </c>
      <c r="H117" s="24" t="n">
        <v>0</v>
      </c>
      <c r="I117" s="24"/>
      <c r="J117" s="24" t="n">
        <f aca="false">+H117+I117</f>
        <v>0</v>
      </c>
      <c r="K117" s="25"/>
    </row>
    <row r="118" customFormat="false" ht="12.75" hidden="false" customHeight="false" outlineLevel="0" collapsed="false">
      <c r="A118" s="15" t="str">
        <f aca="false">+$E$1</f>
        <v>Viljandi Linnavalitsus - Vana Veetorn</v>
      </c>
      <c r="B118" s="21" t="str">
        <f aca="false">LEFT(D118,2)</f>
        <v>32</v>
      </c>
      <c r="C118" s="21" t="str">
        <f aca="false">LEFT(D118,4)</f>
        <v>3221</v>
      </c>
      <c r="D118" s="33" t="s">
        <v>269</v>
      </c>
      <c r="E118" s="34" t="s">
        <v>270</v>
      </c>
      <c r="F118" s="24" t="n">
        <v>1843.84</v>
      </c>
      <c r="G118" s="24" t="n">
        <v>1900</v>
      </c>
      <c r="H118" s="24" t="n">
        <v>1900</v>
      </c>
      <c r="I118" s="24"/>
      <c r="J118" s="24" t="n">
        <f aca="false">+H118+I118</f>
        <v>1900</v>
      </c>
      <c r="K118" s="25"/>
    </row>
    <row r="119" customFormat="false" ht="12.75" hidden="false" customHeight="false" outlineLevel="0" collapsed="false">
      <c r="A119" s="15" t="str">
        <f aca="false">+$E$1</f>
        <v>Viljandi Linnavalitsus - Vana Veetorn</v>
      </c>
      <c r="B119" s="21" t="str">
        <f aca="false">LEFT(D119,2)</f>
        <v>32</v>
      </c>
      <c r="C119" s="21" t="str">
        <f aca="false">LEFT(D119,4)</f>
        <v>3221</v>
      </c>
      <c r="D119" s="33" t="s">
        <v>271</v>
      </c>
      <c r="E119" s="34" t="s">
        <v>272</v>
      </c>
      <c r="F119" s="24" t="n">
        <v>0</v>
      </c>
      <c r="G119" s="24" t="n">
        <v>0</v>
      </c>
      <c r="H119" s="24" t="n">
        <v>0</v>
      </c>
      <c r="I119" s="24"/>
      <c r="J119" s="24" t="n">
        <f aca="false">+H119+I119</f>
        <v>0</v>
      </c>
      <c r="K119" s="25"/>
    </row>
    <row r="120" customFormat="false" ht="12.75" hidden="false" customHeight="false" outlineLevel="0" collapsed="false">
      <c r="A120" s="15" t="str">
        <f aca="false">+$E$1</f>
        <v>Viljandi Linnavalitsus - Vana Veetorn</v>
      </c>
      <c r="B120" s="21" t="str">
        <f aca="false">LEFT(D120,2)</f>
        <v>32</v>
      </c>
      <c r="C120" s="21" t="str">
        <f aca="false">LEFT(D120,4)</f>
        <v>3221</v>
      </c>
      <c r="D120" s="33" t="s">
        <v>273</v>
      </c>
      <c r="E120" s="34" t="s">
        <v>274</v>
      </c>
      <c r="F120" s="24" t="n">
        <v>0</v>
      </c>
      <c r="G120" s="24" t="n">
        <v>0</v>
      </c>
      <c r="H120" s="24" t="n">
        <v>0</v>
      </c>
      <c r="I120" s="24"/>
      <c r="J120" s="24" t="n">
        <f aca="false">+H120+I120</f>
        <v>0</v>
      </c>
      <c r="K120" s="25"/>
    </row>
    <row r="121" customFormat="false" ht="12.75" hidden="false" customHeight="false" outlineLevel="0" collapsed="false">
      <c r="A121" s="15" t="str">
        <f aca="false">+$E$1</f>
        <v>Viljandi Linnavalitsus - Vana Veetorn</v>
      </c>
      <c r="B121" s="21" t="str">
        <f aca="false">LEFT(D121,2)</f>
        <v>32</v>
      </c>
      <c r="C121" s="21" t="str">
        <f aca="false">LEFT(D121,4)</f>
        <v>3221</v>
      </c>
      <c r="D121" s="33" t="s">
        <v>275</v>
      </c>
      <c r="E121" s="34" t="s">
        <v>276</v>
      </c>
      <c r="F121" s="24" t="n">
        <v>0</v>
      </c>
      <c r="G121" s="24" t="n">
        <v>0</v>
      </c>
      <c r="H121" s="24" t="n">
        <v>0</v>
      </c>
      <c r="I121" s="24"/>
      <c r="J121" s="24" t="n">
        <f aca="false">+H121+I121</f>
        <v>0</v>
      </c>
      <c r="K121" s="25"/>
    </row>
    <row r="122" customFormat="false" ht="12.75" hidden="false" customHeight="false" outlineLevel="0" collapsed="false">
      <c r="A122" s="15" t="str">
        <f aca="false">+$E$1</f>
        <v>Viljandi Linnavalitsus - Vana Veetorn</v>
      </c>
      <c r="B122" s="21" t="str">
        <f aca="false">LEFT(D122,2)</f>
        <v>32</v>
      </c>
      <c r="C122" s="21" t="str">
        <f aca="false">LEFT(D122,4)</f>
        <v>3221</v>
      </c>
      <c r="D122" s="33" t="s">
        <v>277</v>
      </c>
      <c r="E122" s="34" t="s">
        <v>278</v>
      </c>
      <c r="F122" s="24" t="n">
        <v>0</v>
      </c>
      <c r="G122" s="24" t="n">
        <v>0</v>
      </c>
      <c r="H122" s="24" t="n">
        <v>0</v>
      </c>
      <c r="I122" s="24"/>
      <c r="J122" s="24" t="n">
        <f aca="false">+H122+I122</f>
        <v>0</v>
      </c>
      <c r="K122" s="25"/>
    </row>
    <row r="123" customFormat="false" ht="12.75" hidden="false" customHeight="false" outlineLevel="0" collapsed="false">
      <c r="A123" s="15" t="str">
        <f aca="false">+$E$1</f>
        <v>Viljandi Linnavalitsus - Vana Veetorn</v>
      </c>
      <c r="B123" s="21" t="str">
        <f aca="false">LEFT(D123,2)</f>
        <v>32</v>
      </c>
      <c r="C123" s="21" t="str">
        <f aca="false">LEFT(D123,4)</f>
        <v>3221</v>
      </c>
      <c r="D123" s="33" t="s">
        <v>279</v>
      </c>
      <c r="E123" s="34" t="s">
        <v>280</v>
      </c>
      <c r="F123" s="24" t="n">
        <v>0</v>
      </c>
      <c r="G123" s="24" t="n">
        <v>0</v>
      </c>
      <c r="H123" s="24" t="n">
        <v>0</v>
      </c>
      <c r="I123" s="24"/>
      <c r="J123" s="24" t="n">
        <f aca="false">+H123+I123</f>
        <v>0</v>
      </c>
      <c r="K123" s="25"/>
    </row>
    <row r="124" customFormat="false" ht="12.75" hidden="false" customHeight="false" outlineLevel="0" collapsed="false">
      <c r="A124" s="15" t="str">
        <f aca="false">+$E$1</f>
        <v>Viljandi Linnavalitsus - Vana Veetorn</v>
      </c>
      <c r="B124" s="21" t="str">
        <f aca="false">LEFT(D124,2)</f>
        <v>32</v>
      </c>
      <c r="C124" s="21" t="str">
        <f aca="false">LEFT(D124,4)</f>
        <v>3221</v>
      </c>
      <c r="D124" s="33" t="s">
        <v>281</v>
      </c>
      <c r="E124" s="34" t="s">
        <v>282</v>
      </c>
      <c r="F124" s="24" t="n">
        <v>0</v>
      </c>
      <c r="G124" s="24" t="n">
        <v>0</v>
      </c>
      <c r="H124" s="24" t="n">
        <v>0</v>
      </c>
      <c r="I124" s="24"/>
      <c r="J124" s="24" t="n">
        <f aca="false">+H124+I124</f>
        <v>0</v>
      </c>
      <c r="K124" s="25"/>
    </row>
    <row r="125" customFormat="false" ht="12.75" hidden="false" customHeight="false" outlineLevel="0" collapsed="false">
      <c r="A125" s="15" t="str">
        <f aca="false">+$E$1</f>
        <v>Viljandi Linnavalitsus - Vana Veetorn</v>
      </c>
      <c r="B125" s="21" t="str">
        <f aca="false">LEFT(D125,2)</f>
        <v>32</v>
      </c>
      <c r="C125" s="21" t="str">
        <f aca="false">LEFT(D125,4)</f>
        <v>3222</v>
      </c>
      <c r="D125" s="33" t="s">
        <v>283</v>
      </c>
      <c r="E125" s="34" t="s">
        <v>284</v>
      </c>
      <c r="F125" s="24" t="n">
        <v>0</v>
      </c>
      <c r="G125" s="24" t="n">
        <v>0</v>
      </c>
      <c r="H125" s="24" t="n">
        <v>0</v>
      </c>
      <c r="I125" s="24"/>
      <c r="J125" s="24" t="n">
        <f aca="false">+H125+I125</f>
        <v>0</v>
      </c>
      <c r="K125" s="25"/>
    </row>
    <row r="126" customFormat="false" ht="12.75" hidden="false" customHeight="false" outlineLevel="0" collapsed="false">
      <c r="A126" s="15" t="str">
        <f aca="false">+$E$1</f>
        <v>Viljandi Linnavalitsus - Vana Veetorn</v>
      </c>
      <c r="B126" s="21" t="str">
        <f aca="false">LEFT(D126,2)</f>
        <v>32</v>
      </c>
      <c r="C126" s="21" t="str">
        <f aca="false">LEFT(D126,4)</f>
        <v>3222</v>
      </c>
      <c r="D126" s="33" t="s">
        <v>285</v>
      </c>
      <c r="E126" s="34" t="s">
        <v>286</v>
      </c>
      <c r="F126" s="24" t="n">
        <v>0</v>
      </c>
      <c r="G126" s="24" t="n">
        <v>0</v>
      </c>
      <c r="H126" s="24" t="n">
        <v>0</v>
      </c>
      <c r="I126" s="24"/>
      <c r="J126" s="24" t="n">
        <f aca="false">+H126+I126</f>
        <v>0</v>
      </c>
      <c r="K126" s="25"/>
    </row>
    <row r="127" customFormat="false" ht="12.75" hidden="false" customHeight="false" outlineLevel="0" collapsed="false">
      <c r="A127" s="15" t="str">
        <f aca="false">+$E$1</f>
        <v>Viljandi Linnavalitsus - Vana Veetorn</v>
      </c>
      <c r="B127" s="21" t="str">
        <f aca="false">LEFT(D127,2)</f>
        <v>32</v>
      </c>
      <c r="C127" s="21" t="str">
        <f aca="false">LEFT(D127,4)</f>
        <v>3222</v>
      </c>
      <c r="D127" s="33" t="s">
        <v>287</v>
      </c>
      <c r="E127" s="34" t="s">
        <v>288</v>
      </c>
      <c r="F127" s="24" t="n">
        <v>0</v>
      </c>
      <c r="G127" s="24" t="n">
        <v>0</v>
      </c>
      <c r="H127" s="24" t="n">
        <v>0</v>
      </c>
      <c r="I127" s="24"/>
      <c r="J127" s="24" t="n">
        <f aca="false">+H127+I127</f>
        <v>0</v>
      </c>
      <c r="K127" s="25"/>
    </row>
    <row r="128" customFormat="false" ht="12.75" hidden="false" customHeight="false" outlineLevel="0" collapsed="false">
      <c r="A128" s="15" t="str">
        <f aca="false">+$E$1</f>
        <v>Viljandi Linnavalitsus - Vana Veetorn</v>
      </c>
      <c r="B128" s="21" t="str">
        <f aca="false">LEFT(D128,2)</f>
        <v>32</v>
      </c>
      <c r="C128" s="21" t="str">
        <f aca="false">LEFT(D128,4)</f>
        <v>3222</v>
      </c>
      <c r="D128" s="33" t="s">
        <v>289</v>
      </c>
      <c r="E128" s="34" t="s">
        <v>288</v>
      </c>
      <c r="F128" s="24" t="n">
        <v>0</v>
      </c>
      <c r="G128" s="24" t="n">
        <v>0</v>
      </c>
      <c r="H128" s="24" t="n">
        <v>0</v>
      </c>
      <c r="I128" s="24"/>
      <c r="J128" s="24" t="n">
        <f aca="false">+H128+I128</f>
        <v>0</v>
      </c>
      <c r="K128" s="25"/>
    </row>
    <row r="129" customFormat="false" ht="12.75" hidden="false" customHeight="false" outlineLevel="0" collapsed="false">
      <c r="A129" s="15" t="str">
        <f aca="false">+$E$1</f>
        <v>Viljandi Linnavalitsus - Vana Veetorn</v>
      </c>
      <c r="B129" s="21" t="str">
        <f aca="false">LEFT(D129,2)</f>
        <v>32</v>
      </c>
      <c r="C129" s="21" t="str">
        <f aca="false">LEFT(D129,4)</f>
        <v>3222</v>
      </c>
      <c r="D129" s="33" t="s">
        <v>290</v>
      </c>
      <c r="E129" s="34" t="s">
        <v>291</v>
      </c>
      <c r="F129" s="24" t="n">
        <v>0</v>
      </c>
      <c r="G129" s="24" t="n">
        <v>0</v>
      </c>
      <c r="H129" s="24" t="n">
        <v>0</v>
      </c>
      <c r="I129" s="24"/>
      <c r="J129" s="24" t="n">
        <f aca="false">+H129+I129</f>
        <v>0</v>
      </c>
      <c r="K129" s="25"/>
    </row>
    <row r="130" customFormat="false" ht="12.75" hidden="false" customHeight="false" outlineLevel="0" collapsed="false">
      <c r="A130" s="15" t="str">
        <f aca="false">+$E$1</f>
        <v>Viljandi Linnavalitsus - Vana Veetorn</v>
      </c>
      <c r="B130" s="21" t="str">
        <f aca="false">LEFT(D130,2)</f>
        <v>32</v>
      </c>
      <c r="C130" s="21" t="str">
        <f aca="false">LEFT(D130,4)</f>
        <v>3222</v>
      </c>
      <c r="D130" s="33" t="s">
        <v>292</v>
      </c>
      <c r="E130" s="34" t="s">
        <v>293</v>
      </c>
      <c r="F130" s="24" t="n">
        <v>0</v>
      </c>
      <c r="G130" s="24" t="n">
        <v>0</v>
      </c>
      <c r="H130" s="24" t="n">
        <v>0</v>
      </c>
      <c r="I130" s="24"/>
      <c r="J130" s="24" t="n">
        <f aca="false">+H130+I130</f>
        <v>0</v>
      </c>
      <c r="K130" s="25"/>
    </row>
    <row r="131" customFormat="false" ht="12.75" hidden="false" customHeight="false" outlineLevel="0" collapsed="false">
      <c r="A131" s="15" t="str">
        <f aca="false">+$E$1</f>
        <v>Viljandi Linnavalitsus - Vana Veetorn</v>
      </c>
      <c r="B131" s="21" t="str">
        <f aca="false">LEFT(D131,2)</f>
        <v>32</v>
      </c>
      <c r="C131" s="21" t="str">
        <f aca="false">LEFT(D131,4)</f>
        <v>3224</v>
      </c>
      <c r="D131" s="33" t="s">
        <v>294</v>
      </c>
      <c r="E131" s="59" t="s">
        <v>295</v>
      </c>
      <c r="F131" s="24" t="n">
        <v>0</v>
      </c>
      <c r="G131" s="24" t="n">
        <v>0</v>
      </c>
      <c r="H131" s="24" t="n">
        <v>0</v>
      </c>
      <c r="I131" s="24"/>
      <c r="J131" s="24" t="n">
        <f aca="false">+H131+I131</f>
        <v>0</v>
      </c>
      <c r="K131" s="25"/>
    </row>
    <row r="132" customFormat="false" ht="12.75" hidden="false" customHeight="false" outlineLevel="0" collapsed="false">
      <c r="A132" s="15" t="str">
        <f aca="false">+$E$1</f>
        <v>Viljandi Linnavalitsus - Vana Veetorn</v>
      </c>
      <c r="B132" s="21" t="str">
        <f aca="false">LEFT(D132,2)</f>
        <v>32</v>
      </c>
      <c r="C132" s="21" t="str">
        <f aca="false">LEFT(D132,4)</f>
        <v>3224</v>
      </c>
      <c r="D132" s="33" t="s">
        <v>296</v>
      </c>
      <c r="E132" s="59" t="s">
        <v>297</v>
      </c>
      <c r="F132" s="24" t="n">
        <v>0</v>
      </c>
      <c r="G132" s="24" t="n">
        <v>0</v>
      </c>
      <c r="H132" s="24" t="n">
        <v>0</v>
      </c>
      <c r="I132" s="24"/>
      <c r="J132" s="24" t="n">
        <f aca="false">+H132+I132</f>
        <v>0</v>
      </c>
      <c r="K132" s="25"/>
    </row>
    <row r="133" customFormat="false" ht="12.75" hidden="false" customHeight="false" outlineLevel="0" collapsed="false">
      <c r="A133" s="15" t="str">
        <f aca="false">+$E$1</f>
        <v>Viljandi Linnavalitsus - Vana Veetorn</v>
      </c>
      <c r="B133" s="21" t="str">
        <f aca="false">LEFT(D133,2)</f>
        <v>32</v>
      </c>
      <c r="C133" s="21" t="str">
        <f aca="false">LEFT(D133,4)</f>
        <v>3224</v>
      </c>
      <c r="D133" s="33" t="s">
        <v>298</v>
      </c>
      <c r="E133" s="59" t="s">
        <v>299</v>
      </c>
      <c r="F133" s="24" t="n">
        <v>0</v>
      </c>
      <c r="G133" s="24" t="n">
        <v>0</v>
      </c>
      <c r="H133" s="24" t="n">
        <v>0</v>
      </c>
      <c r="I133" s="24"/>
      <c r="J133" s="24" t="n">
        <f aca="false">+H133+I133</f>
        <v>0</v>
      </c>
      <c r="K133" s="25"/>
    </row>
    <row r="134" customFormat="false" ht="12.75" hidden="false" customHeight="false" outlineLevel="0" collapsed="false">
      <c r="A134" s="15" t="str">
        <f aca="false">+$E$1</f>
        <v>Viljandi Linnavalitsus - Vana Veetorn</v>
      </c>
      <c r="B134" s="21"/>
      <c r="C134" s="21"/>
      <c r="D134" s="54" t="s">
        <v>300</v>
      </c>
      <c r="E134" s="56" t="s">
        <v>301</v>
      </c>
      <c r="F134" s="57" t="n">
        <f aca="false">SUM(F135:F140)</f>
        <v>0</v>
      </c>
      <c r="G134" s="57" t="n">
        <f aca="false">SUM(G135:G140)</f>
        <v>0</v>
      </c>
      <c r="H134" s="57" t="n">
        <f aca="false">SUM(H135:H140)</f>
        <v>0</v>
      </c>
      <c r="I134" s="57"/>
      <c r="J134" s="57" t="n">
        <f aca="false">+H134+I134</f>
        <v>0</v>
      </c>
      <c r="K134" s="58"/>
    </row>
    <row r="135" customFormat="false" ht="12.75" hidden="false" customHeight="false" outlineLevel="0" collapsed="false">
      <c r="A135" s="15" t="str">
        <f aca="false">+$E$1</f>
        <v>Viljandi Linnavalitsus - Vana Veetorn</v>
      </c>
      <c r="B135" s="21" t="str">
        <f aca="false">LEFT(D135,2)</f>
        <v>35</v>
      </c>
      <c r="C135" s="21" t="str">
        <f aca="false">LEFT(D135,4)</f>
        <v>3500</v>
      </c>
      <c r="D135" s="33" t="s">
        <v>302</v>
      </c>
      <c r="E135" s="34" t="s">
        <v>303</v>
      </c>
      <c r="F135" s="24" t="n">
        <v>0</v>
      </c>
      <c r="G135" s="24" t="n">
        <v>0</v>
      </c>
      <c r="H135" s="24" t="n">
        <v>0</v>
      </c>
      <c r="I135" s="24"/>
      <c r="J135" s="24" t="n">
        <f aca="false">+H135+I135</f>
        <v>0</v>
      </c>
      <c r="K135" s="25"/>
    </row>
    <row r="136" customFormat="false" ht="12.75" hidden="false" customHeight="false" outlineLevel="0" collapsed="false">
      <c r="A136" s="15" t="str">
        <f aca="false">+$E$1</f>
        <v>Viljandi Linnavalitsus - Vana Veetorn</v>
      </c>
      <c r="B136" s="21" t="str">
        <f aca="false">LEFT(D136,2)</f>
        <v>35</v>
      </c>
      <c r="C136" s="21" t="str">
        <f aca="false">LEFT(D136,4)</f>
        <v>3500</v>
      </c>
      <c r="D136" s="33" t="s">
        <v>304</v>
      </c>
      <c r="E136" s="34" t="s">
        <v>305</v>
      </c>
      <c r="F136" s="24" t="n">
        <v>0</v>
      </c>
      <c r="G136" s="24" t="n">
        <v>0</v>
      </c>
      <c r="H136" s="24" t="n">
        <v>0</v>
      </c>
      <c r="I136" s="24"/>
      <c r="J136" s="24" t="n">
        <f aca="false">+H136+I136</f>
        <v>0</v>
      </c>
      <c r="K136" s="25"/>
    </row>
    <row r="137" customFormat="false" ht="12.75" hidden="false" customHeight="false" outlineLevel="0" collapsed="false">
      <c r="A137" s="15" t="str">
        <f aca="false">+$E$1</f>
        <v>Viljandi Linnavalitsus - Vana Veetorn</v>
      </c>
      <c r="B137" s="21" t="str">
        <f aca="false">LEFT(D137,2)</f>
        <v>35</v>
      </c>
      <c r="C137" s="21" t="str">
        <f aca="false">LEFT(D137,4)</f>
        <v>3500</v>
      </c>
      <c r="D137" s="33" t="s">
        <v>306</v>
      </c>
      <c r="E137" s="34" t="s">
        <v>307</v>
      </c>
      <c r="F137" s="24" t="n">
        <v>0</v>
      </c>
      <c r="G137" s="24" t="n">
        <v>0</v>
      </c>
      <c r="H137" s="24" t="n">
        <v>0</v>
      </c>
      <c r="I137" s="24"/>
      <c r="J137" s="24" t="n">
        <f aca="false">+H137+I137</f>
        <v>0</v>
      </c>
      <c r="K137" s="25"/>
    </row>
    <row r="138" customFormat="false" ht="12.75" hidden="false" customHeight="false" outlineLevel="0" collapsed="false">
      <c r="A138" s="15" t="str">
        <f aca="false">+$E$1</f>
        <v>Viljandi Linnavalitsus - Vana Veetorn</v>
      </c>
      <c r="B138" s="21" t="str">
        <f aca="false">LEFT(D138,2)</f>
        <v>35</v>
      </c>
      <c r="C138" s="21" t="str">
        <f aca="false">LEFT(D138,4)</f>
        <v>3500</v>
      </c>
      <c r="D138" s="33" t="s">
        <v>308</v>
      </c>
      <c r="E138" s="34" t="s">
        <v>309</v>
      </c>
      <c r="F138" s="24" t="n">
        <v>0</v>
      </c>
      <c r="G138" s="24" t="n">
        <v>0</v>
      </c>
      <c r="H138" s="24" t="n">
        <v>0</v>
      </c>
      <c r="I138" s="24"/>
      <c r="J138" s="24" t="n">
        <f aca="false">+H138+I138</f>
        <v>0</v>
      </c>
      <c r="K138" s="25"/>
    </row>
    <row r="139" customFormat="false" ht="12.75" hidden="false" customHeight="false" outlineLevel="0" collapsed="false">
      <c r="A139" s="15" t="str">
        <f aca="false">+$E$1</f>
        <v>Viljandi Linnavalitsus - Vana Veetorn</v>
      </c>
      <c r="B139" s="21" t="str">
        <f aca="false">LEFT(D139,2)</f>
        <v>35</v>
      </c>
      <c r="C139" s="21" t="str">
        <f aca="false">LEFT(D139,4)</f>
        <v>3500</v>
      </c>
      <c r="D139" s="33" t="s">
        <v>310</v>
      </c>
      <c r="E139" s="34" t="s">
        <v>311</v>
      </c>
      <c r="F139" s="24" t="n">
        <v>0</v>
      </c>
      <c r="G139" s="24" t="n">
        <v>0</v>
      </c>
      <c r="H139" s="24" t="n">
        <v>0</v>
      </c>
      <c r="I139" s="24"/>
      <c r="J139" s="24" t="n">
        <f aca="false">+H139+I139</f>
        <v>0</v>
      </c>
      <c r="K139" s="25"/>
    </row>
    <row r="140" customFormat="false" ht="12.75" hidden="false" customHeight="false" outlineLevel="0" collapsed="false">
      <c r="A140" s="15" t="str">
        <f aca="false">+$E$1</f>
        <v>Viljandi Linnavalitsus - Vana Veetorn</v>
      </c>
      <c r="B140" s="21" t="str">
        <f aca="false">LEFT(D140,2)</f>
        <v>35</v>
      </c>
      <c r="C140" s="21" t="str">
        <f aca="false">LEFT(D140,4)</f>
        <v>3500</v>
      </c>
      <c r="D140" s="33" t="s">
        <v>312</v>
      </c>
      <c r="E140" s="34" t="s">
        <v>313</v>
      </c>
      <c r="F140" s="24" t="n">
        <v>0</v>
      </c>
      <c r="G140" s="24" t="n">
        <v>0</v>
      </c>
      <c r="H140" s="24" t="n">
        <v>0</v>
      </c>
      <c r="I140" s="24"/>
      <c r="J140" s="24" t="n">
        <f aca="false">+H140+I140</f>
        <v>0</v>
      </c>
      <c r="K140" s="25"/>
    </row>
    <row r="141" customFormat="false" ht="12.75" hidden="false" customHeight="false" outlineLevel="0" collapsed="false">
      <c r="A141" s="15" t="str">
        <f aca="false">+$E$1</f>
        <v>Viljandi Linnavalitsus - Vana Veetorn</v>
      </c>
      <c r="B141" s="21"/>
      <c r="C141" s="21"/>
      <c r="D141" s="54" t="s">
        <v>314</v>
      </c>
      <c r="E141" s="56" t="s">
        <v>315</v>
      </c>
      <c r="F141" s="57" t="n">
        <f aca="false">SUM(F142:F142)</f>
        <v>0</v>
      </c>
      <c r="G141" s="57" t="n">
        <f aca="false">SUM(G142:G142)</f>
        <v>0</v>
      </c>
      <c r="H141" s="57" t="n">
        <f aca="false">SUM(H142:H142)</f>
        <v>0</v>
      </c>
      <c r="I141" s="57"/>
      <c r="J141" s="57" t="n">
        <f aca="false">+H141+I141</f>
        <v>0</v>
      </c>
      <c r="K141" s="58"/>
    </row>
    <row r="142" customFormat="false" ht="12.75" hidden="false" customHeight="false" outlineLevel="0" collapsed="false">
      <c r="A142" s="15" t="str">
        <f aca="false">+$E$1</f>
        <v>Viljandi Linnavalitsus - Vana Veetorn</v>
      </c>
      <c r="B142" s="21" t="str">
        <f aca="false">LEFT(D142,2)</f>
        <v>38</v>
      </c>
      <c r="C142" s="21" t="str">
        <f aca="false">LEFT(D142,4)</f>
        <v>3888</v>
      </c>
      <c r="D142" s="33" t="s">
        <v>316</v>
      </c>
      <c r="E142" s="34" t="s">
        <v>317</v>
      </c>
      <c r="F142" s="24" t="n">
        <v>0</v>
      </c>
      <c r="G142" s="24" t="n">
        <v>0</v>
      </c>
      <c r="H142" s="24" t="n">
        <v>0</v>
      </c>
      <c r="I142" s="24"/>
      <c r="J142" s="24" t="n">
        <f aca="false">+H142+I142</f>
        <v>0</v>
      </c>
      <c r="K142" s="25"/>
    </row>
    <row r="148" customFormat="false" ht="12.75" hidden="false" customHeight="false" outlineLevel="0" collapsed="false">
      <c r="E148" s="60"/>
      <c r="F148" s="60"/>
      <c r="G148" s="60"/>
      <c r="H148" s="60"/>
      <c r="I148" s="60"/>
      <c r="J148" s="60"/>
      <c r="K148" s="61"/>
    </row>
    <row r="156" customFormat="false" ht="12.75" hidden="false" customHeight="false" outlineLevel="0" collapsed="false">
      <c r="E156" s="62"/>
      <c r="F156" s="62"/>
      <c r="G156" s="62"/>
      <c r="H156" s="62"/>
      <c r="I156" s="62"/>
      <c r="J156" s="62"/>
      <c r="K156" s="63"/>
    </row>
    <row r="161" customFormat="false" ht="12.75" hidden="false" customHeight="false" outlineLevel="0" collapsed="false">
      <c r="E161" s="62"/>
      <c r="F161" s="62"/>
      <c r="G161" s="62"/>
      <c r="H161" s="62"/>
      <c r="I161" s="62"/>
      <c r="J161" s="62"/>
      <c r="K161" s="63"/>
    </row>
    <row r="166" customFormat="false" ht="12.75" hidden="false" customHeight="false" outlineLevel="0" collapsed="false">
      <c r="E166" s="64"/>
      <c r="F166" s="64"/>
      <c r="G166" s="64"/>
      <c r="H166" s="64"/>
      <c r="I166" s="64"/>
      <c r="J166" s="64"/>
      <c r="K166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10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3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C1" s="0" t="s">
        <v>499</v>
      </c>
    </row>
    <row r="2" customFormat="false" ht="12.75" hidden="false" customHeight="false" outlineLevel="0" collapsed="false">
      <c r="A2" s="239" t="s">
        <v>500</v>
      </c>
    </row>
    <row r="4" customFormat="false" ht="25.5" hidden="false" customHeight="true" outlineLevel="0" collapsed="false">
      <c r="A4" s="328" t="s">
        <v>501</v>
      </c>
      <c r="B4" s="329"/>
      <c r="C4" s="329"/>
      <c r="D4" s="329"/>
    </row>
    <row r="6" customFormat="false" ht="38.25" hidden="false" customHeight="false" outlineLevel="0" collapsed="false">
      <c r="A6" s="330" t="s">
        <v>502</v>
      </c>
      <c r="B6" s="331" t="s">
        <v>503</v>
      </c>
      <c r="C6" s="331" t="s">
        <v>504</v>
      </c>
      <c r="D6" s="331" t="s">
        <v>505</v>
      </c>
    </row>
    <row r="7" customFormat="false" ht="12.75" hidden="false" customHeight="false" outlineLevel="0" collapsed="false">
      <c r="A7" s="332"/>
      <c r="B7" s="332"/>
      <c r="C7" s="333" t="n">
        <v>0</v>
      </c>
      <c r="D7" s="333" t="n">
        <v>0</v>
      </c>
    </row>
    <row r="8" customFormat="false" ht="12.75" hidden="false" customHeight="false" outlineLevel="0" collapsed="false">
      <c r="A8" s="332"/>
      <c r="B8" s="332"/>
      <c r="C8" s="333" t="n">
        <v>0</v>
      </c>
      <c r="D8" s="333" t="n">
        <v>0</v>
      </c>
    </row>
    <row r="9" customFormat="false" ht="12.75" hidden="false" customHeight="false" outlineLevel="0" collapsed="false">
      <c r="A9" s="332"/>
      <c r="B9" s="332"/>
      <c r="C9" s="333" t="n">
        <v>0</v>
      </c>
      <c r="D9" s="333" t="n">
        <v>0</v>
      </c>
    </row>
    <row r="10" customFormat="false" ht="12.75" hidden="false" customHeight="false" outlineLevel="0" collapsed="false">
      <c r="A10" s="332"/>
      <c r="B10" s="332"/>
      <c r="C10" s="333" t="n">
        <v>0</v>
      </c>
      <c r="D10" s="333" t="n">
        <v>0</v>
      </c>
    </row>
    <row r="11" customFormat="false" ht="12.75" hidden="false" customHeight="false" outlineLevel="0" collapsed="false">
      <c r="A11" s="332"/>
      <c r="B11" s="332"/>
      <c r="C11" s="333" t="n">
        <v>0</v>
      </c>
      <c r="D11" s="333" t="n">
        <v>0</v>
      </c>
    </row>
    <row r="12" customFormat="false" ht="12.75" hidden="false" customHeight="false" outlineLevel="0" collapsed="false">
      <c r="A12" s="332"/>
      <c r="B12" s="332"/>
      <c r="C12" s="333" t="n">
        <v>0</v>
      </c>
      <c r="D12" s="333" t="n">
        <v>0</v>
      </c>
    </row>
    <row r="13" customFormat="false" ht="12.75" hidden="false" customHeight="false" outlineLevel="0" collapsed="false">
      <c r="A13" s="332"/>
      <c r="B13" s="332"/>
      <c r="C13" s="333" t="n">
        <v>0</v>
      </c>
      <c r="D13" s="333" t="n">
        <v>0</v>
      </c>
    </row>
    <row r="14" customFormat="false" ht="12.75" hidden="false" customHeight="false" outlineLevel="0" collapsed="false">
      <c r="A14" s="332"/>
      <c r="B14" s="332"/>
      <c r="C14" s="333" t="n">
        <v>0</v>
      </c>
      <c r="D14" s="333" t="n">
        <v>0</v>
      </c>
    </row>
    <row r="15" customFormat="false" ht="12.75" hidden="false" customHeight="false" outlineLevel="0" collapsed="false">
      <c r="A15" s="332"/>
      <c r="B15" s="332"/>
      <c r="C15" s="333" t="n">
        <v>0</v>
      </c>
      <c r="D15" s="333" t="n">
        <v>0</v>
      </c>
    </row>
    <row r="16" customFormat="false" ht="12.75" hidden="false" customHeight="false" outlineLevel="0" collapsed="false">
      <c r="A16" s="332"/>
      <c r="B16" s="332"/>
      <c r="C16" s="333" t="n">
        <v>0</v>
      </c>
      <c r="D16" s="333" t="n">
        <v>0</v>
      </c>
    </row>
    <row r="17" customFormat="false" ht="12.75" hidden="false" customHeight="false" outlineLevel="0" collapsed="false">
      <c r="A17" s="332"/>
      <c r="B17" s="332"/>
      <c r="C17" s="333" t="n">
        <v>0</v>
      </c>
      <c r="D17" s="333" t="n">
        <v>0</v>
      </c>
    </row>
    <row r="18" customFormat="false" ht="12.75" hidden="false" customHeight="false" outlineLevel="0" collapsed="false">
      <c r="A18" s="332"/>
      <c r="B18" s="332"/>
      <c r="C18" s="333" t="n">
        <v>0</v>
      </c>
      <c r="D18" s="333" t="n">
        <v>0</v>
      </c>
    </row>
    <row r="19" customFormat="false" ht="12.75" hidden="false" customHeight="false" outlineLevel="0" collapsed="false">
      <c r="A19" s="332"/>
      <c r="B19" s="332"/>
      <c r="C19" s="333" t="n">
        <v>0</v>
      </c>
      <c r="D19" s="333" t="n">
        <v>0</v>
      </c>
    </row>
    <row r="20" customFormat="false" ht="12.75" hidden="false" customHeight="false" outlineLevel="0" collapsed="false">
      <c r="A20" s="332"/>
      <c r="B20" s="332"/>
      <c r="C20" s="333" t="n">
        <v>0</v>
      </c>
      <c r="D20" s="333" t="n">
        <v>0</v>
      </c>
    </row>
    <row r="21" customFormat="false" ht="12.75" hidden="false" customHeight="false" outlineLevel="0" collapsed="false">
      <c r="A21" s="332"/>
      <c r="B21" s="332"/>
      <c r="C21" s="333" t="n">
        <v>0</v>
      </c>
      <c r="D21" s="333" t="n">
        <v>0</v>
      </c>
    </row>
    <row r="22" customFormat="false" ht="12.75" hidden="false" customHeight="false" outlineLevel="0" collapsed="false">
      <c r="A22" s="332"/>
      <c r="B22" s="332"/>
      <c r="C22" s="333" t="n">
        <v>0</v>
      </c>
      <c r="D22" s="333" t="n">
        <v>0</v>
      </c>
    </row>
    <row r="23" customFormat="false" ht="12.75" hidden="false" customHeight="false" outlineLevel="0" collapsed="false">
      <c r="A23" s="332"/>
      <c r="B23" s="332"/>
      <c r="C23" s="333" t="n">
        <v>0</v>
      </c>
      <c r="D23" s="333" t="n">
        <v>0</v>
      </c>
    </row>
    <row r="24" customFormat="false" ht="12.75" hidden="false" customHeight="false" outlineLevel="0" collapsed="false">
      <c r="A24" s="332"/>
      <c r="B24" s="332"/>
      <c r="C24" s="333" t="n">
        <v>0</v>
      </c>
      <c r="D24" s="333" t="n">
        <v>0</v>
      </c>
    </row>
    <row r="25" customFormat="false" ht="12.75" hidden="false" customHeight="false" outlineLevel="0" collapsed="false">
      <c r="A25" s="332"/>
      <c r="B25" s="332"/>
      <c r="C25" s="333" t="n">
        <v>0</v>
      </c>
      <c r="D25" s="333" t="n">
        <v>0</v>
      </c>
    </row>
    <row r="26" customFormat="false" ht="12.75" hidden="false" customHeight="false" outlineLevel="0" collapsed="false">
      <c r="A26" s="332" t="s">
        <v>506</v>
      </c>
      <c r="B26" s="332"/>
      <c r="C26" s="333" t="n">
        <f aca="false">SUM(C7:C25)</f>
        <v>0</v>
      </c>
      <c r="D26" s="333" t="n">
        <f aca="false">SUM(D7:D25)</f>
        <v>0</v>
      </c>
    </row>
    <row r="28" customFormat="false" ht="12.75" hidden="false" customHeight="false" outlineLevel="0" collapsed="false">
      <c r="A28" s="334" t="s">
        <v>507</v>
      </c>
      <c r="B28" s="335"/>
      <c r="C28" s="336"/>
      <c r="D28" s="337"/>
    </row>
    <row r="29" customFormat="false" ht="136.5" hidden="false" customHeight="true" outlineLevel="0" collapsed="false">
      <c r="A29" s="338"/>
      <c r="B29" s="338"/>
      <c r="C29" s="338"/>
      <c r="D29" s="338"/>
    </row>
    <row r="30" customFormat="false" ht="14.25" hidden="false" customHeight="true" outlineLevel="0" collapsed="false"/>
  </sheetData>
  <mergeCells count="2">
    <mergeCell ref="B4:D4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0.99"/>
    <col collapsed="false" customWidth="true" hidden="false" outlineLevel="0" max="3" min="3" style="3" width="29.99"/>
    <col collapsed="false" customWidth="true" hidden="false" outlineLevel="0" max="4" min="4" style="3" width="11.13"/>
    <col collapsed="false" customWidth="true" hidden="false" outlineLevel="0" max="5" min="5" style="3" width="9.7"/>
    <col collapsed="false" customWidth="true" hidden="false" outlineLevel="0" max="6" min="6" style="3" width="10.85"/>
    <col collapsed="false" customWidth="true" hidden="false" outlineLevel="0" max="7" min="7" style="3" width="8.99"/>
    <col collapsed="false" customWidth="false" hidden="false" outlineLevel="0" max="8" min="8" style="3" width="9.14"/>
    <col collapsed="false" customWidth="true" hidden="false" outlineLevel="0" max="9" min="9" style="3" width="6.99"/>
    <col collapsed="false" customWidth="true" hidden="false" outlineLevel="0" max="10" min="10" style="3" width="11.56"/>
    <col collapsed="false" customWidth="true" hidden="false" outlineLevel="0" max="11" min="11" style="339" width="18.56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B1" s="340" t="s">
        <v>508</v>
      </c>
      <c r="C1" s="341"/>
      <c r="D1" s="342"/>
      <c r="E1" s="342"/>
      <c r="F1" s="342"/>
      <c r="G1" s="342"/>
      <c r="H1" s="342"/>
      <c r="I1" s="342"/>
      <c r="J1" s="343" t="s">
        <v>509</v>
      </c>
      <c r="K1" s="344"/>
    </row>
    <row r="2" customFormat="false" ht="18.75" hidden="false" customHeight="false" outlineLevel="0" collapsed="false">
      <c r="B2" s="345"/>
      <c r="C2" s="346"/>
      <c r="D2" s="342"/>
      <c r="E2" s="342"/>
      <c r="F2" s="342"/>
      <c r="G2" s="342"/>
      <c r="H2" s="342"/>
      <c r="I2" s="342"/>
      <c r="J2" s="343"/>
      <c r="K2" s="344"/>
    </row>
    <row r="3" customFormat="false" ht="12.75" hidden="false" customHeight="false" outlineLevel="0" collapsed="false">
      <c r="B3" s="342" t="s">
        <v>510</v>
      </c>
      <c r="C3" s="342"/>
      <c r="D3" s="342"/>
      <c r="E3" s="342"/>
      <c r="F3" s="342"/>
      <c r="G3" s="342"/>
      <c r="H3" s="342"/>
      <c r="I3" s="342"/>
      <c r="J3" s="343"/>
      <c r="K3" s="344"/>
    </row>
    <row r="4" customFormat="false" ht="53.25" hidden="false" customHeight="false" outlineLevel="0" collapsed="false">
      <c r="A4" s="347" t="s">
        <v>511</v>
      </c>
      <c r="B4" s="348" t="s">
        <v>512</v>
      </c>
      <c r="C4" s="349" t="s">
        <v>513</v>
      </c>
      <c r="D4" s="349" t="s">
        <v>514</v>
      </c>
      <c r="E4" s="349" t="s">
        <v>515</v>
      </c>
      <c r="F4" s="350" t="s">
        <v>516</v>
      </c>
      <c r="G4" s="349" t="s">
        <v>517</v>
      </c>
      <c r="H4" s="349" t="s">
        <v>518</v>
      </c>
      <c r="I4" s="349" t="s">
        <v>519</v>
      </c>
      <c r="J4" s="349" t="s">
        <v>520</v>
      </c>
      <c r="K4" s="351" t="s">
        <v>521</v>
      </c>
    </row>
    <row r="5" customFormat="false" ht="12.75" hidden="false" customHeight="false" outlineLevel="0" collapsed="false">
      <c r="A5" s="21"/>
      <c r="B5" s="352"/>
      <c r="C5" s="352"/>
      <c r="D5" s="352"/>
      <c r="E5" s="353"/>
      <c r="F5" s="353"/>
      <c r="G5" s="353"/>
      <c r="H5" s="354" t="s">
        <v>522</v>
      </c>
      <c r="I5" s="353"/>
      <c r="J5" s="354" t="s">
        <v>522</v>
      </c>
      <c r="K5" s="355"/>
    </row>
    <row r="6" customFormat="false" ht="12.75" hidden="false" customHeight="false" outlineLevel="0" collapsed="false">
      <c r="A6" s="21" t="n">
        <v>1</v>
      </c>
      <c r="B6" s="352"/>
      <c r="C6" s="352"/>
      <c r="D6" s="352"/>
      <c r="E6" s="356"/>
      <c r="F6" s="356"/>
      <c r="G6" s="353"/>
      <c r="H6" s="357" t="n">
        <f aca="false">E6*G6</f>
        <v>0</v>
      </c>
      <c r="I6" s="358"/>
      <c r="J6" s="357" t="n">
        <f aca="false">SUM(H6:I6)</f>
        <v>0</v>
      </c>
      <c r="K6" s="355"/>
    </row>
    <row r="7" customFormat="false" ht="12.75" hidden="false" customHeight="false" outlineLevel="0" collapsed="false">
      <c r="A7" s="21" t="n">
        <v>2</v>
      </c>
      <c r="B7" s="352"/>
      <c r="C7" s="352"/>
      <c r="D7" s="352"/>
      <c r="E7" s="356"/>
      <c r="F7" s="356"/>
      <c r="G7" s="353"/>
      <c r="H7" s="357" t="n">
        <f aca="false">E7*G7</f>
        <v>0</v>
      </c>
      <c r="I7" s="353"/>
      <c r="J7" s="357" t="n">
        <f aca="false">SUM(H7:I7)</f>
        <v>0</v>
      </c>
      <c r="K7" s="355"/>
    </row>
    <row r="8" customFormat="false" ht="12.75" hidden="false" customHeight="false" outlineLevel="0" collapsed="false">
      <c r="A8" s="21" t="n">
        <v>3</v>
      </c>
      <c r="B8" s="352"/>
      <c r="C8" s="352"/>
      <c r="D8" s="352"/>
      <c r="E8" s="353"/>
      <c r="F8" s="353"/>
      <c r="G8" s="353"/>
      <c r="H8" s="357" t="n">
        <f aca="false">E8*G8</f>
        <v>0</v>
      </c>
      <c r="I8" s="353"/>
      <c r="J8" s="357" t="n">
        <f aca="false">SUM(H8:I8)</f>
        <v>0</v>
      </c>
      <c r="K8" s="355"/>
    </row>
    <row r="9" customFormat="false" ht="12.75" hidden="false" customHeight="false" outlineLevel="0" collapsed="false">
      <c r="A9" s="21" t="n">
        <v>4</v>
      </c>
      <c r="B9" s="352"/>
      <c r="C9" s="352"/>
      <c r="D9" s="352"/>
      <c r="E9" s="353"/>
      <c r="F9" s="353"/>
      <c r="G9" s="353"/>
      <c r="H9" s="357" t="n">
        <f aca="false">E9*G9</f>
        <v>0</v>
      </c>
      <c r="I9" s="353"/>
      <c r="J9" s="357" t="n">
        <f aca="false">SUM(H9:I9)</f>
        <v>0</v>
      </c>
      <c r="K9" s="355"/>
    </row>
    <row r="10" customFormat="false" ht="12.75" hidden="false" customHeight="false" outlineLevel="0" collapsed="false">
      <c r="A10" s="21" t="n">
        <v>5</v>
      </c>
      <c r="B10" s="352"/>
      <c r="C10" s="352"/>
      <c r="D10" s="352"/>
      <c r="E10" s="356"/>
      <c r="F10" s="356"/>
      <c r="G10" s="353"/>
      <c r="H10" s="357" t="n">
        <f aca="false">E10*G10</f>
        <v>0</v>
      </c>
      <c r="I10" s="358"/>
      <c r="J10" s="357" t="n">
        <f aca="false">SUM(H10:I10)</f>
        <v>0</v>
      </c>
      <c r="K10" s="355"/>
    </row>
    <row r="11" customFormat="false" ht="12.75" hidden="false" customHeight="false" outlineLevel="0" collapsed="false">
      <c r="A11" s="21" t="n">
        <v>6</v>
      </c>
      <c r="B11" s="352"/>
      <c r="C11" s="352"/>
      <c r="D11" s="352"/>
      <c r="E11" s="356"/>
      <c r="F11" s="356"/>
      <c r="G11" s="353"/>
      <c r="H11" s="357" t="n">
        <f aca="false">E11*G11</f>
        <v>0</v>
      </c>
      <c r="I11" s="358"/>
      <c r="J11" s="357" t="n">
        <f aca="false">SUM(H11:I11)</f>
        <v>0</v>
      </c>
      <c r="K11" s="355"/>
    </row>
    <row r="12" customFormat="false" ht="12.75" hidden="false" customHeight="false" outlineLevel="0" collapsed="false">
      <c r="A12" s="21" t="n">
        <v>7</v>
      </c>
      <c r="B12" s="352"/>
      <c r="C12" s="352"/>
      <c r="D12" s="352"/>
      <c r="E12" s="356"/>
      <c r="F12" s="356"/>
      <c r="G12" s="353"/>
      <c r="H12" s="357" t="n">
        <f aca="false">E12*G12</f>
        <v>0</v>
      </c>
      <c r="I12" s="358"/>
      <c r="J12" s="357" t="n">
        <f aca="false">SUM(H12:I12)</f>
        <v>0</v>
      </c>
      <c r="K12" s="355"/>
    </row>
    <row r="13" customFormat="false" ht="12.75" hidden="false" customHeight="false" outlineLevel="0" collapsed="false">
      <c r="A13" s="21" t="n">
        <v>8</v>
      </c>
      <c r="B13" s="352"/>
      <c r="C13" s="352"/>
      <c r="D13" s="352"/>
      <c r="E13" s="356"/>
      <c r="F13" s="356"/>
      <c r="G13" s="353"/>
      <c r="H13" s="357" t="n">
        <f aca="false">E13*G13</f>
        <v>0</v>
      </c>
      <c r="I13" s="358"/>
      <c r="J13" s="357" t="n">
        <f aca="false">SUM(H13:I13)</f>
        <v>0</v>
      </c>
      <c r="K13" s="355"/>
    </row>
    <row r="14" customFormat="false" ht="12.75" hidden="false" customHeight="false" outlineLevel="0" collapsed="false">
      <c r="A14" s="21" t="n">
        <v>9</v>
      </c>
      <c r="B14" s="352"/>
      <c r="C14" s="352"/>
      <c r="D14" s="352"/>
      <c r="E14" s="356"/>
      <c r="F14" s="356"/>
      <c r="G14" s="353"/>
      <c r="H14" s="357" t="n">
        <f aca="false">E14*G14</f>
        <v>0</v>
      </c>
      <c r="I14" s="358"/>
      <c r="J14" s="357" t="n">
        <f aca="false">SUM(H14:I14)</f>
        <v>0</v>
      </c>
      <c r="K14" s="355"/>
    </row>
    <row r="15" customFormat="false" ht="12.75" hidden="false" customHeight="false" outlineLevel="0" collapsed="false">
      <c r="A15" s="21" t="n">
        <v>10</v>
      </c>
      <c r="B15" s="352"/>
      <c r="C15" s="352"/>
      <c r="D15" s="352"/>
      <c r="E15" s="356"/>
      <c r="F15" s="356"/>
      <c r="G15" s="353"/>
      <c r="H15" s="357" t="n">
        <f aca="false">E15*G15</f>
        <v>0</v>
      </c>
      <c r="I15" s="358"/>
      <c r="J15" s="357" t="n">
        <f aca="false">SUM(H15:I15)</f>
        <v>0</v>
      </c>
      <c r="K15" s="355"/>
    </row>
    <row r="16" customFormat="false" ht="12.75" hidden="false" customHeight="false" outlineLevel="0" collapsed="false">
      <c r="A16" s="21" t="n">
        <v>11</v>
      </c>
      <c r="B16" s="352"/>
      <c r="C16" s="352"/>
      <c r="D16" s="352"/>
      <c r="E16" s="356"/>
      <c r="F16" s="356"/>
      <c r="G16" s="353"/>
      <c r="H16" s="357" t="n">
        <f aca="false">E16*G16</f>
        <v>0</v>
      </c>
      <c r="I16" s="358"/>
      <c r="J16" s="357" t="n">
        <f aca="false">SUM(H16:I16)</f>
        <v>0</v>
      </c>
      <c r="K16" s="355"/>
    </row>
    <row r="17" customFormat="false" ht="12.75" hidden="false" customHeight="false" outlineLevel="0" collapsed="false">
      <c r="A17" s="21" t="n">
        <v>12</v>
      </c>
      <c r="B17" s="352"/>
      <c r="C17" s="359"/>
      <c r="D17" s="352"/>
      <c r="E17" s="356"/>
      <c r="F17" s="356"/>
      <c r="G17" s="353"/>
      <c r="H17" s="357" t="n">
        <f aca="false">E17*G17</f>
        <v>0</v>
      </c>
      <c r="I17" s="353"/>
      <c r="J17" s="357" t="n">
        <f aca="false">SUM(H17:I17)</f>
        <v>0</v>
      </c>
      <c r="K17" s="355"/>
    </row>
    <row r="18" customFormat="false" ht="12.75" hidden="false" customHeight="false" outlineLevel="0" collapsed="false">
      <c r="A18" s="21" t="n">
        <v>13</v>
      </c>
      <c r="B18" s="352"/>
      <c r="C18" s="360"/>
      <c r="D18" s="352"/>
      <c r="E18" s="353"/>
      <c r="F18" s="353"/>
      <c r="G18" s="353"/>
      <c r="H18" s="357" t="n">
        <f aca="false">E18*G18</f>
        <v>0</v>
      </c>
      <c r="I18" s="353"/>
      <c r="J18" s="357" t="n">
        <f aca="false">SUM(H18:I18)</f>
        <v>0</v>
      </c>
      <c r="K18" s="355"/>
    </row>
    <row r="19" customFormat="false" ht="12.75" hidden="false" customHeight="false" outlineLevel="0" collapsed="false">
      <c r="A19" s="21" t="n">
        <v>14</v>
      </c>
      <c r="B19" s="352"/>
      <c r="C19" s="352"/>
      <c r="D19" s="352"/>
      <c r="E19" s="356"/>
      <c r="F19" s="356"/>
      <c r="G19" s="354"/>
      <c r="H19" s="357" t="n">
        <f aca="false">E19*G19</f>
        <v>0</v>
      </c>
      <c r="I19" s="353"/>
      <c r="J19" s="357" t="n">
        <f aca="false">SUM(H19:I19)</f>
        <v>0</v>
      </c>
      <c r="K19" s="355"/>
    </row>
    <row r="20" customFormat="false" ht="12.75" hidden="false" customHeight="false" outlineLevel="0" collapsed="false">
      <c r="A20" s="21" t="n">
        <v>15</v>
      </c>
      <c r="B20" s="352"/>
      <c r="C20" s="352"/>
      <c r="D20" s="352"/>
      <c r="E20" s="356"/>
      <c r="F20" s="356"/>
      <c r="G20" s="353"/>
      <c r="H20" s="357" t="n">
        <f aca="false">E20*G20</f>
        <v>0</v>
      </c>
      <c r="I20" s="353"/>
      <c r="J20" s="357" t="n">
        <f aca="false">SUM(H20:I20)</f>
        <v>0</v>
      </c>
      <c r="K20" s="355"/>
    </row>
    <row r="21" customFormat="false" ht="12.75" hidden="false" customHeight="false" outlineLevel="0" collapsed="false">
      <c r="A21" s="21" t="n">
        <v>16</v>
      </c>
      <c r="B21" s="352"/>
      <c r="C21" s="352"/>
      <c r="D21" s="352"/>
      <c r="E21" s="356"/>
      <c r="F21" s="356"/>
      <c r="G21" s="353"/>
      <c r="H21" s="357" t="n">
        <f aca="false">E21*G21</f>
        <v>0</v>
      </c>
      <c r="I21" s="353"/>
      <c r="J21" s="357" t="n">
        <f aca="false">SUM(H21:I21)</f>
        <v>0</v>
      </c>
      <c r="K21" s="355"/>
    </row>
    <row r="22" customFormat="false" ht="12.75" hidden="false" customHeight="false" outlineLevel="0" collapsed="false">
      <c r="A22" s="21" t="n">
        <v>17</v>
      </c>
      <c r="B22" s="352"/>
      <c r="C22" s="352"/>
      <c r="D22" s="352"/>
      <c r="E22" s="356"/>
      <c r="F22" s="356"/>
      <c r="G22" s="353"/>
      <c r="H22" s="357" t="n">
        <f aca="false">E22*G22</f>
        <v>0</v>
      </c>
      <c r="I22" s="353"/>
      <c r="J22" s="357" t="n">
        <f aca="false">SUM(H22:I22)</f>
        <v>0</v>
      </c>
      <c r="K22" s="355"/>
    </row>
    <row r="23" customFormat="false" ht="12.75" hidden="false" customHeight="false" outlineLevel="0" collapsed="false">
      <c r="A23" s="21" t="n">
        <v>18</v>
      </c>
      <c r="B23" s="21"/>
      <c r="C23" s="21"/>
      <c r="D23" s="21"/>
      <c r="E23" s="361"/>
      <c r="F23" s="361"/>
      <c r="G23" s="361"/>
      <c r="H23" s="357" t="n">
        <f aca="false">E23*G23</f>
        <v>0</v>
      </c>
      <c r="I23" s="361"/>
      <c r="J23" s="357" t="n">
        <f aca="false">SUM(H23:I23)</f>
        <v>0</v>
      </c>
      <c r="K23" s="362"/>
    </row>
    <row r="24" customFormat="false" ht="12.75" hidden="false" customHeight="false" outlineLevel="0" collapsed="false">
      <c r="A24" s="21" t="n">
        <v>19</v>
      </c>
      <c r="B24" s="21"/>
      <c r="C24" s="21"/>
      <c r="D24" s="21"/>
      <c r="E24" s="361"/>
      <c r="F24" s="361"/>
      <c r="G24" s="361"/>
      <c r="H24" s="357" t="n">
        <f aca="false">E24*G24</f>
        <v>0</v>
      </c>
      <c r="I24" s="361"/>
      <c r="J24" s="357" t="n">
        <f aca="false">SUM(H24:I24)</f>
        <v>0</v>
      </c>
      <c r="K24" s="362"/>
    </row>
    <row r="25" customFormat="false" ht="12.75" hidden="false" customHeight="false" outlineLevel="0" collapsed="false">
      <c r="A25" s="21" t="n">
        <v>20</v>
      </c>
      <c r="B25" s="21"/>
      <c r="C25" s="21"/>
      <c r="D25" s="21"/>
      <c r="E25" s="361"/>
      <c r="F25" s="361"/>
      <c r="G25" s="361"/>
      <c r="H25" s="357" t="n">
        <f aca="false">E25*G25</f>
        <v>0</v>
      </c>
      <c r="I25" s="361"/>
      <c r="J25" s="357" t="n">
        <f aca="false">SUM(H25:I25)</f>
        <v>0</v>
      </c>
      <c r="K25" s="362"/>
    </row>
    <row r="26" customFormat="false" ht="12.75" hidden="false" customHeight="false" outlineLevel="0" collapsed="false">
      <c r="A26" s="21" t="n">
        <v>21</v>
      </c>
      <c r="B26" s="21"/>
      <c r="C26" s="21"/>
      <c r="D26" s="21"/>
      <c r="E26" s="361"/>
      <c r="F26" s="361"/>
      <c r="G26" s="361"/>
      <c r="H26" s="357" t="n">
        <f aca="false">E26*G26</f>
        <v>0</v>
      </c>
      <c r="I26" s="361"/>
      <c r="J26" s="357" t="n">
        <f aca="false">SUM(H26:I26)</f>
        <v>0</v>
      </c>
      <c r="K26" s="362"/>
    </row>
    <row r="27" customFormat="false" ht="12.75" hidden="false" customHeight="false" outlineLevel="0" collapsed="false">
      <c r="A27" s="21" t="n">
        <v>22</v>
      </c>
      <c r="B27" s="21"/>
      <c r="C27" s="21"/>
      <c r="D27" s="21"/>
      <c r="E27" s="361"/>
      <c r="F27" s="361"/>
      <c r="G27" s="361"/>
      <c r="H27" s="357" t="n">
        <f aca="false">E27*G27</f>
        <v>0</v>
      </c>
      <c r="I27" s="361"/>
      <c r="J27" s="357" t="n">
        <f aca="false">SUM(H27:I27)</f>
        <v>0</v>
      </c>
      <c r="K27" s="362"/>
    </row>
    <row r="28" customFormat="false" ht="12.75" hidden="false" customHeight="false" outlineLevel="0" collapsed="false">
      <c r="A28" s="21" t="n">
        <v>23</v>
      </c>
      <c r="B28" s="21"/>
      <c r="C28" s="21"/>
      <c r="D28" s="21"/>
      <c r="E28" s="361"/>
      <c r="F28" s="361"/>
      <c r="G28" s="361"/>
      <c r="H28" s="357" t="n">
        <f aca="false">E28*G28</f>
        <v>0</v>
      </c>
      <c r="I28" s="361"/>
      <c r="J28" s="357" t="n">
        <f aca="false">SUM(H28:I28)</f>
        <v>0</v>
      </c>
      <c r="K28" s="362"/>
    </row>
    <row r="29" customFormat="false" ht="12.75" hidden="false" customHeight="false" outlineLevel="0" collapsed="false">
      <c r="A29" s="363" t="s">
        <v>523</v>
      </c>
      <c r="B29" s="364"/>
      <c r="C29" s="363"/>
      <c r="D29" s="363"/>
      <c r="E29" s="365"/>
      <c r="F29" s="365"/>
      <c r="G29" s="365" t="n">
        <f aca="false">SUM(G6:G28)</f>
        <v>0</v>
      </c>
      <c r="H29" s="365" t="n">
        <f aca="false">SUM(H6:H28)</f>
        <v>0</v>
      </c>
      <c r="I29" s="365" t="n">
        <f aca="false">SUM(I6:I28)</f>
        <v>0</v>
      </c>
      <c r="J29" s="365" t="n">
        <f aca="false">SUM(J6:J28)</f>
        <v>0</v>
      </c>
      <c r="K29" s="366"/>
    </row>
    <row r="30" customFormat="false" ht="12.75" hidden="false" customHeight="false" outlineLevel="0" collapsed="false">
      <c r="A30" s="343"/>
      <c r="C30" s="343"/>
      <c r="D30" s="367"/>
      <c r="E30" s="367"/>
      <c r="F30" s="367"/>
      <c r="G30" s="368" t="s">
        <v>522</v>
      </c>
      <c r="H30" s="368" t="s">
        <v>522</v>
      </c>
      <c r="I30" s="368" t="s">
        <v>522</v>
      </c>
      <c r="J30" s="368" t="s">
        <v>522</v>
      </c>
      <c r="K30" s="369"/>
    </row>
    <row r="31" customFormat="false" ht="12.75" hidden="false" customHeight="false" outlineLevel="0" collapsed="false">
      <c r="A31" s="370" t="s">
        <v>524</v>
      </c>
      <c r="B31" s="371"/>
      <c r="C31" s="370"/>
      <c r="D31" s="370"/>
      <c r="E31" s="370"/>
      <c r="F31" s="370"/>
      <c r="G31" s="370"/>
      <c r="H31" s="370"/>
      <c r="I31" s="370"/>
      <c r="J31" s="370" t="n">
        <f aca="false">J29*12</f>
        <v>0</v>
      </c>
      <c r="K31" s="372" t="s">
        <v>522</v>
      </c>
      <c r="O31" s="373"/>
    </row>
    <row r="32" customFormat="false" ht="12.75" hidden="false" customHeight="false" outlineLevel="0" collapsed="false">
      <c r="A32" s="342" t="s">
        <v>525</v>
      </c>
      <c r="C32" s="343"/>
      <c r="D32" s="343"/>
      <c r="E32" s="343"/>
      <c r="F32" s="343"/>
      <c r="G32" s="343"/>
      <c r="I32" s="374" t="s">
        <v>526</v>
      </c>
      <c r="J32" s="375" t="n">
        <f aca="false">+J31*0.33</f>
        <v>0</v>
      </c>
      <c r="K32" s="372" t="s">
        <v>522</v>
      </c>
    </row>
    <row r="33" customFormat="false" ht="12.75" hidden="false" customHeight="false" outlineLevel="0" collapsed="false">
      <c r="C33" s="343"/>
      <c r="D33" s="342"/>
      <c r="E33" s="342"/>
      <c r="F33" s="342"/>
      <c r="G33" s="342"/>
      <c r="I33" s="376" t="s">
        <v>527</v>
      </c>
      <c r="J33" s="377" t="n">
        <f aca="false">+J31*0.014</f>
        <v>0</v>
      </c>
      <c r="K33" s="372" t="s">
        <v>522</v>
      </c>
    </row>
    <row r="34" customFormat="false" ht="12.75" hidden="false" customHeight="false" outlineLevel="0" collapsed="false">
      <c r="C34" s="343"/>
      <c r="D34" s="342"/>
      <c r="E34" s="342"/>
      <c r="F34" s="342"/>
      <c r="G34" s="343"/>
      <c r="H34" s="342"/>
      <c r="I34" s="342"/>
      <c r="J34" s="378"/>
    </row>
    <row r="35" customFormat="false" ht="12.75" hidden="false" customHeight="false" outlineLevel="0" collapsed="false">
      <c r="C35" s="379"/>
      <c r="I35" s="379"/>
    </row>
    <row r="36" customFormat="false" ht="12.75" hidden="false" customHeight="false" outlineLevel="0" collapsed="false">
      <c r="C36" s="379"/>
      <c r="I36" s="379"/>
    </row>
    <row r="37" customFormat="false" ht="12.75" hidden="false" customHeight="false" outlineLevel="0" collapsed="false">
      <c r="C37" s="379"/>
      <c r="I37" s="379"/>
    </row>
    <row r="38" customFormat="false" ht="12.75" hidden="false" customHeight="false" outlineLevel="0" collapsed="false">
      <c r="C38" s="379"/>
      <c r="I38" s="379"/>
    </row>
    <row r="39" customFormat="false" ht="12.75" hidden="false" customHeight="false" outlineLevel="0" collapsed="false">
      <c r="C39" s="379"/>
      <c r="I39" s="380"/>
    </row>
    <row r="40" customFormat="false" ht="12.75" hidden="false" customHeight="false" outlineLevel="0" collapsed="false">
      <c r="C40" s="379"/>
      <c r="I40" s="379"/>
    </row>
    <row r="41" customFormat="false" ht="12.75" hidden="false" customHeight="false" outlineLevel="0" collapsed="false">
      <c r="C41" s="379"/>
      <c r="I41" s="379"/>
    </row>
    <row r="42" customFormat="false" ht="12.75" hidden="false" customHeight="false" outlineLevel="0" collapsed="false">
      <c r="C42" s="379"/>
      <c r="I42" s="379"/>
    </row>
    <row r="43" customFormat="false" ht="12.75" hidden="false" customHeight="false" outlineLevel="0" collapsed="false">
      <c r="C43" s="379"/>
      <c r="I43" s="379"/>
    </row>
    <row r="44" customFormat="false" ht="12.75" hidden="false" customHeight="false" outlineLevel="0" collapsed="false">
      <c r="C44" s="381"/>
      <c r="D44" s="382"/>
      <c r="E44" s="382"/>
      <c r="F44" s="382"/>
      <c r="G44" s="382"/>
      <c r="H44" s="382"/>
      <c r="I44" s="3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4.56"/>
    <col collapsed="false" customWidth="true" hidden="false" outlineLevel="0" max="2" min="2" style="383" width="19.7"/>
    <col collapsed="false" customWidth="true" hidden="false" outlineLevel="0" max="3" min="3" style="383" width="8.85"/>
    <col collapsed="false" customWidth="true" hidden="false" outlineLevel="0" max="4" min="4" style="383" width="11.7"/>
    <col collapsed="false" customWidth="true" hidden="false" outlineLevel="0" max="5" min="5" style="383" width="11.13"/>
    <col collapsed="false" customWidth="true" hidden="false" outlineLevel="0" max="6" min="6" style="383" width="5.71"/>
    <col collapsed="false" customWidth="true" hidden="false" outlineLevel="0" max="7" min="7" style="384" width="7.56"/>
    <col collapsed="false" customWidth="true" hidden="false" outlineLevel="0" max="8" min="8" style="383" width="6.41"/>
    <col collapsed="false" customWidth="true" hidden="false" outlineLevel="0" max="9" min="9" style="383" width="8.41"/>
    <col collapsed="false" customWidth="true" hidden="false" outlineLevel="0" max="10" min="10" style="383" width="8.14"/>
    <col collapsed="false" customWidth="false" hidden="false" outlineLevel="0" max="11" min="11" style="384" width="9.14"/>
    <col collapsed="false" customWidth="true" hidden="false" outlineLevel="0" max="12" min="12" style="384" width="9.85"/>
    <col collapsed="false" customWidth="true" hidden="false" outlineLevel="0" max="13" min="13" style="384" width="10.85"/>
    <col collapsed="false" customWidth="true" hidden="false" outlineLevel="0" max="14" min="14" style="384" width="10.41"/>
    <col collapsed="false" customWidth="true" hidden="false" outlineLevel="0" max="15" min="15" style="384" width="5.99"/>
    <col collapsed="false" customWidth="false" hidden="false" outlineLevel="0" max="257" min="16" style="383" width="9.14"/>
  </cols>
  <sheetData>
    <row r="1" customFormat="false" ht="24.75" hidden="false" customHeight="true" outlineLevel="0" collapsed="false">
      <c r="A1" s="385"/>
      <c r="B1" s="386"/>
      <c r="C1" s="386"/>
      <c r="D1" s="386"/>
      <c r="E1" s="386"/>
      <c r="M1" s="384" t="s">
        <v>528</v>
      </c>
    </row>
    <row r="2" customFormat="false" ht="12.75" hidden="false" customHeight="false" outlineLevel="0" collapsed="false">
      <c r="A2" s="383" t="s">
        <v>529</v>
      </c>
    </row>
    <row r="4" s="387" customFormat="true" ht="12.75" hidden="false" customHeight="false" outlineLevel="0" collapsed="false">
      <c r="A4" s="387" t="s">
        <v>530</v>
      </c>
      <c r="G4" s="388"/>
      <c r="K4" s="388"/>
      <c r="L4" s="388"/>
      <c r="M4" s="388"/>
      <c r="N4" s="388"/>
      <c r="O4" s="388"/>
    </row>
    <row r="6" s="392" customFormat="true" ht="48" hidden="false" customHeight="false" outlineLevel="0" collapsed="false">
      <c r="A6" s="389" t="s">
        <v>531</v>
      </c>
      <c r="B6" s="389" t="s">
        <v>532</v>
      </c>
      <c r="C6" s="389" t="s">
        <v>533</v>
      </c>
      <c r="D6" s="389" t="s">
        <v>534</v>
      </c>
      <c r="E6" s="389" t="s">
        <v>535</v>
      </c>
      <c r="F6" s="389" t="s">
        <v>536</v>
      </c>
      <c r="G6" s="390" t="s">
        <v>537</v>
      </c>
      <c r="H6" s="389" t="s">
        <v>538</v>
      </c>
      <c r="I6" s="391" t="s">
        <v>539</v>
      </c>
      <c r="J6" s="389" t="s">
        <v>517</v>
      </c>
      <c r="K6" s="390" t="s">
        <v>540</v>
      </c>
      <c r="L6" s="390" t="s">
        <v>541</v>
      </c>
      <c r="M6" s="390" t="s">
        <v>542</v>
      </c>
      <c r="N6" s="390" t="s">
        <v>543</v>
      </c>
      <c r="O6" s="390" t="s">
        <v>544</v>
      </c>
    </row>
    <row r="7" customFormat="false" ht="12.75" hidden="false" customHeight="false" outlineLevel="0" collapsed="false">
      <c r="A7" s="393"/>
      <c r="B7" s="394" t="s">
        <v>545</v>
      </c>
      <c r="C7" s="394" t="s">
        <v>546</v>
      </c>
      <c r="D7" s="394" t="s">
        <v>547</v>
      </c>
      <c r="E7" s="394" t="s">
        <v>548</v>
      </c>
      <c r="F7" s="394" t="n">
        <v>9</v>
      </c>
      <c r="G7" s="395" t="n">
        <v>1000</v>
      </c>
      <c r="H7" s="394" t="n">
        <v>23</v>
      </c>
      <c r="I7" s="394" t="n">
        <v>21</v>
      </c>
      <c r="J7" s="394" t="n">
        <f aca="false">H7/I7</f>
        <v>1.0952380952381</v>
      </c>
      <c r="K7" s="395" t="n">
        <f aca="false">(H7/I7)*G7</f>
        <v>1095.2380952381</v>
      </c>
      <c r="L7" s="395" t="n">
        <v>50</v>
      </c>
      <c r="M7" s="395" t="n">
        <v>20</v>
      </c>
      <c r="N7" s="395" t="n">
        <f aca="false">SUM(K7:M7)</f>
        <v>1165.2380952381</v>
      </c>
      <c r="O7" s="395" t="n">
        <f aca="false">H7-I7</f>
        <v>2</v>
      </c>
    </row>
    <row r="8" customFormat="false" ht="12.75" hidden="false" customHeight="false" outlineLevel="0" collapsed="false">
      <c r="A8" s="393"/>
      <c r="B8" s="394"/>
      <c r="C8" s="394"/>
      <c r="D8" s="394"/>
      <c r="E8" s="394"/>
      <c r="F8" s="394"/>
      <c r="G8" s="395"/>
      <c r="H8" s="394"/>
      <c r="I8" s="394"/>
      <c r="J8" s="394" t="s">
        <v>522</v>
      </c>
      <c r="K8" s="394" t="s">
        <v>522</v>
      </c>
      <c r="L8" s="395"/>
      <c r="M8" s="395"/>
      <c r="N8" s="395" t="s">
        <v>522</v>
      </c>
      <c r="O8" s="395" t="s">
        <v>522</v>
      </c>
    </row>
    <row r="9" customFormat="false" ht="12.75" hidden="false" customHeight="false" outlineLevel="0" collapsed="false">
      <c r="A9" s="393" t="n">
        <v>1</v>
      </c>
      <c r="B9" s="393"/>
      <c r="C9" s="393"/>
      <c r="D9" s="393"/>
      <c r="E9" s="393"/>
      <c r="F9" s="393"/>
      <c r="G9" s="396"/>
      <c r="H9" s="393"/>
      <c r="I9" s="393"/>
      <c r="J9" s="394" t="e">
        <f aca="false">H9/I9</f>
        <v>#DIV/0!</v>
      </c>
      <c r="K9" s="396" t="e">
        <f aca="false">(H9/I9)*G9</f>
        <v>#DIV/0!</v>
      </c>
      <c r="L9" s="396"/>
      <c r="M9" s="396"/>
      <c r="N9" s="396" t="e">
        <f aca="false">SUM(K9:M9)</f>
        <v>#DIV/0!</v>
      </c>
      <c r="O9" s="396" t="n">
        <f aca="false">H9-I9</f>
        <v>0</v>
      </c>
    </row>
    <row r="10" customFormat="false" ht="12.75" hidden="false" customHeight="false" outlineLevel="0" collapsed="false">
      <c r="A10" s="393" t="n">
        <v>2</v>
      </c>
      <c r="B10" s="393"/>
      <c r="C10" s="393"/>
      <c r="D10" s="393"/>
      <c r="E10" s="393"/>
      <c r="F10" s="393"/>
      <c r="G10" s="396"/>
      <c r="H10" s="393"/>
      <c r="I10" s="393"/>
      <c r="J10" s="394" t="e">
        <f aca="false">H10/I10</f>
        <v>#DIV/0!</v>
      </c>
      <c r="K10" s="396" t="e">
        <f aca="false">(H10/I10)*G10</f>
        <v>#DIV/0!</v>
      </c>
      <c r="L10" s="396"/>
      <c r="M10" s="396"/>
      <c r="N10" s="396" t="e">
        <f aca="false">SUM(K10:M10)</f>
        <v>#DIV/0!</v>
      </c>
      <c r="O10" s="396" t="n">
        <f aca="false">H10-I10</f>
        <v>0</v>
      </c>
    </row>
    <row r="11" customFormat="false" ht="12.75" hidden="false" customHeight="false" outlineLevel="0" collapsed="false">
      <c r="A11" s="393" t="n">
        <v>3</v>
      </c>
      <c r="B11" s="393"/>
      <c r="C11" s="393"/>
      <c r="D11" s="393"/>
      <c r="E11" s="393"/>
      <c r="F11" s="393"/>
      <c r="G11" s="396"/>
      <c r="H11" s="393"/>
      <c r="I11" s="393"/>
      <c r="J11" s="394" t="e">
        <f aca="false">H11/I11</f>
        <v>#DIV/0!</v>
      </c>
      <c r="K11" s="396" t="e">
        <f aca="false">(H11/I11)*G11</f>
        <v>#DIV/0!</v>
      </c>
      <c r="L11" s="396"/>
      <c r="M11" s="396"/>
      <c r="N11" s="396" t="e">
        <f aca="false">SUM(K11:M11)</f>
        <v>#DIV/0!</v>
      </c>
      <c r="O11" s="396" t="n">
        <f aca="false">H11-I11</f>
        <v>0</v>
      </c>
    </row>
    <row r="12" customFormat="false" ht="12.75" hidden="false" customHeight="false" outlineLevel="0" collapsed="false">
      <c r="A12" s="393" t="n">
        <v>4</v>
      </c>
      <c r="B12" s="393"/>
      <c r="C12" s="393"/>
      <c r="D12" s="393"/>
      <c r="E12" s="393"/>
      <c r="F12" s="393"/>
      <c r="G12" s="396"/>
      <c r="H12" s="393"/>
      <c r="I12" s="393"/>
      <c r="J12" s="393" t="e">
        <f aca="false">H12/I12</f>
        <v>#DIV/0!</v>
      </c>
      <c r="K12" s="396" t="e">
        <f aca="false">(H12/I12)*G12</f>
        <v>#DIV/0!</v>
      </c>
      <c r="L12" s="396"/>
      <c r="M12" s="396"/>
      <c r="N12" s="396" t="e">
        <f aca="false">SUM(K12:M12)</f>
        <v>#DIV/0!</v>
      </c>
      <c r="O12" s="396" t="n">
        <f aca="false">H12-I12</f>
        <v>0</v>
      </c>
    </row>
    <row r="13" customFormat="false" ht="12.75" hidden="false" customHeight="false" outlineLevel="0" collapsed="false">
      <c r="A13" s="393" t="n">
        <v>5</v>
      </c>
      <c r="B13" s="393"/>
      <c r="C13" s="393"/>
      <c r="D13" s="393"/>
      <c r="E13" s="393"/>
      <c r="F13" s="393"/>
      <c r="G13" s="396"/>
      <c r="H13" s="393"/>
      <c r="I13" s="393"/>
      <c r="J13" s="393" t="e">
        <f aca="false">H13/I13</f>
        <v>#DIV/0!</v>
      </c>
      <c r="K13" s="396" t="e">
        <f aca="false">(H13/I13)*G13</f>
        <v>#DIV/0!</v>
      </c>
      <c r="L13" s="396"/>
      <c r="M13" s="396"/>
      <c r="N13" s="396" t="e">
        <f aca="false">SUM(K13:M13)</f>
        <v>#DIV/0!</v>
      </c>
      <c r="O13" s="396" t="n">
        <f aca="false">H13-I13</f>
        <v>0</v>
      </c>
    </row>
    <row r="14" customFormat="false" ht="12.75" hidden="false" customHeight="false" outlineLevel="0" collapsed="false">
      <c r="A14" s="393" t="n">
        <v>6</v>
      </c>
      <c r="B14" s="393"/>
      <c r="C14" s="393"/>
      <c r="D14" s="393"/>
      <c r="E14" s="393"/>
      <c r="F14" s="393"/>
      <c r="G14" s="396"/>
      <c r="H14" s="393"/>
      <c r="I14" s="393"/>
      <c r="J14" s="393" t="e">
        <f aca="false">H14/I14</f>
        <v>#DIV/0!</v>
      </c>
      <c r="K14" s="396" t="e">
        <f aca="false">(H14/I14)*G14</f>
        <v>#DIV/0!</v>
      </c>
      <c r="L14" s="396"/>
      <c r="M14" s="396"/>
      <c r="N14" s="396" t="e">
        <f aca="false">SUM(K14:M14)</f>
        <v>#DIV/0!</v>
      </c>
      <c r="O14" s="396" t="n">
        <f aca="false">H14-I14</f>
        <v>0</v>
      </c>
    </row>
    <row r="15" customFormat="false" ht="12.75" hidden="false" customHeight="false" outlineLevel="0" collapsed="false">
      <c r="A15" s="393" t="n">
        <v>7</v>
      </c>
      <c r="B15" s="393"/>
      <c r="C15" s="393"/>
      <c r="D15" s="393"/>
      <c r="E15" s="393"/>
      <c r="F15" s="393"/>
      <c r="G15" s="396"/>
      <c r="H15" s="393"/>
      <c r="I15" s="393"/>
      <c r="J15" s="393" t="e">
        <f aca="false">H15/I15</f>
        <v>#DIV/0!</v>
      </c>
      <c r="K15" s="396" t="e">
        <f aca="false">(H15/I15)*G15</f>
        <v>#DIV/0!</v>
      </c>
      <c r="L15" s="396"/>
      <c r="M15" s="396"/>
      <c r="N15" s="396" t="e">
        <f aca="false">SUM(K15:M15)</f>
        <v>#DIV/0!</v>
      </c>
      <c r="O15" s="396" t="n">
        <f aca="false">H15-I15</f>
        <v>0</v>
      </c>
    </row>
    <row r="16" customFormat="false" ht="12.75" hidden="false" customHeight="false" outlineLevel="0" collapsed="false">
      <c r="A16" s="393" t="n">
        <v>8</v>
      </c>
      <c r="B16" s="393"/>
      <c r="C16" s="393"/>
      <c r="D16" s="393"/>
      <c r="E16" s="393"/>
      <c r="F16" s="393"/>
      <c r="G16" s="396"/>
      <c r="H16" s="393"/>
      <c r="I16" s="393"/>
      <c r="J16" s="393" t="e">
        <f aca="false">H16/I16</f>
        <v>#DIV/0!</v>
      </c>
      <c r="K16" s="396" t="e">
        <f aca="false">(H16/I16)*G16</f>
        <v>#DIV/0!</v>
      </c>
      <c r="L16" s="396"/>
      <c r="M16" s="396"/>
      <c r="N16" s="396" t="e">
        <f aca="false">SUM(K16:M16)</f>
        <v>#DIV/0!</v>
      </c>
      <c r="O16" s="396" t="n">
        <f aca="false">H16-I16</f>
        <v>0</v>
      </c>
    </row>
    <row r="17" customFormat="false" ht="12.75" hidden="false" customHeight="false" outlineLevel="0" collapsed="false">
      <c r="A17" s="393" t="n">
        <v>9</v>
      </c>
      <c r="B17" s="393"/>
      <c r="C17" s="393"/>
      <c r="D17" s="393"/>
      <c r="E17" s="393"/>
      <c r="F17" s="393"/>
      <c r="G17" s="396"/>
      <c r="H17" s="393"/>
      <c r="I17" s="393"/>
      <c r="J17" s="393" t="e">
        <f aca="false">H17/I17</f>
        <v>#DIV/0!</v>
      </c>
      <c r="K17" s="396" t="e">
        <f aca="false">(H17/I17)*G17</f>
        <v>#DIV/0!</v>
      </c>
      <c r="L17" s="396"/>
      <c r="M17" s="396"/>
      <c r="N17" s="396" t="e">
        <f aca="false">SUM(K17:M17)</f>
        <v>#DIV/0!</v>
      </c>
      <c r="O17" s="396" t="n">
        <f aca="false">H17-I17</f>
        <v>0</v>
      </c>
    </row>
    <row r="18" customFormat="false" ht="12.75" hidden="false" customHeight="false" outlineLevel="0" collapsed="false">
      <c r="A18" s="393" t="n">
        <v>10</v>
      </c>
      <c r="B18" s="393"/>
      <c r="C18" s="393"/>
      <c r="D18" s="393"/>
      <c r="E18" s="393"/>
      <c r="F18" s="393"/>
      <c r="G18" s="396"/>
      <c r="H18" s="393"/>
      <c r="I18" s="393"/>
      <c r="J18" s="393" t="e">
        <f aca="false">H18/I18</f>
        <v>#DIV/0!</v>
      </c>
      <c r="K18" s="396" t="e">
        <f aca="false">(H18/I18)*G18</f>
        <v>#DIV/0!</v>
      </c>
      <c r="L18" s="396"/>
      <c r="M18" s="396"/>
      <c r="N18" s="396" t="e">
        <f aca="false">SUM(K18:M18)</f>
        <v>#DIV/0!</v>
      </c>
      <c r="O18" s="396" t="n">
        <f aca="false">H18-I18</f>
        <v>0</v>
      </c>
    </row>
    <row r="19" customFormat="false" ht="12.75" hidden="false" customHeight="false" outlineLevel="0" collapsed="false">
      <c r="A19" s="393" t="n">
        <v>11</v>
      </c>
      <c r="B19" s="393"/>
      <c r="C19" s="393"/>
      <c r="D19" s="393"/>
      <c r="E19" s="393"/>
      <c r="F19" s="393"/>
      <c r="G19" s="396"/>
      <c r="H19" s="393"/>
      <c r="I19" s="393"/>
      <c r="J19" s="393" t="e">
        <f aca="false">H19/I19</f>
        <v>#DIV/0!</v>
      </c>
      <c r="K19" s="396" t="e">
        <f aca="false">(H19/I19)*G19</f>
        <v>#DIV/0!</v>
      </c>
      <c r="L19" s="396"/>
      <c r="M19" s="396"/>
      <c r="N19" s="396" t="e">
        <f aca="false">SUM(K19:M19)</f>
        <v>#DIV/0!</v>
      </c>
      <c r="O19" s="396" t="n">
        <f aca="false">H19-I19</f>
        <v>0</v>
      </c>
    </row>
    <row r="20" customFormat="false" ht="12.75" hidden="false" customHeight="false" outlineLevel="0" collapsed="false">
      <c r="A20" s="393" t="n">
        <v>12</v>
      </c>
      <c r="B20" s="393"/>
      <c r="C20" s="393"/>
      <c r="D20" s="393"/>
      <c r="E20" s="393"/>
      <c r="F20" s="393"/>
      <c r="G20" s="396"/>
      <c r="H20" s="393"/>
      <c r="I20" s="393"/>
      <c r="J20" s="393" t="e">
        <f aca="false">H20/I20</f>
        <v>#DIV/0!</v>
      </c>
      <c r="K20" s="396" t="e">
        <f aca="false">(H20/I20)*G20</f>
        <v>#DIV/0!</v>
      </c>
      <c r="L20" s="396"/>
      <c r="M20" s="396"/>
      <c r="N20" s="396" t="e">
        <f aca="false">SUM(K20:M20)</f>
        <v>#DIV/0!</v>
      </c>
      <c r="O20" s="396" t="n">
        <f aca="false">H20-I20</f>
        <v>0</v>
      </c>
    </row>
    <row r="21" customFormat="false" ht="12.75" hidden="false" customHeight="false" outlineLevel="0" collapsed="false">
      <c r="A21" s="393" t="n">
        <v>13</v>
      </c>
      <c r="B21" s="393"/>
      <c r="C21" s="393"/>
      <c r="D21" s="393"/>
      <c r="E21" s="393"/>
      <c r="F21" s="393"/>
      <c r="G21" s="396"/>
      <c r="H21" s="393"/>
      <c r="I21" s="393"/>
      <c r="J21" s="393" t="e">
        <f aca="false">H21/I21</f>
        <v>#DIV/0!</v>
      </c>
      <c r="K21" s="396" t="e">
        <f aca="false">(H21/I21)*G21</f>
        <v>#DIV/0!</v>
      </c>
      <c r="L21" s="396"/>
      <c r="M21" s="396"/>
      <c r="N21" s="396" t="e">
        <f aca="false">SUM(K21:M21)</f>
        <v>#DIV/0!</v>
      </c>
      <c r="O21" s="396" t="n">
        <f aca="false">H21-I21</f>
        <v>0</v>
      </c>
    </row>
    <row r="22" customFormat="false" ht="12.75" hidden="false" customHeight="false" outlineLevel="0" collapsed="false">
      <c r="A22" s="393" t="n">
        <v>14</v>
      </c>
      <c r="B22" s="393"/>
      <c r="C22" s="393"/>
      <c r="D22" s="393"/>
      <c r="E22" s="393"/>
      <c r="F22" s="393"/>
      <c r="G22" s="396"/>
      <c r="H22" s="393"/>
      <c r="I22" s="393"/>
      <c r="J22" s="393" t="e">
        <f aca="false">H22/I22</f>
        <v>#DIV/0!</v>
      </c>
      <c r="K22" s="396" t="e">
        <f aca="false">(H22/I22)*G22</f>
        <v>#DIV/0!</v>
      </c>
      <c r="L22" s="396"/>
      <c r="M22" s="396"/>
      <c r="N22" s="396" t="e">
        <f aca="false">SUM(K22:M22)</f>
        <v>#DIV/0!</v>
      </c>
      <c r="O22" s="396" t="n">
        <f aca="false">H22-I22</f>
        <v>0</v>
      </c>
    </row>
    <row r="23" customFormat="false" ht="12.75" hidden="false" customHeight="false" outlineLevel="0" collapsed="false">
      <c r="A23" s="393" t="n">
        <v>15</v>
      </c>
      <c r="B23" s="393"/>
      <c r="C23" s="393"/>
      <c r="D23" s="393"/>
      <c r="E23" s="393"/>
      <c r="F23" s="393"/>
      <c r="G23" s="396"/>
      <c r="H23" s="393"/>
      <c r="I23" s="393"/>
      <c r="J23" s="393" t="e">
        <f aca="false">H23/I23</f>
        <v>#DIV/0!</v>
      </c>
      <c r="K23" s="396" t="e">
        <f aca="false">(H23/I23)*G23</f>
        <v>#DIV/0!</v>
      </c>
      <c r="L23" s="396"/>
      <c r="M23" s="396"/>
      <c r="N23" s="396" t="e">
        <f aca="false">SUM(K23:M23)</f>
        <v>#DIV/0!</v>
      </c>
      <c r="O23" s="396" t="n">
        <f aca="false">H23-I23</f>
        <v>0</v>
      </c>
    </row>
    <row r="24" customFormat="false" ht="12.75" hidden="false" customHeight="false" outlineLevel="0" collapsed="false">
      <c r="A24" s="393" t="n">
        <v>16</v>
      </c>
      <c r="B24" s="393"/>
      <c r="C24" s="393"/>
      <c r="D24" s="393"/>
      <c r="E24" s="393"/>
      <c r="F24" s="393"/>
      <c r="G24" s="396"/>
      <c r="H24" s="393"/>
      <c r="I24" s="393"/>
      <c r="J24" s="393" t="e">
        <f aca="false">H24/I24</f>
        <v>#DIV/0!</v>
      </c>
      <c r="K24" s="396" t="e">
        <f aca="false">(H24/I24)*G24</f>
        <v>#DIV/0!</v>
      </c>
      <c r="L24" s="396"/>
      <c r="M24" s="396"/>
      <c r="N24" s="396" t="e">
        <f aca="false">SUM(K24:M24)</f>
        <v>#DIV/0!</v>
      </c>
      <c r="O24" s="396" t="n">
        <f aca="false">H24-I24</f>
        <v>0</v>
      </c>
    </row>
    <row r="25" customFormat="false" ht="12.75" hidden="false" customHeight="false" outlineLevel="0" collapsed="false">
      <c r="A25" s="393" t="n">
        <v>17</v>
      </c>
      <c r="B25" s="393"/>
      <c r="C25" s="393"/>
      <c r="D25" s="393"/>
      <c r="E25" s="393"/>
      <c r="F25" s="393"/>
      <c r="G25" s="396"/>
      <c r="H25" s="393"/>
      <c r="I25" s="393"/>
      <c r="J25" s="393" t="e">
        <f aca="false">H25/I25</f>
        <v>#DIV/0!</v>
      </c>
      <c r="K25" s="396" t="e">
        <f aca="false">(H25/I25)*G25</f>
        <v>#DIV/0!</v>
      </c>
      <c r="L25" s="396"/>
      <c r="M25" s="396"/>
      <c r="N25" s="396" t="e">
        <f aca="false">SUM(K25:M25)</f>
        <v>#DIV/0!</v>
      </c>
      <c r="O25" s="396" t="n">
        <f aca="false">H25-I25</f>
        <v>0</v>
      </c>
    </row>
    <row r="26" customFormat="false" ht="12.75" hidden="false" customHeight="false" outlineLevel="0" collapsed="false">
      <c r="A26" s="393" t="n">
        <v>18</v>
      </c>
      <c r="B26" s="393"/>
      <c r="C26" s="393"/>
      <c r="D26" s="393"/>
      <c r="E26" s="393"/>
      <c r="F26" s="393"/>
      <c r="G26" s="396"/>
      <c r="H26" s="393"/>
      <c r="I26" s="393"/>
      <c r="J26" s="393" t="e">
        <f aca="false">H26/I26</f>
        <v>#DIV/0!</v>
      </c>
      <c r="K26" s="396" t="e">
        <f aca="false">(H26/I26)*G26</f>
        <v>#DIV/0!</v>
      </c>
      <c r="L26" s="396"/>
      <c r="M26" s="396"/>
      <c r="N26" s="396" t="e">
        <f aca="false">SUM(K26:M26)</f>
        <v>#DIV/0!</v>
      </c>
      <c r="O26" s="396" t="n">
        <f aca="false">H26-I26</f>
        <v>0</v>
      </c>
    </row>
    <row r="27" s="387" customFormat="true" ht="12.75" hidden="false" customHeight="false" outlineLevel="0" collapsed="false">
      <c r="A27" s="397"/>
      <c r="B27" s="398" t="s">
        <v>549</v>
      </c>
      <c r="C27" s="398"/>
      <c r="D27" s="398"/>
      <c r="E27" s="398"/>
      <c r="F27" s="398"/>
      <c r="G27" s="399"/>
      <c r="H27" s="399" t="n">
        <f aca="false">SUM(H9:H26)</f>
        <v>0</v>
      </c>
      <c r="I27" s="399"/>
      <c r="J27" s="399" t="e">
        <f aca="false">SUM(J9:J26)</f>
        <v>#DIV/0!</v>
      </c>
      <c r="K27" s="399" t="e">
        <f aca="false">SUM(K9:K26)</f>
        <v>#DIV/0!</v>
      </c>
      <c r="L27" s="399" t="n">
        <f aca="false">SUM(L9:L26)</f>
        <v>0</v>
      </c>
      <c r="M27" s="399" t="n">
        <f aca="false">SUM(M9:M26)</f>
        <v>0</v>
      </c>
      <c r="N27" s="399" t="e">
        <f aca="false">SUM(N9:N26)</f>
        <v>#DIV/0!</v>
      </c>
      <c r="O27" s="399" t="n">
        <f aca="false">SUM(O9:O26)</f>
        <v>0</v>
      </c>
    </row>
    <row r="28" s="400" customFormat="true" ht="12" hidden="false" customHeight="false" outlineLevel="0" collapsed="false">
      <c r="A28" s="400" t="s">
        <v>525</v>
      </c>
      <c r="G28" s="401"/>
      <c r="H28" s="400" t="s">
        <v>550</v>
      </c>
      <c r="J28" s="400" t="s">
        <v>550</v>
      </c>
      <c r="K28" s="400" t="s">
        <v>550</v>
      </c>
      <c r="L28" s="400" t="s">
        <v>550</v>
      </c>
      <c r="M28" s="400" t="s">
        <v>550</v>
      </c>
      <c r="N28" s="400" t="s">
        <v>550</v>
      </c>
      <c r="O28" s="402" t="s">
        <v>550</v>
      </c>
    </row>
    <row r="29" customFormat="false" ht="12.75" hidden="false" customHeight="false" outlineLevel="0" collapsed="false">
      <c r="A29" s="383" t="s">
        <v>551</v>
      </c>
    </row>
    <row r="32" customFormat="false" ht="12.75" hidden="false" customHeight="false" outlineLevel="0" collapsed="false">
      <c r="A32" s="402"/>
    </row>
    <row r="34" customFormat="false" ht="12.75" hidden="false" customHeight="false" outlineLevel="0" collapsed="false">
      <c r="A34" s="402"/>
    </row>
  </sheetData>
  <printOptions headings="false" gridLines="false" gridLinesSet="true" horizontalCentered="false" verticalCentered="false"/>
  <pageMargins left="0.747916666666667" right="0.279861111111111" top="0.6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75.7"/>
    <col collapsed="false" customWidth="true" hidden="false" outlineLevel="0" max="2" min="2" style="404" width="10.85"/>
    <col collapsed="false" customWidth="true" hidden="false" outlineLevel="0" max="3" min="3" style="403" width="10.13"/>
    <col collapsed="false" customWidth="true" hidden="false" outlineLevel="0" max="4" min="4" style="403" width="18.99"/>
    <col collapsed="false" customWidth="true" hidden="false" outlineLevel="0" max="5" min="5" style="403" width="10.41"/>
    <col collapsed="false" customWidth="true" hidden="false" outlineLevel="0" max="6" min="6" style="403" width="10.71"/>
    <col collapsed="false" customWidth="true" hidden="false" outlineLevel="0" max="7" min="7" style="403" width="11.56"/>
    <col collapsed="false" customWidth="false" hidden="false" outlineLevel="0" max="9" min="8" style="403" width="9.14"/>
    <col collapsed="false" customWidth="true" hidden="false" outlineLevel="0" max="10" min="10" style="403" width="9.7"/>
    <col collapsed="false" customWidth="false" hidden="false" outlineLevel="0" max="11" min="11" style="403" width="9.14"/>
    <col collapsed="false" customWidth="true" hidden="false" outlineLevel="0" max="12" min="12" style="403" width="10.71"/>
    <col collapsed="false" customWidth="true" hidden="false" outlineLevel="0" max="13" min="13" style="403" width="29.56"/>
    <col collapsed="false" customWidth="true" hidden="false" outlineLevel="0" max="14" min="14" style="403" width="10.99"/>
    <col collapsed="false" customWidth="true" hidden="false" outlineLevel="0" max="15" min="15" style="403" width="12.14"/>
    <col collapsed="false" customWidth="true" hidden="false" outlineLevel="0" max="16" min="16" style="403" width="11.56"/>
    <col collapsed="false" customWidth="false" hidden="false" outlineLevel="0" max="257" min="17" style="403" width="9.14"/>
  </cols>
  <sheetData>
    <row r="1" customFormat="false" ht="16.5" hidden="false" customHeight="false" outlineLevel="0" collapsed="false">
      <c r="A1" s="405" t="s">
        <v>552</v>
      </c>
      <c r="B1" s="406" t="s">
        <v>553</v>
      </c>
      <c r="D1" s="407" t="s">
        <v>554</v>
      </c>
      <c r="E1" s="407"/>
      <c r="F1" s="405" t="s">
        <v>555</v>
      </c>
      <c r="M1" s="405" t="s">
        <v>556</v>
      </c>
      <c r="Q1" s="403" t="s">
        <v>557</v>
      </c>
    </row>
    <row r="2" s="417" customFormat="true" ht="45" hidden="false" customHeight="true" outlineLevel="0" collapsed="false">
      <c r="A2" s="408" t="s">
        <v>558</v>
      </c>
      <c r="B2" s="409" t="s">
        <v>559</v>
      </c>
      <c r="C2" s="410" t="s">
        <v>560</v>
      </c>
      <c r="D2" s="411" t="s">
        <v>561</v>
      </c>
      <c r="E2" s="412" t="s">
        <v>562</v>
      </c>
      <c r="F2" s="413" t="s">
        <v>563</v>
      </c>
      <c r="G2" s="414" t="s">
        <v>564</v>
      </c>
      <c r="H2" s="414" t="s">
        <v>565</v>
      </c>
      <c r="I2" s="413" t="s">
        <v>566</v>
      </c>
      <c r="J2" s="413" t="s">
        <v>567</v>
      </c>
      <c r="K2" s="414" t="s">
        <v>568</v>
      </c>
      <c r="L2" s="410" t="s">
        <v>569</v>
      </c>
      <c r="M2" s="415" t="s">
        <v>570</v>
      </c>
      <c r="N2" s="412" t="s">
        <v>562</v>
      </c>
      <c r="O2" s="414" t="s">
        <v>563</v>
      </c>
      <c r="P2" s="414" t="s">
        <v>571</v>
      </c>
      <c r="Q2" s="416"/>
    </row>
    <row r="3" customFormat="false" ht="13.5" hidden="false" customHeight="false" outlineLevel="0" collapsed="false">
      <c r="A3" s="418" t="s">
        <v>572</v>
      </c>
      <c r="B3" s="419" t="n">
        <v>290</v>
      </c>
      <c r="C3" s="420"/>
      <c r="D3" s="421" t="s">
        <v>573</v>
      </c>
      <c r="E3" s="422"/>
      <c r="F3" s="422"/>
      <c r="G3" s="422"/>
      <c r="H3" s="422"/>
      <c r="I3" s="422"/>
      <c r="J3" s="422"/>
      <c r="K3" s="422"/>
      <c r="L3" s="423"/>
      <c r="M3" s="424"/>
      <c r="N3" s="425"/>
      <c r="O3" s="425"/>
      <c r="P3" s="425"/>
      <c r="Q3" s="426"/>
    </row>
    <row r="4" customFormat="false" ht="13.5" hidden="false" customHeight="false" outlineLevel="0" collapsed="false">
      <c r="A4" s="427" t="s">
        <v>574</v>
      </c>
      <c r="B4" s="428"/>
      <c r="C4" s="429" t="n">
        <v>0</v>
      </c>
      <c r="D4" s="430" t="s">
        <v>575</v>
      </c>
      <c r="E4" s="431"/>
      <c r="F4" s="431"/>
      <c r="G4" s="431"/>
      <c r="H4" s="431"/>
      <c r="I4" s="431"/>
      <c r="J4" s="431"/>
      <c r="K4" s="431"/>
      <c r="L4" s="432"/>
      <c r="M4" s="424" t="s">
        <v>576</v>
      </c>
      <c r="N4" s="425"/>
      <c r="O4" s="425"/>
      <c r="P4" s="425"/>
      <c r="Q4" s="426"/>
    </row>
    <row r="5" customFormat="false" ht="12.75" hidden="false" customHeight="false" outlineLevel="0" collapsed="false">
      <c r="A5" s="424" t="s">
        <v>577</v>
      </c>
      <c r="B5" s="433"/>
      <c r="C5" s="429" t="n">
        <v>0</v>
      </c>
      <c r="D5" s="434" t="s">
        <v>578</v>
      </c>
      <c r="E5" s="425"/>
      <c r="F5" s="425"/>
      <c r="G5" s="425"/>
      <c r="H5" s="425"/>
      <c r="I5" s="425"/>
      <c r="J5" s="425"/>
      <c r="K5" s="425"/>
      <c r="L5" s="435"/>
      <c r="M5" s="424" t="s">
        <v>579</v>
      </c>
      <c r="N5" s="425"/>
      <c r="O5" s="425"/>
      <c r="P5" s="425"/>
      <c r="Q5" s="426"/>
    </row>
    <row r="6" customFormat="false" ht="12.75" hidden="false" customHeight="false" outlineLevel="0" collapsed="false">
      <c r="A6" s="424" t="s">
        <v>580</v>
      </c>
      <c r="B6" s="433"/>
      <c r="C6" s="429" t="n">
        <v>0</v>
      </c>
      <c r="D6" s="434" t="s">
        <v>581</v>
      </c>
      <c r="E6" s="425"/>
      <c r="F6" s="425"/>
      <c r="G6" s="425"/>
      <c r="H6" s="425"/>
      <c r="I6" s="425"/>
      <c r="J6" s="425"/>
      <c r="K6" s="425"/>
      <c r="L6" s="435"/>
      <c r="M6" s="424"/>
      <c r="N6" s="425"/>
      <c r="O6" s="425"/>
      <c r="P6" s="425"/>
      <c r="Q6" s="426"/>
    </row>
    <row r="7" customFormat="false" ht="12.75" hidden="false" customHeight="false" outlineLevel="0" collapsed="false">
      <c r="A7" s="424" t="s">
        <v>582</v>
      </c>
      <c r="B7" s="433"/>
      <c r="C7" s="429" t="n">
        <v>0</v>
      </c>
      <c r="D7" s="434" t="s">
        <v>583</v>
      </c>
      <c r="E7" s="425"/>
      <c r="F7" s="425"/>
      <c r="G7" s="425"/>
      <c r="H7" s="425"/>
      <c r="I7" s="425"/>
      <c r="J7" s="425"/>
      <c r="K7" s="425"/>
      <c r="L7" s="435"/>
      <c r="M7" s="424" t="s">
        <v>584</v>
      </c>
      <c r="N7" s="425"/>
      <c r="O7" s="425"/>
      <c r="P7" s="425"/>
      <c r="Q7" s="426"/>
    </row>
    <row r="8" customFormat="false" ht="14.25" hidden="false" customHeight="true" outlineLevel="0" collapsed="false">
      <c r="A8" s="424" t="s">
        <v>585</v>
      </c>
      <c r="B8" s="433"/>
      <c r="C8" s="429" t="n">
        <v>0</v>
      </c>
      <c r="D8" s="434" t="s">
        <v>586</v>
      </c>
      <c r="E8" s="425"/>
      <c r="F8" s="425"/>
      <c r="G8" s="425"/>
      <c r="H8" s="425"/>
      <c r="I8" s="425"/>
      <c r="J8" s="425"/>
      <c r="K8" s="425"/>
      <c r="L8" s="435"/>
      <c r="M8" s="424"/>
      <c r="N8" s="425"/>
      <c r="O8" s="425"/>
      <c r="P8" s="425"/>
      <c r="Q8" s="426"/>
    </row>
    <row r="9" customFormat="false" ht="12.75" hidden="false" customHeight="false" outlineLevel="0" collapsed="false">
      <c r="A9" s="424" t="s">
        <v>587</v>
      </c>
      <c r="B9" s="433"/>
      <c r="C9" s="429" t="n">
        <v>0</v>
      </c>
      <c r="D9" s="434" t="s">
        <v>588</v>
      </c>
      <c r="E9" s="425"/>
      <c r="F9" s="425"/>
      <c r="G9" s="425"/>
      <c r="H9" s="425"/>
      <c r="I9" s="425"/>
      <c r="J9" s="425"/>
      <c r="K9" s="425"/>
      <c r="L9" s="435"/>
      <c r="M9" s="424" t="s">
        <v>589</v>
      </c>
      <c r="N9" s="425"/>
      <c r="O9" s="425"/>
      <c r="P9" s="425"/>
      <c r="Q9" s="426"/>
    </row>
    <row r="10" customFormat="false" ht="12.75" hidden="false" customHeight="false" outlineLevel="0" collapsed="false">
      <c r="A10" s="424" t="s">
        <v>590</v>
      </c>
      <c r="B10" s="433"/>
      <c r="C10" s="429" t="n">
        <v>0</v>
      </c>
      <c r="D10" s="434" t="s">
        <v>591</v>
      </c>
      <c r="E10" s="425"/>
      <c r="F10" s="425"/>
      <c r="G10" s="425"/>
      <c r="H10" s="425"/>
      <c r="I10" s="425"/>
      <c r="J10" s="425"/>
      <c r="K10" s="425"/>
      <c r="L10" s="435"/>
      <c r="M10" s="424"/>
      <c r="N10" s="425"/>
      <c r="O10" s="425"/>
      <c r="P10" s="425"/>
      <c r="Q10" s="426"/>
    </row>
    <row r="11" customFormat="false" ht="12.75" hidden="false" customHeight="false" outlineLevel="0" collapsed="false">
      <c r="A11" s="424" t="s">
        <v>592</v>
      </c>
      <c r="B11" s="433"/>
      <c r="C11" s="429" t="n">
        <v>0</v>
      </c>
      <c r="D11" s="434" t="s">
        <v>593</v>
      </c>
      <c r="E11" s="425"/>
      <c r="F11" s="425"/>
      <c r="G11" s="425"/>
      <c r="H11" s="425"/>
      <c r="I11" s="425"/>
      <c r="J11" s="425"/>
      <c r="K11" s="425"/>
      <c r="L11" s="435"/>
      <c r="M11" s="424"/>
      <c r="N11" s="425"/>
      <c r="O11" s="425"/>
      <c r="P11" s="425"/>
      <c r="Q11" s="426"/>
    </row>
    <row r="12" customFormat="false" ht="12.75" hidden="false" customHeight="false" outlineLevel="0" collapsed="false">
      <c r="A12" s="424" t="s">
        <v>594</v>
      </c>
      <c r="B12" s="433"/>
      <c r="C12" s="429" t="n">
        <v>0</v>
      </c>
      <c r="D12" s="434" t="s">
        <v>595</v>
      </c>
      <c r="E12" s="425"/>
      <c r="F12" s="425"/>
      <c r="G12" s="425"/>
      <c r="H12" s="425"/>
      <c r="I12" s="425"/>
      <c r="J12" s="425"/>
      <c r="K12" s="425"/>
      <c r="L12" s="435"/>
      <c r="M12" s="424" t="s">
        <v>596</v>
      </c>
      <c r="N12" s="425"/>
      <c r="O12" s="425"/>
      <c r="P12" s="425"/>
      <c r="Q12" s="426"/>
    </row>
    <row r="13" customFormat="false" ht="12.75" hidden="false" customHeight="false" outlineLevel="0" collapsed="false">
      <c r="A13" s="424"/>
      <c r="B13" s="433"/>
      <c r="C13" s="435"/>
      <c r="D13" s="436" t="s">
        <v>549</v>
      </c>
      <c r="E13" s="437" t="n">
        <f aca="false">SUM(E4:E12)</f>
        <v>0</v>
      </c>
      <c r="F13" s="437" t="n">
        <f aca="false">SUM(F4:F12)</f>
        <v>0</v>
      </c>
      <c r="G13" s="437" t="n">
        <f aca="false">SUM(G4:G12)</f>
        <v>0</v>
      </c>
      <c r="H13" s="437" t="n">
        <f aca="false">SUM(H4:H12)</f>
        <v>0</v>
      </c>
      <c r="I13" s="437" t="n">
        <f aca="false">SUM(I4:I12)</f>
        <v>0</v>
      </c>
      <c r="J13" s="437" t="n">
        <f aca="false">SUM(J4:J12)</f>
        <v>0</v>
      </c>
      <c r="K13" s="437" t="n">
        <f aca="false">SUM(K4:K12)</f>
        <v>0</v>
      </c>
      <c r="L13" s="429" t="n">
        <f aca="false">SUM(L4:L12)</f>
        <v>0</v>
      </c>
      <c r="M13" s="424"/>
      <c r="N13" s="425"/>
      <c r="O13" s="425"/>
      <c r="P13" s="425"/>
      <c r="Q13" s="426"/>
    </row>
    <row r="14" customFormat="false" ht="12.75" hidden="false" customHeight="false" outlineLevel="0" collapsed="false">
      <c r="A14" s="424" t="s">
        <v>597</v>
      </c>
      <c r="B14" s="433"/>
      <c r="C14" s="429" t="n">
        <v>0</v>
      </c>
      <c r="D14" s="438" t="s">
        <v>598</v>
      </c>
      <c r="E14" s="437"/>
      <c r="F14" s="439"/>
      <c r="G14" s="439"/>
      <c r="H14" s="439"/>
      <c r="I14" s="439"/>
      <c r="J14" s="439"/>
      <c r="K14" s="439"/>
      <c r="L14" s="440"/>
      <c r="M14" s="424"/>
      <c r="N14" s="425"/>
      <c r="O14" s="425"/>
      <c r="P14" s="425"/>
      <c r="Q14" s="426"/>
    </row>
    <row r="15" customFormat="false" ht="13.5" hidden="false" customHeight="false" outlineLevel="0" collapsed="false">
      <c r="A15" s="424"/>
      <c r="B15" s="433"/>
      <c r="C15" s="435"/>
      <c r="D15" s="421" t="s">
        <v>599</v>
      </c>
      <c r="E15" s="422"/>
      <c r="F15" s="422"/>
      <c r="G15" s="422"/>
      <c r="H15" s="422"/>
      <c r="I15" s="422"/>
      <c r="J15" s="422"/>
      <c r="K15" s="422"/>
      <c r="L15" s="423"/>
      <c r="M15" s="424"/>
      <c r="N15" s="425"/>
      <c r="O15" s="425"/>
      <c r="P15" s="425"/>
      <c r="Q15" s="426"/>
    </row>
    <row r="16" customFormat="false" ht="14.25" hidden="false" customHeight="false" outlineLevel="0" collapsed="false">
      <c r="A16" s="424" t="s">
        <v>600</v>
      </c>
      <c r="B16" s="433"/>
      <c r="C16" s="429" t="n">
        <v>0</v>
      </c>
      <c r="D16" s="441" t="s">
        <v>601</v>
      </c>
      <c r="E16" s="442"/>
      <c r="F16" s="431"/>
      <c r="G16" s="431"/>
      <c r="H16" s="431"/>
      <c r="I16" s="431"/>
      <c r="J16" s="431"/>
      <c r="K16" s="431"/>
      <c r="L16" s="432"/>
      <c r="M16" s="443" t="s">
        <v>602</v>
      </c>
      <c r="N16" s="444" t="n">
        <f aca="false">SUM(N4:N15)</f>
        <v>0</v>
      </c>
      <c r="O16" s="444" t="n">
        <f aca="false">SUM(O4:O15)</f>
        <v>0</v>
      </c>
      <c r="P16" s="444" t="n">
        <f aca="false">SUM(P4:P15)</f>
        <v>0</v>
      </c>
      <c r="Q16" s="445"/>
    </row>
    <row r="17" customFormat="false" ht="12.75" hidden="false" customHeight="false" outlineLevel="0" collapsed="false">
      <c r="A17" s="424"/>
      <c r="B17" s="433"/>
      <c r="C17" s="440"/>
      <c r="D17" s="434" t="s">
        <v>575</v>
      </c>
      <c r="E17" s="425"/>
      <c r="F17" s="425"/>
      <c r="G17" s="425"/>
      <c r="H17" s="425"/>
      <c r="I17" s="425"/>
      <c r="J17" s="425"/>
      <c r="K17" s="425"/>
      <c r="L17" s="426"/>
      <c r="M17" s="446"/>
      <c r="N17" s="446"/>
      <c r="O17" s="446"/>
      <c r="P17" s="446"/>
    </row>
    <row r="18" customFormat="false" ht="12.75" hidden="false" customHeight="false" outlineLevel="0" collapsed="false">
      <c r="A18" s="424" t="s">
        <v>603</v>
      </c>
      <c r="B18" s="433"/>
      <c r="C18" s="429" t="n">
        <v>0</v>
      </c>
      <c r="D18" s="434" t="s">
        <v>578</v>
      </c>
      <c r="E18" s="425"/>
      <c r="F18" s="425"/>
      <c r="G18" s="425"/>
      <c r="H18" s="425"/>
      <c r="I18" s="425"/>
      <c r="J18" s="425"/>
      <c r="K18" s="425"/>
      <c r="L18" s="426"/>
    </row>
    <row r="19" customFormat="false" ht="12.75" hidden="false" customHeight="false" outlineLevel="0" collapsed="false">
      <c r="A19" s="424"/>
      <c r="B19" s="433"/>
      <c r="C19" s="435"/>
      <c r="D19" s="434" t="s">
        <v>581</v>
      </c>
      <c r="E19" s="425"/>
      <c r="F19" s="425"/>
      <c r="G19" s="425"/>
      <c r="H19" s="425"/>
      <c r="I19" s="425"/>
      <c r="J19" s="425"/>
      <c r="K19" s="425"/>
      <c r="L19" s="426"/>
    </row>
    <row r="20" customFormat="false" ht="12.75" hidden="false" customHeight="false" outlineLevel="0" collapsed="false">
      <c r="A20" s="424" t="s">
        <v>604</v>
      </c>
      <c r="B20" s="433"/>
      <c r="C20" s="429" t="n">
        <v>0</v>
      </c>
      <c r="D20" s="434" t="s">
        <v>583</v>
      </c>
      <c r="E20" s="425"/>
      <c r="F20" s="425"/>
      <c r="G20" s="425"/>
      <c r="H20" s="425"/>
      <c r="I20" s="425"/>
      <c r="J20" s="425"/>
      <c r="K20" s="425"/>
      <c r="L20" s="426"/>
    </row>
    <row r="21" customFormat="false" ht="12.75" hidden="false" customHeight="false" outlineLevel="0" collapsed="false">
      <c r="A21" s="424"/>
      <c r="B21" s="433"/>
      <c r="C21" s="435"/>
      <c r="D21" s="434" t="s">
        <v>586</v>
      </c>
      <c r="E21" s="425"/>
      <c r="F21" s="425"/>
      <c r="G21" s="425"/>
      <c r="H21" s="425"/>
      <c r="I21" s="425"/>
      <c r="J21" s="425"/>
      <c r="K21" s="425"/>
      <c r="L21" s="426"/>
    </row>
    <row r="22" customFormat="false" ht="12.75" hidden="false" customHeight="false" outlineLevel="0" collapsed="false">
      <c r="A22" s="424"/>
      <c r="B22" s="433"/>
      <c r="C22" s="435"/>
      <c r="D22" s="434" t="s">
        <v>588</v>
      </c>
      <c r="E22" s="425"/>
      <c r="F22" s="425"/>
      <c r="G22" s="425"/>
      <c r="H22" s="425"/>
      <c r="I22" s="425"/>
      <c r="J22" s="425"/>
      <c r="K22" s="425"/>
      <c r="L22" s="426"/>
    </row>
    <row r="23" customFormat="false" ht="12.75" hidden="false" customHeight="false" outlineLevel="0" collapsed="false">
      <c r="A23" s="447" t="s">
        <v>605</v>
      </c>
      <c r="B23" s="433"/>
      <c r="C23" s="435"/>
      <c r="D23" s="434" t="s">
        <v>591</v>
      </c>
      <c r="E23" s="425"/>
      <c r="F23" s="425"/>
      <c r="G23" s="425"/>
      <c r="H23" s="425"/>
      <c r="I23" s="425"/>
      <c r="J23" s="425"/>
      <c r="K23" s="425"/>
      <c r="L23" s="426"/>
    </row>
    <row r="24" customFormat="false" ht="12.75" hidden="false" customHeight="false" outlineLevel="0" collapsed="false">
      <c r="A24" s="424" t="s">
        <v>606</v>
      </c>
      <c r="B24" s="448" t="n">
        <f aca="false">10%*B3</f>
        <v>29</v>
      </c>
      <c r="C24" s="429" t="n">
        <v>0</v>
      </c>
      <c r="D24" s="434" t="s">
        <v>593</v>
      </c>
      <c r="E24" s="425"/>
      <c r="F24" s="425"/>
      <c r="G24" s="425"/>
      <c r="H24" s="425"/>
      <c r="I24" s="425"/>
      <c r="J24" s="425"/>
      <c r="K24" s="425"/>
      <c r="L24" s="426"/>
    </row>
    <row r="25" customFormat="false" ht="12.75" hidden="false" customHeight="false" outlineLevel="0" collapsed="false">
      <c r="A25" s="424" t="s">
        <v>607</v>
      </c>
      <c r="B25" s="448" t="n">
        <f aca="false">5%*B3</f>
        <v>14.5</v>
      </c>
      <c r="C25" s="429" t="n">
        <v>0</v>
      </c>
      <c r="D25" s="434" t="s">
        <v>595</v>
      </c>
      <c r="E25" s="425"/>
      <c r="F25" s="425"/>
      <c r="G25" s="425"/>
      <c r="H25" s="425"/>
      <c r="I25" s="425"/>
      <c r="J25" s="425"/>
      <c r="K25" s="425"/>
      <c r="L25" s="426"/>
    </row>
    <row r="26" customFormat="false" ht="12.75" hidden="false" customHeight="false" outlineLevel="0" collapsed="false">
      <c r="A26" s="424" t="s">
        <v>608</v>
      </c>
      <c r="B26" s="448" t="n">
        <f aca="false">10%*B3</f>
        <v>29</v>
      </c>
      <c r="C26" s="429" t="n">
        <v>0</v>
      </c>
      <c r="D26" s="436" t="s">
        <v>549</v>
      </c>
      <c r="E26" s="437" t="n">
        <f aca="false">SUM(E17:E25)</f>
        <v>0</v>
      </c>
      <c r="F26" s="437" t="n">
        <f aca="false">SUM(F17:F25)</f>
        <v>0</v>
      </c>
      <c r="G26" s="437" t="n">
        <f aca="false">SUM(G17:G25)</f>
        <v>0</v>
      </c>
      <c r="H26" s="437" t="n">
        <f aca="false">SUM(H17:H25)</f>
        <v>0</v>
      </c>
      <c r="I26" s="425"/>
      <c r="J26" s="425"/>
      <c r="K26" s="425"/>
      <c r="L26" s="426"/>
    </row>
    <row r="27" customFormat="false" ht="13.5" hidden="false" customHeight="false" outlineLevel="0" collapsed="false">
      <c r="A27" s="424" t="s">
        <v>609</v>
      </c>
      <c r="B27" s="448" t="n">
        <f aca="false">11%*B3</f>
        <v>31.9</v>
      </c>
      <c r="C27" s="429" t="n">
        <v>0</v>
      </c>
      <c r="D27" s="421" t="s">
        <v>610</v>
      </c>
      <c r="E27" s="422"/>
      <c r="F27" s="422"/>
      <c r="G27" s="422"/>
      <c r="H27" s="422"/>
      <c r="I27" s="422"/>
      <c r="J27" s="422"/>
      <c r="K27" s="422"/>
      <c r="L27" s="449"/>
    </row>
    <row r="28" customFormat="false" ht="13.5" hidden="false" customHeight="false" outlineLevel="0" collapsed="false">
      <c r="A28" s="424" t="s">
        <v>611</v>
      </c>
      <c r="B28" s="448" t="n">
        <f aca="false">10%*B3</f>
        <v>29</v>
      </c>
      <c r="C28" s="429" t="n">
        <v>0</v>
      </c>
      <c r="D28" s="430" t="s">
        <v>575</v>
      </c>
      <c r="E28" s="431"/>
      <c r="F28" s="431"/>
      <c r="G28" s="431"/>
      <c r="H28" s="431"/>
      <c r="I28" s="431"/>
      <c r="J28" s="431"/>
      <c r="K28" s="431"/>
      <c r="L28" s="450"/>
    </row>
    <row r="29" customFormat="false" ht="12.75" hidden="false" customHeight="false" outlineLevel="0" collapsed="false">
      <c r="A29" s="447" t="s">
        <v>612</v>
      </c>
      <c r="B29" s="433"/>
      <c r="C29" s="435"/>
      <c r="D29" s="434" t="s">
        <v>578</v>
      </c>
      <c r="E29" s="425"/>
      <c r="F29" s="425"/>
      <c r="G29" s="425"/>
      <c r="H29" s="425"/>
      <c r="I29" s="425"/>
      <c r="J29" s="425"/>
      <c r="K29" s="425"/>
      <c r="L29" s="426"/>
    </row>
    <row r="30" customFormat="false" ht="12.75" hidden="false" customHeight="false" outlineLevel="0" collapsed="false">
      <c r="A30" s="424" t="s">
        <v>613</v>
      </c>
      <c r="B30" s="448" t="n">
        <f aca="false">B24*50%</f>
        <v>14.5</v>
      </c>
      <c r="C30" s="429" t="n">
        <v>0</v>
      </c>
      <c r="D30" s="434" t="s">
        <v>581</v>
      </c>
      <c r="E30" s="425"/>
      <c r="F30" s="425"/>
      <c r="G30" s="425"/>
      <c r="H30" s="425"/>
      <c r="I30" s="425"/>
      <c r="J30" s="425"/>
      <c r="K30" s="425"/>
      <c r="L30" s="426"/>
    </row>
    <row r="31" customFormat="false" ht="12.75" hidden="false" customHeight="false" outlineLevel="0" collapsed="false">
      <c r="A31" s="424"/>
      <c r="B31" s="433"/>
      <c r="C31" s="435"/>
      <c r="D31" s="434" t="s">
        <v>583</v>
      </c>
      <c r="E31" s="425"/>
      <c r="F31" s="425"/>
      <c r="G31" s="425"/>
      <c r="H31" s="425"/>
      <c r="I31" s="425"/>
      <c r="J31" s="425"/>
      <c r="K31" s="425"/>
      <c r="L31" s="426"/>
    </row>
    <row r="32" customFormat="false" ht="12.75" hidden="false" customHeight="false" outlineLevel="0" collapsed="false">
      <c r="A32" s="447" t="s">
        <v>614</v>
      </c>
      <c r="B32" s="433"/>
      <c r="C32" s="435"/>
      <c r="D32" s="434" t="s">
        <v>586</v>
      </c>
      <c r="E32" s="425"/>
      <c r="F32" s="425"/>
      <c r="G32" s="425"/>
      <c r="H32" s="425"/>
      <c r="I32" s="425"/>
      <c r="J32" s="425"/>
      <c r="K32" s="425"/>
      <c r="L32" s="426"/>
    </row>
    <row r="33" customFormat="false" ht="12.75" hidden="false" customHeight="false" outlineLevel="0" collapsed="false">
      <c r="A33" s="424" t="s">
        <v>615</v>
      </c>
      <c r="B33" s="448" t="n">
        <f aca="false">B27*50%</f>
        <v>15.95</v>
      </c>
      <c r="C33" s="429" t="n">
        <v>0</v>
      </c>
      <c r="D33" s="434" t="s">
        <v>588</v>
      </c>
      <c r="E33" s="425"/>
      <c r="F33" s="425"/>
      <c r="G33" s="425"/>
      <c r="H33" s="425"/>
      <c r="I33" s="425"/>
      <c r="J33" s="425"/>
      <c r="K33" s="425"/>
      <c r="L33" s="426"/>
    </row>
    <row r="34" customFormat="false" ht="12.75" hidden="false" customHeight="false" outlineLevel="0" collapsed="false">
      <c r="A34" s="424" t="s">
        <v>616</v>
      </c>
      <c r="B34" s="448" t="n">
        <f aca="false">B28*50%</f>
        <v>14.5</v>
      </c>
      <c r="C34" s="429" t="n">
        <v>0</v>
      </c>
      <c r="D34" s="434" t="s">
        <v>591</v>
      </c>
      <c r="E34" s="425"/>
      <c r="F34" s="425"/>
      <c r="G34" s="425"/>
      <c r="H34" s="425"/>
      <c r="I34" s="425"/>
      <c r="J34" s="425"/>
      <c r="K34" s="425"/>
      <c r="L34" s="426"/>
    </row>
    <row r="35" customFormat="false" ht="12.75" hidden="false" customHeight="false" outlineLevel="0" collapsed="false">
      <c r="A35" s="424"/>
      <c r="B35" s="433"/>
      <c r="C35" s="435"/>
      <c r="D35" s="434" t="s">
        <v>593</v>
      </c>
      <c r="E35" s="425"/>
      <c r="F35" s="425"/>
      <c r="G35" s="425"/>
      <c r="H35" s="425"/>
      <c r="I35" s="425"/>
      <c r="J35" s="425"/>
      <c r="K35" s="425"/>
      <c r="L35" s="426"/>
    </row>
    <row r="36" customFormat="false" ht="12.75" hidden="false" customHeight="false" outlineLevel="0" collapsed="false">
      <c r="A36" s="447" t="s">
        <v>617</v>
      </c>
      <c r="B36" s="433"/>
      <c r="C36" s="435"/>
      <c r="D36" s="434" t="s">
        <v>595</v>
      </c>
      <c r="E36" s="425"/>
      <c r="F36" s="425"/>
      <c r="G36" s="425"/>
      <c r="H36" s="425"/>
      <c r="I36" s="425"/>
      <c r="J36" s="425"/>
      <c r="K36" s="425"/>
      <c r="L36" s="426"/>
    </row>
    <row r="37" customFormat="false" ht="12.75" hidden="false" customHeight="false" outlineLevel="0" collapsed="false">
      <c r="A37" s="424" t="s">
        <v>618</v>
      </c>
      <c r="B37" s="433"/>
      <c r="C37" s="435"/>
      <c r="D37" s="436" t="s">
        <v>549</v>
      </c>
      <c r="E37" s="437" t="n">
        <f aca="false">SUM(E28:E36)</f>
        <v>0</v>
      </c>
      <c r="F37" s="437" t="n">
        <f aca="false">SUM(F28:F36)</f>
        <v>0</v>
      </c>
      <c r="G37" s="437" t="n">
        <f aca="false">SUM(G28:G36)</f>
        <v>0</v>
      </c>
      <c r="H37" s="437" t="n">
        <f aca="false">SUM(H28:H36)</f>
        <v>0</v>
      </c>
      <c r="I37" s="425"/>
      <c r="J37" s="425"/>
      <c r="K37" s="425"/>
      <c r="L37" s="426"/>
    </row>
    <row r="38" customFormat="false" ht="13.5" hidden="false" customHeight="false" outlineLevel="0" collapsed="false">
      <c r="A38" s="424" t="s">
        <v>619</v>
      </c>
      <c r="B38" s="433" t="n">
        <v>0</v>
      </c>
      <c r="C38" s="429" t="n">
        <v>0</v>
      </c>
      <c r="D38" s="421" t="s">
        <v>620</v>
      </c>
      <c r="E38" s="422"/>
      <c r="F38" s="422"/>
      <c r="G38" s="422"/>
      <c r="H38" s="422"/>
      <c r="I38" s="422"/>
      <c r="J38" s="422"/>
      <c r="K38" s="422"/>
      <c r="L38" s="449"/>
    </row>
    <row r="39" customFormat="false" ht="13.5" hidden="false" customHeight="false" outlineLevel="0" collapsed="false">
      <c r="A39" s="424" t="s">
        <v>621</v>
      </c>
      <c r="B39" s="433" t="n">
        <v>0</v>
      </c>
      <c r="C39" s="429" t="n">
        <v>0</v>
      </c>
      <c r="D39" s="430" t="s">
        <v>575</v>
      </c>
      <c r="E39" s="431"/>
      <c r="F39" s="431"/>
      <c r="G39" s="431"/>
      <c r="H39" s="431"/>
      <c r="I39" s="431"/>
      <c r="J39" s="431"/>
      <c r="K39" s="431"/>
      <c r="L39" s="450"/>
    </row>
    <row r="40" customFormat="false" ht="12.75" hidden="false" customHeight="false" outlineLevel="0" collapsed="false">
      <c r="A40" s="424"/>
      <c r="B40" s="433"/>
      <c r="C40" s="435"/>
      <c r="D40" s="434" t="s">
        <v>578</v>
      </c>
      <c r="E40" s="425"/>
      <c r="F40" s="425"/>
      <c r="G40" s="425"/>
      <c r="H40" s="425"/>
      <c r="I40" s="425"/>
      <c r="J40" s="425"/>
      <c r="K40" s="425"/>
      <c r="L40" s="426"/>
    </row>
    <row r="41" customFormat="false" ht="12.75" hidden="false" customHeight="false" outlineLevel="0" collapsed="false">
      <c r="A41" s="447" t="s">
        <v>622</v>
      </c>
      <c r="B41" s="433" t="s">
        <v>623</v>
      </c>
      <c r="C41" s="451" t="s">
        <v>624</v>
      </c>
      <c r="D41" s="434" t="s">
        <v>581</v>
      </c>
      <c r="E41" s="425"/>
      <c r="F41" s="425"/>
      <c r="G41" s="425"/>
      <c r="H41" s="425"/>
      <c r="I41" s="425"/>
      <c r="J41" s="425"/>
      <c r="K41" s="425"/>
      <c r="L41" s="426"/>
    </row>
    <row r="42" customFormat="false" ht="12.75" hidden="false" customHeight="false" outlineLevel="0" collapsed="false">
      <c r="A42" s="424" t="s">
        <v>625</v>
      </c>
      <c r="B42" s="404" t="s">
        <v>626</v>
      </c>
      <c r="C42" s="451" t="s">
        <v>627</v>
      </c>
      <c r="D42" s="434" t="s">
        <v>583</v>
      </c>
      <c r="E42" s="425"/>
      <c r="F42" s="425"/>
      <c r="G42" s="425"/>
      <c r="H42" s="425"/>
      <c r="I42" s="425"/>
      <c r="J42" s="425"/>
      <c r="K42" s="425"/>
      <c r="L42" s="426"/>
    </row>
    <row r="43" customFormat="false" ht="12.75" hidden="false" customHeight="false" outlineLevel="0" collapsed="false">
      <c r="A43" s="424" t="s">
        <v>628</v>
      </c>
      <c r="B43" s="452" t="n">
        <v>0</v>
      </c>
      <c r="C43" s="429" t="n">
        <v>0</v>
      </c>
      <c r="D43" s="434" t="s">
        <v>586</v>
      </c>
      <c r="E43" s="425"/>
      <c r="F43" s="425"/>
      <c r="G43" s="425"/>
      <c r="H43" s="425"/>
      <c r="I43" s="425"/>
      <c r="J43" s="425"/>
      <c r="K43" s="425"/>
      <c r="L43" s="426"/>
    </row>
    <row r="44" customFormat="false" ht="12.75" hidden="false" customHeight="false" outlineLevel="0" collapsed="false">
      <c r="A44" s="424" t="s">
        <v>629</v>
      </c>
      <c r="B44" s="452" t="n">
        <v>0</v>
      </c>
      <c r="C44" s="429" t="n">
        <v>0</v>
      </c>
      <c r="D44" s="434" t="s">
        <v>588</v>
      </c>
      <c r="E44" s="425"/>
      <c r="F44" s="425"/>
      <c r="G44" s="425"/>
      <c r="H44" s="425"/>
      <c r="I44" s="425"/>
      <c r="J44" s="425"/>
      <c r="K44" s="425"/>
      <c r="L44" s="426"/>
    </row>
    <row r="45" customFormat="false" ht="12.75" hidden="false" customHeight="false" outlineLevel="0" collapsed="false">
      <c r="A45" s="424" t="s">
        <v>630</v>
      </c>
      <c r="B45" s="452" t="n">
        <v>0</v>
      </c>
      <c r="C45" s="429" t="n">
        <v>0</v>
      </c>
      <c r="D45" s="434" t="s">
        <v>591</v>
      </c>
      <c r="E45" s="425"/>
      <c r="F45" s="425"/>
      <c r="G45" s="425"/>
      <c r="H45" s="425"/>
      <c r="I45" s="425"/>
      <c r="J45" s="425"/>
      <c r="K45" s="425"/>
      <c r="L45" s="426"/>
    </row>
    <row r="46" customFormat="false" ht="13.5" hidden="false" customHeight="false" outlineLevel="0" collapsed="false">
      <c r="A46" s="453" t="s">
        <v>631</v>
      </c>
      <c r="B46" s="454"/>
      <c r="C46" s="455" t="n">
        <f aca="false">(B43*C43)+(B44*C44)+(B45*C45)*165</f>
        <v>0</v>
      </c>
      <c r="D46" s="434" t="s">
        <v>593</v>
      </c>
      <c r="E46" s="425"/>
      <c r="F46" s="425"/>
      <c r="G46" s="425"/>
      <c r="H46" s="425"/>
      <c r="I46" s="425"/>
      <c r="J46" s="425"/>
      <c r="K46" s="425"/>
      <c r="L46" s="426"/>
    </row>
    <row r="47" customFormat="false" ht="12.75" hidden="false" customHeight="false" outlineLevel="0" collapsed="false">
      <c r="D47" s="434" t="s">
        <v>595</v>
      </c>
      <c r="E47" s="425"/>
      <c r="F47" s="425"/>
      <c r="G47" s="425"/>
      <c r="H47" s="425"/>
      <c r="I47" s="425"/>
      <c r="J47" s="425"/>
      <c r="K47" s="425"/>
      <c r="L47" s="426"/>
    </row>
    <row r="48" customFormat="false" ht="12.75" hidden="false" customHeight="false" outlineLevel="0" collapsed="false">
      <c r="D48" s="436" t="s">
        <v>549</v>
      </c>
      <c r="E48" s="437" t="n">
        <f aca="false">SUM(E39:E47)</f>
        <v>0</v>
      </c>
      <c r="F48" s="437" t="n">
        <f aca="false">SUM(F39:F47)</f>
        <v>0</v>
      </c>
      <c r="G48" s="437" t="n">
        <f aca="false">SUM(G39:G47)</f>
        <v>0</v>
      </c>
      <c r="H48" s="437" t="n">
        <f aca="false">SUM(H39:H47)</f>
        <v>0</v>
      </c>
      <c r="I48" s="425"/>
      <c r="J48" s="425"/>
      <c r="K48" s="425"/>
      <c r="L48" s="426"/>
    </row>
    <row r="49" customFormat="false" ht="12.75" hidden="false" customHeight="false" outlineLevel="0" collapsed="false">
      <c r="D49" s="424"/>
      <c r="E49" s="425"/>
      <c r="F49" s="425"/>
      <c r="G49" s="425"/>
      <c r="H49" s="425"/>
      <c r="I49" s="425"/>
      <c r="J49" s="425"/>
      <c r="K49" s="425"/>
      <c r="L49" s="426"/>
    </row>
    <row r="50" customFormat="false" ht="13.5" hidden="false" customHeight="false" outlineLevel="0" collapsed="false">
      <c r="D50" s="443" t="s">
        <v>632</v>
      </c>
      <c r="E50" s="444" t="n">
        <f aca="false">E13+E26+E37+E48</f>
        <v>0</v>
      </c>
      <c r="F50" s="444" t="n">
        <f aca="false">F13+F26+F37+F48</f>
        <v>0</v>
      </c>
      <c r="G50" s="444" t="n">
        <f aca="false">G13+G26+G37+G48</f>
        <v>0</v>
      </c>
      <c r="H50" s="444" t="n">
        <f aca="false">H13+H26+H37+H48</f>
        <v>0</v>
      </c>
      <c r="I50" s="456"/>
      <c r="J50" s="456"/>
      <c r="K50" s="456"/>
      <c r="L50" s="445"/>
    </row>
    <row r="51" customFormat="false" ht="12.75" hidden="false" customHeight="false" outlineLevel="0" collapsed="false">
      <c r="B51" s="457"/>
      <c r="C51" s="3"/>
    </row>
    <row r="52" customFormat="false" ht="12.75" hidden="false" customHeight="false" outlineLevel="0" collapsed="false">
      <c r="K52" s="403" t="s">
        <v>557</v>
      </c>
    </row>
  </sheetData>
  <mergeCells count="1">
    <mergeCell ref="D1:E1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99"/>
    <col collapsed="false" customWidth="true" hidden="false" outlineLevel="0" max="2" min="2" style="130" width="49.41"/>
    <col collapsed="false" customWidth="true" hidden="false" outlineLevel="0" max="3" min="3" style="130" width="10.56"/>
    <col collapsed="false" customWidth="true" hidden="false" outlineLevel="0" max="4" min="4" style="130" width="13.7"/>
    <col collapsed="false" customWidth="true" hidden="false" outlineLevel="0" max="5" min="5" style="131" width="10.56"/>
    <col collapsed="false" customWidth="true" hidden="false" outlineLevel="0" max="6" min="6" style="132" width="10.71"/>
    <col collapsed="false" customWidth="true" hidden="false" outlineLevel="0" max="7" min="7" style="132" width="27.14"/>
    <col collapsed="false" customWidth="true" hidden="false" outlineLevel="0" max="8" min="8" style="132" width="9.85"/>
    <col collapsed="false" customWidth="false" hidden="false" outlineLevel="0" max="9" min="9" style="132" width="9.14"/>
    <col collapsed="false" customWidth="true" hidden="false" outlineLevel="0" max="10" min="10" style="94" width="11.7"/>
    <col collapsed="false" customWidth="false" hidden="false" outlineLevel="0" max="11" min="11" style="94" width="9.14"/>
    <col collapsed="false" customWidth="true" hidden="false" outlineLevel="0" max="12" min="12" style="94" width="12.14"/>
    <col collapsed="false" customWidth="false" hidden="false" outlineLevel="0" max="13" min="13" style="133" width="9.14"/>
    <col collapsed="false" customWidth="false" hidden="false" outlineLevel="0" max="257" min="14" style="132" width="9.14"/>
  </cols>
  <sheetData>
    <row r="1" customFormat="false" ht="15.75" hidden="false" customHeight="false" outlineLevel="0" collapsed="false">
      <c r="B1" s="134" t="s">
        <v>370</v>
      </c>
      <c r="C1" s="135"/>
      <c r="D1" s="135"/>
      <c r="E1" s="136"/>
      <c r="F1" s="135"/>
      <c r="G1" s="135"/>
    </row>
    <row r="2" customFormat="false" ht="74.25" hidden="false" customHeight="true" outlineLevel="0" collapsed="false">
      <c r="B2" s="137" t="s">
        <v>319</v>
      </c>
      <c r="C2" s="73" t="s">
        <v>320</v>
      </c>
      <c r="D2" s="73" t="s">
        <v>321</v>
      </c>
      <c r="E2" s="74" t="s">
        <v>322</v>
      </c>
      <c r="F2" s="75" t="s">
        <v>323</v>
      </c>
      <c r="G2" s="73" t="s">
        <v>324</v>
      </c>
      <c r="J2" s="138"/>
      <c r="L2" s="138"/>
    </row>
    <row r="3" customFormat="false" ht="12.75" hidden="false" customHeight="false" outlineLevel="0" collapsed="false">
      <c r="A3" s="139" t="s">
        <v>52</v>
      </c>
      <c r="B3" s="140" t="s">
        <v>53</v>
      </c>
      <c r="C3" s="141" t="e">
        <f aca="false">#REF!+#REF!+#REF!+#REF!+#REF!+#REF!</f>
        <v>#VALUE!</v>
      </c>
      <c r="D3" s="141" t="e">
        <f aca="false">#REF!+#REF!+#REF!+#REF!+#REF!+#REF!</f>
        <v>#VALUE!</v>
      </c>
      <c r="E3" s="141" t="e">
        <f aca="false">#REF!+#REF!+#REF!+#REF!+#REF!+#REF!</f>
        <v>#VALUE!</v>
      </c>
      <c r="F3" s="141" t="e">
        <f aca="false">#REF!+#REF!+#REF!+#REF!+#REF!+#REF!</f>
        <v>#VALUE!</v>
      </c>
      <c r="G3" s="141"/>
      <c r="J3" s="142"/>
      <c r="K3" s="142"/>
      <c r="L3" s="142"/>
    </row>
    <row r="4" customFormat="false" ht="12.75" hidden="false" customHeight="false" outlineLevel="0" collapsed="false">
      <c r="A4" s="143" t="s">
        <v>54</v>
      </c>
      <c r="B4" s="137" t="s">
        <v>55</v>
      </c>
      <c r="C4" s="141" t="e">
        <f aca="false">#REF!+#REF!+#REF!+#REF!+#REF!+#REF!</f>
        <v>#VALUE!</v>
      </c>
      <c r="D4" s="141" t="e">
        <f aca="false">#REF!+#REF!+#REF!+#REF!+#REF!+#REF!</f>
        <v>#VALUE!</v>
      </c>
      <c r="E4" s="141" t="e">
        <f aca="false">#REF!+#REF!+#REF!+#REF!+#REF!+#REF!</f>
        <v>#VALUE!</v>
      </c>
      <c r="F4" s="141" t="e">
        <f aca="false">#REF!+#REF!+#REF!+#REF!+#REF!+#REF!</f>
        <v>#VALUE!</v>
      </c>
      <c r="G4" s="144"/>
      <c r="J4" s="145"/>
      <c r="K4" s="146"/>
      <c r="L4" s="146"/>
    </row>
    <row r="5" customFormat="false" ht="12.75" hidden="false" customHeight="false" outlineLevel="0" collapsed="false">
      <c r="A5" s="143" t="s">
        <v>56</v>
      </c>
      <c r="B5" s="137" t="s">
        <v>57</v>
      </c>
      <c r="C5" s="141" t="e">
        <f aca="false">#REF!+#REF!+#REF!+#REF!+#REF!+#REF!</f>
        <v>#VALUE!</v>
      </c>
      <c r="D5" s="141" t="e">
        <f aca="false">#REF!+#REF!+#REF!+#REF!+#REF!+#REF!</f>
        <v>#VALUE!</v>
      </c>
      <c r="E5" s="141" t="e">
        <f aca="false">#REF!+#REF!+#REF!+#REF!+#REF!+#REF!</f>
        <v>#VALUE!</v>
      </c>
      <c r="F5" s="141" t="e">
        <f aca="false">#REF!+#REF!+#REF!+#REF!+#REF!+#REF!</f>
        <v>#VALUE!</v>
      </c>
      <c r="G5" s="144"/>
      <c r="J5" s="145"/>
      <c r="K5" s="146"/>
      <c r="L5" s="146"/>
    </row>
    <row r="6" customFormat="false" ht="12.75" hidden="false" customHeight="false" outlineLevel="0" collapsed="false">
      <c r="A6" s="139" t="s">
        <v>58</v>
      </c>
      <c r="B6" s="140" t="s">
        <v>59</v>
      </c>
      <c r="C6" s="141" t="e">
        <f aca="false">#REF!+#REF!+#REF!+#REF!+#REF!+#REF!</f>
        <v>#VALUE!</v>
      </c>
      <c r="D6" s="141" t="e">
        <f aca="false">#REF!+#REF!+#REF!+#REF!+#REF!+#REF!</f>
        <v>#VALUE!</v>
      </c>
      <c r="E6" s="141" t="e">
        <f aca="false">#REF!+#REF!+#REF!+#REF!+#REF!+#REF!</f>
        <v>#VALUE!</v>
      </c>
      <c r="F6" s="141" t="e">
        <f aca="false">#REF!+#REF!+#REF!+#REF!+#REF!+#REF!</f>
        <v>#VALUE!</v>
      </c>
      <c r="G6" s="144"/>
      <c r="J6" s="142"/>
      <c r="K6" s="142"/>
      <c r="L6" s="142"/>
    </row>
    <row r="7" customFormat="false" ht="12.75" hidden="false" customHeight="false" outlineLevel="0" collapsed="false">
      <c r="A7" s="143" t="s">
        <v>371</v>
      </c>
      <c r="B7" s="147" t="s">
        <v>61</v>
      </c>
      <c r="C7" s="141" t="e">
        <f aca="false">#REF!+#REF!+#REF!+#REF!+#REF!+#REF!</f>
        <v>#VALUE!</v>
      </c>
      <c r="D7" s="141" t="e">
        <f aca="false">#REF!+#REF!+#REF!+#REF!+#REF!+#REF!</f>
        <v>#VALUE!</v>
      </c>
      <c r="E7" s="141" t="e">
        <f aca="false">#REF!+#REF!+#REF!+#REF!+#REF!+#REF!</f>
        <v>#VALUE!</v>
      </c>
      <c r="F7" s="141" t="e">
        <f aca="false">#REF!+#REF!+#REF!+#REF!+#REF!+#REF!</f>
        <v>#VALUE!</v>
      </c>
      <c r="G7" s="144"/>
      <c r="H7" s="131"/>
      <c r="J7" s="145"/>
      <c r="K7" s="145"/>
      <c r="L7" s="146"/>
    </row>
    <row r="8" customFormat="false" ht="12.75" hidden="false" customHeight="false" outlineLevel="0" collapsed="false">
      <c r="A8" s="148" t="s">
        <v>62</v>
      </c>
      <c r="B8" s="149" t="s">
        <v>326</v>
      </c>
      <c r="C8" s="150" t="e">
        <f aca="false">#REF!+#REF!+#REF!+#REF!+#REF!+#REF!</f>
        <v>#VALUE!</v>
      </c>
      <c r="D8" s="151" t="e">
        <f aca="false">#REF!+#REF!+#REF!+#REF!+#REF!+#REF!</f>
        <v>#VALUE!</v>
      </c>
      <c r="E8" s="151" t="e">
        <f aca="false">#REF!+#REF!+#REF!+#REF!+#REF!+#REF!</f>
        <v>#VALUE!</v>
      </c>
      <c r="F8" s="150" t="e">
        <f aca="false">#REF!+#REF!+#REF!+#REF!+#REF!+#REF!</f>
        <v>#VALUE!</v>
      </c>
      <c r="G8" s="152"/>
      <c r="H8" s="153"/>
      <c r="J8" s="154"/>
      <c r="K8" s="154"/>
      <c r="L8" s="105"/>
    </row>
    <row r="9" customFormat="false" ht="12.75" hidden="false" customHeight="false" outlineLevel="0" collapsed="false">
      <c r="A9" s="148" t="s">
        <v>64</v>
      </c>
      <c r="B9" s="149" t="s">
        <v>327</v>
      </c>
      <c r="C9" s="150" t="e">
        <f aca="false">#REF!+#REF!+#REF!+#REF!+#REF!+#REF!</f>
        <v>#VALUE!</v>
      </c>
      <c r="D9" s="150" t="e">
        <f aca="false">#REF!+#REF!+#REF!+#REF!+#REF!+#REF!</f>
        <v>#VALUE!</v>
      </c>
      <c r="E9" s="150" t="e">
        <f aca="false">#REF!+#REF!+#REF!+#REF!+#REF!+#REF!</f>
        <v>#VALUE!</v>
      </c>
      <c r="F9" s="150" t="e">
        <f aca="false">#REF!+#REF!+#REF!+#REF!+#REF!+#REF!</f>
        <v>#VALUE!</v>
      </c>
      <c r="G9" s="152"/>
      <c r="J9" s="154"/>
      <c r="K9" s="154"/>
      <c r="L9" s="105"/>
    </row>
    <row r="10" customFormat="false" ht="12.75" hidden="false" customHeight="false" outlineLevel="0" collapsed="false">
      <c r="A10" s="148" t="s">
        <v>66</v>
      </c>
      <c r="B10" s="149" t="s">
        <v>67</v>
      </c>
      <c r="C10" s="150" t="e">
        <f aca="false">#REF!+#REF!+#REF!+#REF!+#REF!+#REF!</f>
        <v>#VALUE!</v>
      </c>
      <c r="D10" s="150" t="e">
        <f aca="false">#REF!+#REF!+#REF!+#REF!+#REF!+#REF!</f>
        <v>#VALUE!</v>
      </c>
      <c r="E10" s="150" t="e">
        <f aca="false">#REF!+#REF!+#REF!+#REF!+#REF!+#REF!</f>
        <v>#VALUE!</v>
      </c>
      <c r="F10" s="150" t="e">
        <f aca="false">#REF!+#REF!+#REF!+#REF!+#REF!+#REF!</f>
        <v>#VALUE!</v>
      </c>
      <c r="G10" s="152"/>
      <c r="H10" s="155"/>
      <c r="J10" s="154"/>
      <c r="K10" s="105"/>
      <c r="L10" s="105"/>
    </row>
    <row r="11" customFormat="false" ht="12.75" hidden="false" customHeight="false" outlineLevel="0" collapsed="false">
      <c r="A11" s="148" t="s">
        <v>68</v>
      </c>
      <c r="B11" s="149" t="s">
        <v>69</v>
      </c>
      <c r="C11" s="150" t="e">
        <f aca="false">#REF!+#REF!+#REF!+#REF!+#REF!+#REF!</f>
        <v>#VALUE!</v>
      </c>
      <c r="D11" s="150" t="e">
        <f aca="false">#REF!+#REF!+#REF!+#REF!+#REF!+#REF!</f>
        <v>#VALUE!</v>
      </c>
      <c r="E11" s="150" t="e">
        <f aca="false">#REF!+#REF!+#REF!+#REF!+#REF!+#REF!</f>
        <v>#VALUE!</v>
      </c>
      <c r="F11" s="150" t="e">
        <f aca="false">#REF!+#REF!+#REF!+#REF!+#REF!+#REF!</f>
        <v>#VALUE!</v>
      </c>
      <c r="G11" s="152"/>
      <c r="H11" s="156"/>
      <c r="J11" s="154"/>
      <c r="K11" s="105"/>
      <c r="L11" s="105"/>
    </row>
    <row r="12" customFormat="false" ht="12.75" hidden="false" customHeight="false" outlineLevel="0" collapsed="false">
      <c r="A12" s="143" t="s">
        <v>70</v>
      </c>
      <c r="B12" s="137" t="s">
        <v>71</v>
      </c>
      <c r="C12" s="141" t="e">
        <f aca="false">#REF!+#REF!+#REF!+#REF!+#REF!+#REF!</f>
        <v>#VALUE!</v>
      </c>
      <c r="D12" s="141" t="e">
        <f aca="false">#REF!+#REF!+#REF!+#REF!+#REF!+#REF!</f>
        <v>#VALUE!</v>
      </c>
      <c r="E12" s="141" t="e">
        <f aca="false">#REF!+#REF!+#REF!+#REF!+#REF!+#REF!</f>
        <v>#VALUE!</v>
      </c>
      <c r="F12" s="141" t="e">
        <f aca="false">#REF!+#REF!+#REF!+#REF!+#REF!+#REF!</f>
        <v>#VALUE!</v>
      </c>
      <c r="G12" s="144"/>
      <c r="H12" s="157"/>
      <c r="J12" s="145"/>
      <c r="K12" s="145"/>
      <c r="L12" s="146"/>
    </row>
    <row r="13" customFormat="false" ht="12.75" hidden="false" customHeight="false" outlineLevel="0" collapsed="false">
      <c r="A13" s="158" t="s">
        <v>72</v>
      </c>
      <c r="B13" s="137" t="s">
        <v>73</v>
      </c>
      <c r="C13" s="141" t="e">
        <f aca="false">#REF!+#REF!+#REF!+#REF!+#REF!+#REF!</f>
        <v>#VALUE!</v>
      </c>
      <c r="D13" s="141" t="e">
        <f aca="false">#REF!+#REF!+#REF!+#REF!+#REF!+#REF!</f>
        <v>#VALUE!</v>
      </c>
      <c r="E13" s="141" t="e">
        <f aca="false">#REF!+#REF!+#REF!+#REF!+#REF!+#REF!</f>
        <v>#VALUE!</v>
      </c>
      <c r="F13" s="141" t="e">
        <f aca="false">#REF!+#REF!+#REF!+#REF!+#REF!+#REF!</f>
        <v>#VALUE!</v>
      </c>
      <c r="G13" s="144"/>
      <c r="H13" s="153"/>
      <c r="J13" s="145"/>
      <c r="K13" s="145"/>
      <c r="L13" s="146"/>
    </row>
    <row r="14" customFormat="false" ht="12.75" hidden="false" customHeight="false" outlineLevel="0" collapsed="false">
      <c r="A14" s="158" t="s">
        <v>74</v>
      </c>
      <c r="B14" s="137" t="s">
        <v>75</v>
      </c>
      <c r="C14" s="141" t="e">
        <f aca="false">#REF!+#REF!+#REF!+#REF!+#REF!+#REF!</f>
        <v>#VALUE!</v>
      </c>
      <c r="D14" s="141" t="e">
        <f aca="false">#REF!+#REF!+#REF!+#REF!+#REF!+#REF!</f>
        <v>#VALUE!</v>
      </c>
      <c r="E14" s="141" t="e">
        <f aca="false">#REF!+#REF!+#REF!+#REF!+#REF!+#REF!</f>
        <v>#VALUE!</v>
      </c>
      <c r="F14" s="141" t="e">
        <f aca="false">#REF!+#REF!+#REF!+#REF!+#REF!+#REF!</f>
        <v>#VALUE!</v>
      </c>
      <c r="G14" s="144"/>
      <c r="J14" s="145"/>
      <c r="K14" s="145"/>
      <c r="L14" s="146"/>
    </row>
    <row r="15" customFormat="false" ht="12.75" hidden="false" customHeight="false" outlineLevel="0" collapsed="false">
      <c r="A15" s="158" t="s">
        <v>76</v>
      </c>
      <c r="B15" s="137" t="s">
        <v>77</v>
      </c>
      <c r="C15" s="141" t="e">
        <f aca="false">#REF!+#REF!+#REF!+#REF!+#REF!+#REF!</f>
        <v>#VALUE!</v>
      </c>
      <c r="D15" s="141" t="e">
        <f aca="false">#REF!+#REF!+#REF!+#REF!+#REF!+#REF!</f>
        <v>#VALUE!</v>
      </c>
      <c r="E15" s="141" t="e">
        <f aca="false">#REF!+#REF!+#REF!+#REF!+#REF!+#REF!</f>
        <v>#VALUE!</v>
      </c>
      <c r="F15" s="141" t="e">
        <f aca="false">#REF!+#REF!+#REF!+#REF!+#REF!+#REF!</f>
        <v>#VALUE!</v>
      </c>
      <c r="G15" s="144"/>
      <c r="H15" s="153"/>
      <c r="J15" s="145"/>
      <c r="K15" s="145"/>
      <c r="L15" s="146"/>
    </row>
    <row r="16" customFormat="false" ht="12.75" hidden="false" customHeight="false" outlineLevel="0" collapsed="false">
      <c r="A16" s="158" t="s">
        <v>78</v>
      </c>
      <c r="B16" s="137" t="s">
        <v>79</v>
      </c>
      <c r="C16" s="141" t="e">
        <f aca="false">#REF!+#REF!+#REF!+#REF!+#REF!+#REF!</f>
        <v>#VALUE!</v>
      </c>
      <c r="D16" s="141" t="e">
        <f aca="false">#REF!+#REF!+#REF!+#REF!+#REF!+#REF!</f>
        <v>#VALUE!</v>
      </c>
      <c r="E16" s="141" t="e">
        <f aca="false">#REF!+#REF!+#REF!+#REF!+#REF!+#REF!</f>
        <v>#VALUE!</v>
      </c>
      <c r="F16" s="141" t="e">
        <f aca="false">#REF!+#REF!+#REF!+#REF!+#REF!+#REF!</f>
        <v>#VALUE!</v>
      </c>
      <c r="G16" s="144"/>
      <c r="H16" s="153"/>
      <c r="J16" s="145"/>
      <c r="K16" s="145"/>
      <c r="L16" s="146"/>
    </row>
    <row r="17" customFormat="false" ht="12.75" hidden="false" customHeight="false" outlineLevel="0" collapsed="false">
      <c r="A17" s="143" t="s">
        <v>372</v>
      </c>
      <c r="B17" s="137" t="s">
        <v>81</v>
      </c>
      <c r="C17" s="141" t="e">
        <f aca="false">#REF!+#REF!+#REF!+#REF!+#REF!+#REF!</f>
        <v>#VALUE!</v>
      </c>
      <c r="D17" s="141" t="e">
        <f aca="false">#REF!+#REF!+#REF!+#REF!+#REF!+#REF!</f>
        <v>#VALUE!</v>
      </c>
      <c r="E17" s="141" t="e">
        <f aca="false">#REF!+#REF!+#REF!+#REF!+#REF!+#REF!</f>
        <v>#VALUE!</v>
      </c>
      <c r="F17" s="141" t="e">
        <f aca="false">#REF!+#REF!+#REF!+#REF!+#REF!+#REF!</f>
        <v>#VALUE!</v>
      </c>
      <c r="G17" s="144"/>
      <c r="J17" s="145"/>
      <c r="K17" s="145"/>
      <c r="L17" s="146"/>
    </row>
    <row r="18" customFormat="false" ht="12.75" hidden="false" customHeight="false" outlineLevel="0" collapsed="false">
      <c r="A18" s="148" t="s">
        <v>82</v>
      </c>
      <c r="B18" s="149" t="s">
        <v>83</v>
      </c>
      <c r="C18" s="150" t="e">
        <f aca="false">#REF!+#REF!+#REF!+#REF!+#REF!+#REF!</f>
        <v>#VALUE!</v>
      </c>
      <c r="D18" s="151" t="e">
        <f aca="false">#REF!+#REF!+#REF!+#REF!+#REF!+#REF!</f>
        <v>#VALUE!</v>
      </c>
      <c r="E18" s="151" t="e">
        <f aca="false">#REF!+#REF!+#REF!+#REF!+#REF!+#REF!</f>
        <v>#VALUE!</v>
      </c>
      <c r="F18" s="150" t="e">
        <f aca="false">#REF!+#REF!+#REF!+#REF!+#REF!+#REF!</f>
        <v>#VALUE!</v>
      </c>
      <c r="G18" s="152"/>
      <c r="H18" s="153"/>
      <c r="J18" s="154"/>
      <c r="K18" s="154"/>
      <c r="L18" s="105"/>
    </row>
    <row r="19" customFormat="false" ht="12.75" hidden="false" customHeight="false" outlineLevel="0" collapsed="false">
      <c r="A19" s="148" t="s">
        <v>84</v>
      </c>
      <c r="B19" s="149" t="s">
        <v>85</v>
      </c>
      <c r="C19" s="150" t="e">
        <f aca="false">#REF!+#REF!+#REF!+#REF!+#REF!+#REF!</f>
        <v>#VALUE!</v>
      </c>
      <c r="D19" s="150" t="e">
        <f aca="false">#REF!+#REF!+#REF!+#REF!+#REF!+#REF!</f>
        <v>#VALUE!</v>
      </c>
      <c r="E19" s="150" t="e">
        <f aca="false">#REF!+#REF!+#REF!+#REF!+#REF!+#REF!</f>
        <v>#VALUE!</v>
      </c>
      <c r="F19" s="150" t="e">
        <f aca="false">#REF!+#REF!+#REF!+#REF!+#REF!+#REF!</f>
        <v>#VALUE!</v>
      </c>
      <c r="G19" s="152"/>
      <c r="H19" s="156"/>
      <c r="J19" s="154"/>
      <c r="K19" s="154"/>
      <c r="L19" s="105"/>
    </row>
    <row r="20" customFormat="false" ht="12.75" hidden="false" customHeight="false" outlineLevel="0" collapsed="false">
      <c r="A20" s="143" t="s">
        <v>373</v>
      </c>
      <c r="B20" s="137" t="s">
        <v>87</v>
      </c>
      <c r="C20" s="141" t="e">
        <f aca="false">#REF!+#REF!+#REF!+#REF!+#REF!+#REF!</f>
        <v>#VALUE!</v>
      </c>
      <c r="D20" s="141" t="e">
        <f aca="false">#REF!+#REF!+#REF!+#REF!+#REF!+#REF!</f>
        <v>#VALUE!</v>
      </c>
      <c r="E20" s="141" t="e">
        <f aca="false">#REF!+#REF!+#REF!+#REF!+#REF!+#REF!</f>
        <v>#VALUE!</v>
      </c>
      <c r="F20" s="141" t="e">
        <f aca="false">#REF!+#REF!+#REF!+#REF!+#REF!+#REF!</f>
        <v>#VALUE!</v>
      </c>
      <c r="G20" s="144"/>
      <c r="J20" s="145"/>
      <c r="K20" s="145"/>
      <c r="L20" s="146"/>
    </row>
    <row r="21" customFormat="false" ht="12.75" hidden="false" customHeight="false" outlineLevel="0" collapsed="false">
      <c r="A21" s="148" t="s">
        <v>88</v>
      </c>
      <c r="B21" s="149" t="s">
        <v>330</v>
      </c>
      <c r="C21" s="150" t="e">
        <f aca="false">#REF!+#REF!+#REF!+#REF!+#REF!+#REF!</f>
        <v>#VALUE!</v>
      </c>
      <c r="D21" s="151" t="e">
        <f aca="false">#REF!+#REF!+#REF!+#REF!+#REF!+#REF!</f>
        <v>#VALUE!</v>
      </c>
      <c r="E21" s="151" t="e">
        <f aca="false">#REF!+#REF!+#REF!+#REF!+#REF!+#REF!</f>
        <v>#VALUE!</v>
      </c>
      <c r="F21" s="150" t="e">
        <f aca="false">#REF!+#REF!+#REF!+#REF!+#REF!+#REF!</f>
        <v>#VALUE!</v>
      </c>
      <c r="G21" s="152"/>
      <c r="H21" s="153"/>
      <c r="J21" s="154"/>
      <c r="K21" s="154"/>
      <c r="L21" s="105"/>
    </row>
    <row r="22" customFormat="false" ht="12.75" hidden="false" customHeight="false" outlineLevel="0" collapsed="false">
      <c r="A22" s="148" t="s">
        <v>90</v>
      </c>
      <c r="B22" s="149" t="s">
        <v>91</v>
      </c>
      <c r="C22" s="150" t="e">
        <f aca="false">#REF!+#REF!+#REF!+#REF!+#REF!+#REF!</f>
        <v>#VALUE!</v>
      </c>
      <c r="D22" s="150" t="e">
        <f aca="false">#REF!+#REF!+#REF!+#REF!+#REF!+#REF!</f>
        <v>#VALUE!</v>
      </c>
      <c r="E22" s="150" t="e">
        <f aca="false">#REF!+#REF!+#REF!+#REF!+#REF!+#REF!</f>
        <v>#VALUE!</v>
      </c>
      <c r="F22" s="150" t="e">
        <f aca="false">#REF!+#REF!+#REF!+#REF!+#REF!+#REF!</f>
        <v>#VALUE!</v>
      </c>
      <c r="G22" s="152"/>
      <c r="H22" s="156"/>
      <c r="J22" s="154"/>
      <c r="K22" s="154"/>
      <c r="L22" s="105"/>
    </row>
    <row r="23" customFormat="false" ht="12.75" hidden="false" customHeight="false" outlineLevel="0" collapsed="false">
      <c r="A23" s="139" t="s">
        <v>92</v>
      </c>
      <c r="B23" s="140" t="s">
        <v>93</v>
      </c>
      <c r="C23" s="141" t="e">
        <f aca="false">#REF!+#REF!+#REF!+#REF!+#REF!+#REF!</f>
        <v>#VALUE!</v>
      </c>
      <c r="D23" s="141" t="e">
        <f aca="false">#REF!+#REF!+#REF!+#REF!+#REF!+#REF!</f>
        <v>#VALUE!</v>
      </c>
      <c r="E23" s="141" t="e">
        <f aca="false">#REF!+#REF!+#REF!+#REF!+#REF!+#REF!</f>
        <v>#VALUE!</v>
      </c>
      <c r="F23" s="141" t="e">
        <f aca="false">#REF!+#REF!+#REF!+#REF!+#REF!+#REF!</f>
        <v>#VALUE!</v>
      </c>
      <c r="G23" s="144"/>
      <c r="H23" s="133"/>
      <c r="I23" s="133"/>
      <c r="J23" s="78"/>
      <c r="K23" s="78"/>
      <c r="L23" s="159"/>
    </row>
    <row r="24" customFormat="false" ht="12.75" hidden="false" customHeight="false" outlineLevel="0" collapsed="false">
      <c r="A24" s="143" t="s">
        <v>374</v>
      </c>
      <c r="B24" s="137" t="s">
        <v>95</v>
      </c>
      <c r="C24" s="141" t="e">
        <f aca="false">#REF!+#REF!+#REF!+#REF!+#REF!+#REF!</f>
        <v>#VALUE!</v>
      </c>
      <c r="D24" s="141" t="e">
        <f aca="false">#REF!+#REF!+#REF!+#REF!+#REF!+#REF!</f>
        <v>#VALUE!</v>
      </c>
      <c r="E24" s="141" t="e">
        <f aca="false">#REF!+#REF!+#REF!+#REF!+#REF!+#REF!</f>
        <v>#VALUE!</v>
      </c>
      <c r="F24" s="141" t="e">
        <f aca="false">#REF!+#REF!+#REF!+#REF!+#REF!+#REF!</f>
        <v>#VALUE!</v>
      </c>
      <c r="G24" s="144"/>
      <c r="J24" s="145"/>
      <c r="K24" s="145"/>
      <c r="L24" s="146"/>
    </row>
    <row r="25" customFormat="false" ht="12.75" hidden="false" customHeight="false" outlineLevel="0" collapsed="false">
      <c r="A25" s="148" t="s">
        <v>96</v>
      </c>
      <c r="B25" s="149" t="s">
        <v>97</v>
      </c>
      <c r="C25" s="150" t="e">
        <f aca="false">#REF!+#REF!+#REF!+#REF!+#REF!+#REF!</f>
        <v>#VALUE!</v>
      </c>
      <c r="D25" s="150" t="e">
        <f aca="false">#REF!+#REF!+#REF!+#REF!+#REF!+#REF!</f>
        <v>#VALUE!</v>
      </c>
      <c r="E25" s="150" t="e">
        <f aca="false">#REF!+#REF!+#REF!+#REF!+#REF!+#REF!</f>
        <v>#VALUE!</v>
      </c>
      <c r="F25" s="150" t="e">
        <f aca="false">#REF!+#REF!+#REF!+#REF!+#REF!+#REF!</f>
        <v>#VALUE!</v>
      </c>
      <c r="G25" s="152"/>
      <c r="J25" s="154"/>
      <c r="K25" s="154"/>
      <c r="L25" s="105"/>
    </row>
    <row r="26" customFormat="false" ht="12.75" hidden="false" customHeight="false" outlineLevel="0" collapsed="false">
      <c r="A26" s="148" t="s">
        <v>98</v>
      </c>
      <c r="B26" s="149" t="s">
        <v>99</v>
      </c>
      <c r="C26" s="150" t="e">
        <f aca="false">#REF!+#REF!+#REF!+#REF!+#REF!+#REF!</f>
        <v>#VALUE!</v>
      </c>
      <c r="D26" s="150" t="e">
        <f aca="false">#REF!+#REF!+#REF!+#REF!+#REF!+#REF!</f>
        <v>#VALUE!</v>
      </c>
      <c r="E26" s="150" t="e">
        <f aca="false">#REF!+#REF!+#REF!+#REF!+#REF!+#REF!</f>
        <v>#VALUE!</v>
      </c>
      <c r="F26" s="150" t="e">
        <f aca="false">#REF!+#REF!+#REF!+#REF!+#REF!+#REF!</f>
        <v>#VALUE!</v>
      </c>
      <c r="G26" s="152"/>
      <c r="J26" s="154"/>
      <c r="K26" s="154"/>
      <c r="L26" s="105"/>
    </row>
    <row r="27" customFormat="false" ht="12.75" hidden="false" customHeight="false" outlineLevel="0" collapsed="false">
      <c r="A27" s="148" t="s">
        <v>100</v>
      </c>
      <c r="B27" s="149" t="s">
        <v>101</v>
      </c>
      <c r="C27" s="150" t="e">
        <f aca="false">#REF!+#REF!+#REF!+#REF!+#REF!+#REF!</f>
        <v>#VALUE!</v>
      </c>
      <c r="D27" s="150" t="e">
        <f aca="false">#REF!+#REF!+#REF!+#REF!+#REF!+#REF!</f>
        <v>#VALUE!</v>
      </c>
      <c r="E27" s="150" t="e">
        <f aca="false">#REF!+#REF!+#REF!+#REF!+#REF!+#REF!</f>
        <v>#VALUE!</v>
      </c>
      <c r="F27" s="150" t="e">
        <f aca="false">#REF!+#REF!+#REF!+#REF!+#REF!+#REF!</f>
        <v>#VALUE!</v>
      </c>
      <c r="G27" s="152"/>
      <c r="J27" s="154"/>
      <c r="K27" s="154"/>
      <c r="L27" s="105"/>
    </row>
    <row r="28" customFormat="false" ht="12.75" hidden="false" customHeight="false" outlineLevel="0" collapsed="false">
      <c r="A28" s="148" t="s">
        <v>102</v>
      </c>
      <c r="B28" s="149" t="s">
        <v>103</v>
      </c>
      <c r="C28" s="150" t="e">
        <f aca="false">#REF!+#REF!+#REF!+#REF!+#REF!+#REF!</f>
        <v>#VALUE!</v>
      </c>
      <c r="D28" s="150" t="e">
        <f aca="false">#REF!+#REF!+#REF!+#REF!+#REF!+#REF!</f>
        <v>#VALUE!</v>
      </c>
      <c r="E28" s="150" t="e">
        <f aca="false">#REF!+#REF!+#REF!+#REF!+#REF!+#REF!</f>
        <v>#VALUE!</v>
      </c>
      <c r="F28" s="150" t="e">
        <f aca="false">#REF!+#REF!+#REF!+#REF!+#REF!+#REF!</f>
        <v>#VALUE!</v>
      </c>
      <c r="G28" s="152"/>
      <c r="J28" s="154"/>
      <c r="K28" s="154"/>
      <c r="L28" s="105"/>
    </row>
    <row r="29" customFormat="false" ht="12.75" hidden="false" customHeight="false" outlineLevel="0" collapsed="false">
      <c r="A29" s="148" t="s">
        <v>104</v>
      </c>
      <c r="B29" s="149" t="s">
        <v>105</v>
      </c>
      <c r="C29" s="150" t="e">
        <f aca="false">#REF!+#REF!+#REF!+#REF!+#REF!+#REF!</f>
        <v>#VALUE!</v>
      </c>
      <c r="D29" s="150" t="e">
        <f aca="false">#REF!+#REF!+#REF!+#REF!+#REF!+#REF!</f>
        <v>#VALUE!</v>
      </c>
      <c r="E29" s="150" t="e">
        <f aca="false">#REF!+#REF!+#REF!+#REF!+#REF!+#REF!</f>
        <v>#VALUE!</v>
      </c>
      <c r="F29" s="150" t="e">
        <f aca="false">#REF!+#REF!+#REF!+#REF!+#REF!+#REF!</f>
        <v>#VALUE!</v>
      </c>
      <c r="G29" s="152"/>
      <c r="J29" s="154"/>
      <c r="K29" s="154"/>
      <c r="L29" s="105"/>
    </row>
    <row r="30" customFormat="false" ht="12.75" hidden="false" customHeight="false" outlineLevel="0" collapsed="false">
      <c r="A30" s="148" t="s">
        <v>106</v>
      </c>
      <c r="B30" s="149" t="s">
        <v>107</v>
      </c>
      <c r="C30" s="150" t="e">
        <f aca="false">#REF!+#REF!+#REF!+#REF!+#REF!+#REF!</f>
        <v>#VALUE!</v>
      </c>
      <c r="D30" s="150" t="e">
        <f aca="false">#REF!+#REF!+#REF!+#REF!+#REF!+#REF!</f>
        <v>#VALUE!</v>
      </c>
      <c r="E30" s="150" t="e">
        <f aca="false">#REF!+#REF!+#REF!+#REF!+#REF!+#REF!</f>
        <v>#VALUE!</v>
      </c>
      <c r="F30" s="150" t="e">
        <f aca="false">#REF!+#REF!+#REF!+#REF!+#REF!+#REF!</f>
        <v>#VALUE!</v>
      </c>
      <c r="G30" s="152"/>
      <c r="J30" s="154"/>
      <c r="K30" s="154"/>
      <c r="L30" s="105"/>
    </row>
    <row r="31" customFormat="false" ht="12.75" hidden="false" customHeight="false" outlineLevel="0" collapsed="false">
      <c r="A31" s="148" t="s">
        <v>108</v>
      </c>
      <c r="B31" s="149" t="s">
        <v>109</v>
      </c>
      <c r="C31" s="150" t="e">
        <f aca="false">#REF!+#REF!+#REF!+#REF!+#REF!+#REF!</f>
        <v>#VALUE!</v>
      </c>
      <c r="D31" s="150" t="e">
        <f aca="false">#REF!+#REF!+#REF!+#REF!+#REF!+#REF!</f>
        <v>#VALUE!</v>
      </c>
      <c r="E31" s="150" t="e">
        <f aca="false">#REF!+#REF!+#REF!+#REF!+#REF!+#REF!</f>
        <v>#VALUE!</v>
      </c>
      <c r="F31" s="150" t="e">
        <f aca="false">#REF!+#REF!+#REF!+#REF!+#REF!+#REF!</f>
        <v>#VALUE!</v>
      </c>
      <c r="G31" s="152"/>
      <c r="J31" s="154"/>
      <c r="K31" s="154"/>
      <c r="L31" s="105"/>
    </row>
    <row r="32" customFormat="false" ht="12.75" hidden="false" customHeight="false" outlineLevel="0" collapsed="false">
      <c r="A32" s="148" t="s">
        <v>110</v>
      </c>
      <c r="B32" s="149" t="s">
        <v>332</v>
      </c>
      <c r="C32" s="150" t="e">
        <f aca="false">#REF!+#REF!+#REF!+#REF!+#REF!+#REF!</f>
        <v>#VALUE!</v>
      </c>
      <c r="D32" s="150" t="e">
        <f aca="false">#REF!+#REF!+#REF!+#REF!+#REF!+#REF!</f>
        <v>#VALUE!</v>
      </c>
      <c r="E32" s="150" t="e">
        <f aca="false">#REF!+#REF!+#REF!+#REF!+#REF!+#REF!</f>
        <v>#VALUE!</v>
      </c>
      <c r="F32" s="150" t="e">
        <f aca="false">#REF!+#REF!+#REF!+#REF!+#REF!+#REF!</f>
        <v>#VALUE!</v>
      </c>
      <c r="G32" s="152"/>
      <c r="J32" s="154"/>
      <c r="K32" s="154"/>
      <c r="L32" s="105"/>
    </row>
    <row r="33" customFormat="false" ht="12.75" hidden="false" customHeight="false" outlineLevel="0" collapsed="false">
      <c r="A33" s="148" t="s">
        <v>112</v>
      </c>
      <c r="B33" s="149" t="s">
        <v>113</v>
      </c>
      <c r="C33" s="150" t="e">
        <f aca="false">#REF!+#REF!+#REF!+#REF!+#REF!+#REF!</f>
        <v>#VALUE!</v>
      </c>
      <c r="D33" s="150" t="e">
        <f aca="false">#REF!+#REF!+#REF!+#REF!+#REF!+#REF!</f>
        <v>#VALUE!</v>
      </c>
      <c r="E33" s="150" t="e">
        <f aca="false">#REF!+#REF!+#REF!+#REF!+#REF!+#REF!</f>
        <v>#VALUE!</v>
      </c>
      <c r="F33" s="150" t="e">
        <f aca="false">#REF!+#REF!+#REF!+#REF!+#REF!+#REF!</f>
        <v>#VALUE!</v>
      </c>
      <c r="G33" s="152"/>
      <c r="J33" s="154"/>
      <c r="K33" s="154"/>
      <c r="L33" s="105"/>
    </row>
    <row r="34" customFormat="false" ht="12.75" hidden="false" customHeight="false" outlineLevel="0" collapsed="false">
      <c r="A34" s="143" t="s">
        <v>375</v>
      </c>
      <c r="B34" s="137" t="s">
        <v>115</v>
      </c>
      <c r="C34" s="141" t="e">
        <f aca="false">#REF!+#REF!+#REF!+#REF!+#REF!+#REF!</f>
        <v>#VALUE!</v>
      </c>
      <c r="D34" s="141" t="e">
        <f aca="false">#REF!+#REF!+#REF!+#REF!+#REF!+#REF!</f>
        <v>#VALUE!</v>
      </c>
      <c r="E34" s="141" t="e">
        <f aca="false">#REF!+#REF!+#REF!+#REF!+#REF!+#REF!</f>
        <v>#VALUE!</v>
      </c>
      <c r="F34" s="141" t="e">
        <f aca="false">#REF!+#REF!+#REF!+#REF!+#REF!+#REF!</f>
        <v>#VALUE!</v>
      </c>
      <c r="G34" s="144"/>
      <c r="J34" s="145"/>
      <c r="K34" s="145"/>
      <c r="L34" s="145"/>
    </row>
    <row r="35" customFormat="false" ht="12.75" hidden="false" customHeight="false" outlineLevel="0" collapsed="false">
      <c r="A35" s="148" t="s">
        <v>116</v>
      </c>
      <c r="B35" s="149" t="s">
        <v>117</v>
      </c>
      <c r="C35" s="150" t="e">
        <f aca="false">#REF!+#REF!+#REF!+#REF!+#REF!+#REF!</f>
        <v>#VALUE!</v>
      </c>
      <c r="D35" s="150" t="e">
        <f aca="false">#REF!+#REF!+#REF!+#REF!+#REF!+#REF!</f>
        <v>#VALUE!</v>
      </c>
      <c r="E35" s="150" t="e">
        <f aca="false">#REF!+#REF!+#REF!+#REF!+#REF!+#REF!</f>
        <v>#VALUE!</v>
      </c>
      <c r="F35" s="150" t="e">
        <f aca="false">#REF!+#REF!+#REF!+#REF!+#REF!+#REF!</f>
        <v>#VALUE!</v>
      </c>
      <c r="G35" s="152"/>
      <c r="J35" s="154"/>
      <c r="K35" s="154"/>
      <c r="L35" s="160"/>
    </row>
    <row r="36" customFormat="false" ht="12.75" hidden="false" customHeight="false" outlineLevel="0" collapsed="false">
      <c r="A36" s="148" t="s">
        <v>118</v>
      </c>
      <c r="B36" s="149" t="s">
        <v>119</v>
      </c>
      <c r="C36" s="150" t="e">
        <f aca="false">#REF!+#REF!+#REF!+#REF!+#REF!+#REF!</f>
        <v>#VALUE!</v>
      </c>
      <c r="D36" s="150" t="e">
        <f aca="false">#REF!+#REF!+#REF!+#REF!+#REF!+#REF!</f>
        <v>#VALUE!</v>
      </c>
      <c r="E36" s="150" t="e">
        <f aca="false">#REF!+#REF!+#REF!+#REF!+#REF!+#REF!</f>
        <v>#VALUE!</v>
      </c>
      <c r="F36" s="150" t="e">
        <f aca="false">#REF!+#REF!+#REF!+#REF!+#REF!+#REF!</f>
        <v>#VALUE!</v>
      </c>
      <c r="G36" s="152"/>
      <c r="J36" s="154"/>
      <c r="K36" s="154"/>
      <c r="L36" s="160"/>
    </row>
    <row r="37" customFormat="false" ht="12.75" hidden="false" customHeight="false" outlineLevel="0" collapsed="false">
      <c r="A37" s="143" t="s">
        <v>376</v>
      </c>
      <c r="B37" s="137" t="s">
        <v>121</v>
      </c>
      <c r="C37" s="141" t="e">
        <f aca="false">#REF!+#REF!+#REF!+#REF!+#REF!+#REF!</f>
        <v>#VALUE!</v>
      </c>
      <c r="D37" s="141" t="e">
        <f aca="false">#REF!+#REF!+#REF!+#REF!+#REF!+#REF!</f>
        <v>#VALUE!</v>
      </c>
      <c r="E37" s="141" t="e">
        <f aca="false">#REF!+#REF!+#REF!+#REF!+#REF!+#REF!</f>
        <v>#VALUE!</v>
      </c>
      <c r="F37" s="141" t="e">
        <f aca="false">#REF!+#REF!+#REF!+#REF!+#REF!+#REF!</f>
        <v>#VALUE!</v>
      </c>
      <c r="G37" s="144"/>
      <c r="J37" s="145"/>
      <c r="K37" s="145"/>
      <c r="L37" s="146"/>
    </row>
    <row r="38" customFormat="false" ht="12.75" hidden="false" customHeight="false" outlineLevel="0" collapsed="false">
      <c r="A38" s="148" t="s">
        <v>122</v>
      </c>
      <c r="B38" s="149" t="s">
        <v>123</v>
      </c>
      <c r="C38" s="150" t="e">
        <f aca="false">#REF!+#REF!+#REF!+#REF!+#REF!+#REF!</f>
        <v>#VALUE!</v>
      </c>
      <c r="D38" s="150" t="e">
        <f aca="false">#REF!+#REF!+#REF!+#REF!+#REF!+#REF!</f>
        <v>#VALUE!</v>
      </c>
      <c r="E38" s="150" t="e">
        <f aca="false">#REF!+#REF!+#REF!+#REF!+#REF!+#REF!</f>
        <v>#VALUE!</v>
      </c>
      <c r="F38" s="150" t="e">
        <f aca="false">#REF!+#REF!+#REF!+#REF!+#REF!+#REF!</f>
        <v>#VALUE!</v>
      </c>
      <c r="G38" s="152"/>
      <c r="J38" s="154"/>
      <c r="K38" s="154"/>
      <c r="L38" s="105"/>
    </row>
    <row r="39" customFormat="false" ht="12.75" hidden="false" customHeight="false" outlineLevel="0" collapsed="false">
      <c r="A39" s="148" t="s">
        <v>124</v>
      </c>
      <c r="B39" s="149" t="s">
        <v>125</v>
      </c>
      <c r="C39" s="150" t="e">
        <f aca="false">#REF!+#REF!+#REF!+#REF!+#REF!+#REF!</f>
        <v>#VALUE!</v>
      </c>
      <c r="D39" s="151" t="e">
        <f aca="false">#REF!+#REF!+#REF!+#REF!+#REF!+#REF!</f>
        <v>#VALUE!</v>
      </c>
      <c r="E39" s="151" t="e">
        <f aca="false">#REF!+#REF!+#REF!+#REF!+#REF!+#REF!</f>
        <v>#VALUE!</v>
      </c>
      <c r="F39" s="150" t="e">
        <f aca="false">#REF!+#REF!+#REF!+#REF!+#REF!+#REF!</f>
        <v>#VALUE!</v>
      </c>
      <c r="G39" s="152"/>
      <c r="H39" s="153"/>
      <c r="J39" s="154"/>
      <c r="K39" s="154"/>
      <c r="L39" s="105"/>
    </row>
    <row r="40" customFormat="false" ht="12.75" hidden="false" customHeight="false" outlineLevel="0" collapsed="false">
      <c r="A40" s="148" t="s">
        <v>126</v>
      </c>
      <c r="B40" s="149" t="s">
        <v>127</v>
      </c>
      <c r="C40" s="150" t="e">
        <f aca="false">#REF!+#REF!+#REF!+#REF!+#REF!+#REF!</f>
        <v>#VALUE!</v>
      </c>
      <c r="D40" s="151" t="e">
        <f aca="false">#REF!+#REF!+#REF!+#REF!+#REF!+#REF!</f>
        <v>#VALUE!</v>
      </c>
      <c r="E40" s="151" t="e">
        <f aca="false">#REF!+#REF!+#REF!+#REF!+#REF!+#REF!</f>
        <v>#VALUE!</v>
      </c>
      <c r="F40" s="150" t="e">
        <f aca="false">#REF!+#REF!+#REF!+#REF!+#REF!+#REF!</f>
        <v>#VALUE!</v>
      </c>
      <c r="G40" s="152"/>
      <c r="H40" s="153"/>
      <c r="J40" s="154"/>
      <c r="K40" s="154"/>
      <c r="L40" s="105"/>
    </row>
    <row r="41" customFormat="false" ht="12.75" hidden="false" customHeight="false" outlineLevel="0" collapsed="false">
      <c r="A41" s="143" t="s">
        <v>377</v>
      </c>
      <c r="B41" s="137" t="s">
        <v>129</v>
      </c>
      <c r="C41" s="141" t="e">
        <f aca="false">#REF!+#REF!+#REF!+#REF!+#REF!+#REF!</f>
        <v>#VALUE!</v>
      </c>
      <c r="D41" s="141" t="e">
        <f aca="false">#REF!+#REF!+#REF!+#REF!+#REF!+#REF!</f>
        <v>#VALUE!</v>
      </c>
      <c r="E41" s="141" t="e">
        <f aca="false">#REF!+#REF!+#REF!+#REF!+#REF!+#REF!</f>
        <v>#VALUE!</v>
      </c>
      <c r="F41" s="141" t="e">
        <f aca="false">#REF!+#REF!+#REF!+#REF!+#REF!+#REF!</f>
        <v>#VALUE!</v>
      </c>
      <c r="G41" s="144"/>
      <c r="J41" s="145"/>
      <c r="K41" s="145"/>
      <c r="L41" s="146"/>
    </row>
    <row r="42" customFormat="false" ht="12.75" hidden="false" customHeight="false" outlineLevel="0" collapsed="false">
      <c r="A42" s="96" t="s">
        <v>130</v>
      </c>
      <c r="B42" s="97" t="s">
        <v>131</v>
      </c>
      <c r="C42" s="150" t="e">
        <f aca="false">#REF!+#REF!+#REF!+#REF!+#REF!+#REF!</f>
        <v>#VALUE!</v>
      </c>
      <c r="D42" s="150" t="e">
        <f aca="false">#REF!+#REF!+#REF!+#REF!+#REF!+#REF!</f>
        <v>#VALUE!</v>
      </c>
      <c r="E42" s="150" t="e">
        <f aca="false">#REF!+#REF!+#REF!+#REF!+#REF!+#REF!</f>
        <v>#VALUE!</v>
      </c>
      <c r="F42" s="150" t="e">
        <f aca="false">#REF!+#REF!+#REF!+#REF!+#REF!+#REF!</f>
        <v>#VALUE!</v>
      </c>
      <c r="G42" s="152"/>
      <c r="J42" s="154"/>
      <c r="K42" s="154"/>
      <c r="L42" s="154"/>
    </row>
    <row r="43" customFormat="false" ht="12.75" hidden="false" customHeight="false" outlineLevel="0" collapsed="false">
      <c r="A43" s="148" t="s">
        <v>132</v>
      </c>
      <c r="B43" s="149" t="s">
        <v>133</v>
      </c>
      <c r="C43" s="150" t="e">
        <f aca="false">#REF!+#REF!+#REF!+#REF!+#REF!+#REF!</f>
        <v>#VALUE!</v>
      </c>
      <c r="D43" s="150" t="e">
        <f aca="false">#REF!+#REF!+#REF!+#REF!+#REF!+#REF!</f>
        <v>#VALUE!</v>
      </c>
      <c r="E43" s="150" t="e">
        <f aca="false">#REF!+#REF!+#REF!+#REF!+#REF!+#REF!</f>
        <v>#VALUE!</v>
      </c>
      <c r="F43" s="150" t="e">
        <f aca="false">#REF!+#REF!+#REF!+#REF!+#REF!+#REF!</f>
        <v>#VALUE!</v>
      </c>
      <c r="G43" s="152"/>
      <c r="J43" s="154"/>
      <c r="K43" s="154"/>
      <c r="L43" s="105"/>
    </row>
    <row r="44" customFormat="false" ht="12.75" hidden="false" customHeight="false" outlineLevel="0" collapsed="false">
      <c r="A44" s="148" t="s">
        <v>134</v>
      </c>
      <c r="B44" s="149" t="s">
        <v>135</v>
      </c>
      <c r="C44" s="150" t="e">
        <f aca="false">#REF!+#REF!+#REF!+#REF!+#REF!+#REF!</f>
        <v>#VALUE!</v>
      </c>
      <c r="D44" s="150" t="e">
        <f aca="false">#REF!+#REF!+#REF!+#REF!+#REF!+#REF!</f>
        <v>#VALUE!</v>
      </c>
      <c r="E44" s="150" t="e">
        <f aca="false">#REF!+#REF!+#REF!+#REF!+#REF!+#REF!</f>
        <v>#VALUE!</v>
      </c>
      <c r="F44" s="150" t="e">
        <f aca="false">#REF!+#REF!+#REF!+#REF!+#REF!+#REF!</f>
        <v>#VALUE!</v>
      </c>
      <c r="G44" s="152"/>
      <c r="J44" s="154"/>
      <c r="K44" s="154"/>
      <c r="L44" s="105"/>
    </row>
    <row r="45" customFormat="false" ht="12.75" hidden="false" customHeight="false" outlineLevel="0" collapsed="false">
      <c r="A45" s="148" t="s">
        <v>136</v>
      </c>
      <c r="B45" s="149" t="s">
        <v>137</v>
      </c>
      <c r="C45" s="150" t="e">
        <f aca="false">#REF!+#REF!+#REF!+#REF!+#REF!+#REF!</f>
        <v>#VALUE!</v>
      </c>
      <c r="D45" s="150" t="e">
        <f aca="false">#REF!+#REF!+#REF!+#REF!+#REF!+#REF!</f>
        <v>#VALUE!</v>
      </c>
      <c r="E45" s="150" t="e">
        <f aca="false">#REF!+#REF!+#REF!+#REF!+#REF!+#REF!</f>
        <v>#VALUE!</v>
      </c>
      <c r="F45" s="150" t="e">
        <f aca="false">#REF!+#REF!+#REF!+#REF!+#REF!+#REF!</f>
        <v>#VALUE!</v>
      </c>
      <c r="G45" s="152"/>
      <c r="J45" s="154"/>
      <c r="K45" s="154"/>
      <c r="L45" s="105"/>
    </row>
    <row r="46" customFormat="false" ht="12.75" hidden="false" customHeight="false" outlineLevel="0" collapsed="false">
      <c r="A46" s="148" t="s">
        <v>138</v>
      </c>
      <c r="B46" s="149" t="s">
        <v>139</v>
      </c>
      <c r="C46" s="150" t="e">
        <f aca="false">#REF!+#REF!+#REF!+#REF!+#REF!+#REF!</f>
        <v>#VALUE!</v>
      </c>
      <c r="D46" s="150" t="e">
        <f aca="false">#REF!+#REF!+#REF!+#REF!+#REF!+#REF!</f>
        <v>#VALUE!</v>
      </c>
      <c r="E46" s="150" t="e">
        <f aca="false">#REF!+#REF!+#REF!+#REF!+#REF!+#REF!</f>
        <v>#VALUE!</v>
      </c>
      <c r="F46" s="150" t="e">
        <f aca="false">#REF!+#REF!+#REF!+#REF!+#REF!+#REF!</f>
        <v>#VALUE!</v>
      </c>
      <c r="G46" s="152"/>
      <c r="J46" s="154"/>
      <c r="K46" s="154"/>
      <c r="L46" s="105"/>
    </row>
    <row r="47" customFormat="false" ht="12.75" hidden="false" customHeight="false" outlineLevel="0" collapsed="false">
      <c r="A47" s="148" t="s">
        <v>140</v>
      </c>
      <c r="B47" s="149" t="s">
        <v>141</v>
      </c>
      <c r="C47" s="150" t="e">
        <f aca="false">#REF!+#REF!+#REF!+#REF!+#REF!+#REF!</f>
        <v>#VALUE!</v>
      </c>
      <c r="D47" s="150" t="e">
        <f aca="false">#REF!+#REF!+#REF!+#REF!+#REF!+#REF!</f>
        <v>#VALUE!</v>
      </c>
      <c r="E47" s="150" t="e">
        <f aca="false">#REF!+#REF!+#REF!+#REF!+#REF!+#REF!</f>
        <v>#VALUE!</v>
      </c>
      <c r="F47" s="150" t="e">
        <f aca="false">#REF!+#REF!+#REF!+#REF!+#REF!+#REF!</f>
        <v>#VALUE!</v>
      </c>
      <c r="G47" s="152"/>
      <c r="J47" s="154"/>
      <c r="K47" s="154"/>
      <c r="L47" s="105"/>
    </row>
    <row r="48" customFormat="false" ht="12.75" hidden="false" customHeight="false" outlineLevel="0" collapsed="false">
      <c r="A48" s="148" t="s">
        <v>142</v>
      </c>
      <c r="B48" s="149" t="s">
        <v>143</v>
      </c>
      <c r="C48" s="150" t="e">
        <f aca="false">#REF!+#REF!+#REF!+#REF!+#REF!+#REF!</f>
        <v>#VALUE!</v>
      </c>
      <c r="D48" s="150" t="e">
        <f aca="false">#REF!+#REF!+#REF!+#REF!+#REF!+#REF!</f>
        <v>#VALUE!</v>
      </c>
      <c r="E48" s="150" t="e">
        <f aca="false">#REF!+#REF!+#REF!+#REF!+#REF!+#REF!</f>
        <v>#VALUE!</v>
      </c>
      <c r="F48" s="150" t="e">
        <f aca="false">#REF!+#REF!+#REF!+#REF!+#REF!+#REF!</f>
        <v>#VALUE!</v>
      </c>
      <c r="G48" s="152"/>
      <c r="J48" s="154"/>
      <c r="K48" s="154"/>
      <c r="L48" s="105"/>
    </row>
    <row r="49" customFormat="false" ht="12.75" hidden="false" customHeight="false" outlineLevel="0" collapsed="false">
      <c r="A49" s="148" t="s">
        <v>144</v>
      </c>
      <c r="B49" s="149" t="s">
        <v>145</v>
      </c>
      <c r="C49" s="150" t="e">
        <f aca="false">#REF!+#REF!+#REF!+#REF!+#REF!+#REF!</f>
        <v>#VALUE!</v>
      </c>
      <c r="D49" s="150" t="e">
        <f aca="false">#REF!+#REF!+#REF!+#REF!+#REF!+#REF!</f>
        <v>#VALUE!</v>
      </c>
      <c r="E49" s="150" t="e">
        <f aca="false">#REF!+#REF!+#REF!+#REF!+#REF!+#REF!</f>
        <v>#VALUE!</v>
      </c>
      <c r="F49" s="150" t="e">
        <f aca="false">#REF!+#REF!+#REF!+#REF!+#REF!+#REF!</f>
        <v>#VALUE!</v>
      </c>
      <c r="G49" s="152"/>
      <c r="H49" s="161"/>
      <c r="J49" s="154"/>
      <c r="K49" s="154"/>
      <c r="L49" s="105"/>
    </row>
    <row r="50" customFormat="false" ht="12.75" hidden="false" customHeight="false" outlineLevel="0" collapsed="false">
      <c r="A50" s="148" t="s">
        <v>146</v>
      </c>
      <c r="B50" s="149" t="s">
        <v>147</v>
      </c>
      <c r="C50" s="150" t="e">
        <f aca="false">#REF!+#REF!+#REF!+#REF!+#REF!+#REF!</f>
        <v>#VALUE!</v>
      </c>
      <c r="D50" s="150" t="e">
        <f aca="false">#REF!+#REF!+#REF!+#REF!+#REF!+#REF!</f>
        <v>#VALUE!</v>
      </c>
      <c r="E50" s="150" t="e">
        <f aca="false">#REF!+#REF!+#REF!+#REF!+#REF!+#REF!</f>
        <v>#VALUE!</v>
      </c>
      <c r="F50" s="150" t="e">
        <f aca="false">#REF!+#REF!+#REF!+#REF!+#REF!+#REF!</f>
        <v>#VALUE!</v>
      </c>
      <c r="G50" s="152"/>
      <c r="H50" s="161"/>
      <c r="J50" s="154"/>
      <c r="K50" s="154"/>
      <c r="L50" s="105"/>
    </row>
    <row r="51" customFormat="false" ht="12.75" hidden="false" customHeight="false" outlineLevel="0" collapsed="false">
      <c r="A51" s="148" t="s">
        <v>148</v>
      </c>
      <c r="B51" s="149" t="s">
        <v>149</v>
      </c>
      <c r="C51" s="150" t="e">
        <f aca="false">#REF!+#REF!+#REF!+#REF!+#REF!+#REF!</f>
        <v>#VALUE!</v>
      </c>
      <c r="D51" s="150" t="e">
        <f aca="false">#REF!+#REF!+#REF!+#REF!+#REF!+#REF!</f>
        <v>#VALUE!</v>
      </c>
      <c r="E51" s="150" t="e">
        <f aca="false">#REF!+#REF!+#REF!+#REF!+#REF!+#REF!</f>
        <v>#VALUE!</v>
      </c>
      <c r="F51" s="150" t="e">
        <f aca="false">#REF!+#REF!+#REF!+#REF!+#REF!+#REF!</f>
        <v>#VALUE!</v>
      </c>
      <c r="G51" s="152"/>
      <c r="J51" s="154"/>
      <c r="K51" s="154"/>
      <c r="L51" s="105"/>
    </row>
    <row r="52" customFormat="false" ht="12.75" hidden="false" customHeight="false" outlineLevel="0" collapsed="false">
      <c r="A52" s="143" t="s">
        <v>378</v>
      </c>
      <c r="B52" s="137" t="s">
        <v>151</v>
      </c>
      <c r="C52" s="141" t="e">
        <f aca="false">#REF!+#REF!+#REF!+#REF!+#REF!+#REF!</f>
        <v>#VALUE!</v>
      </c>
      <c r="D52" s="141" t="e">
        <f aca="false">#REF!+#REF!+#REF!+#REF!+#REF!+#REF!</f>
        <v>#VALUE!</v>
      </c>
      <c r="E52" s="141" t="e">
        <f aca="false">#REF!+#REF!+#REF!+#REF!+#REF!+#REF!</f>
        <v>#VALUE!</v>
      </c>
      <c r="F52" s="141" t="e">
        <f aca="false">#REF!+#REF!+#REF!+#REF!+#REF!+#REF!</f>
        <v>#VALUE!</v>
      </c>
      <c r="G52" s="144"/>
      <c r="J52" s="145"/>
      <c r="K52" s="146"/>
      <c r="L52" s="146"/>
    </row>
    <row r="53" customFormat="false" ht="12.75" hidden="false" customHeight="false" outlineLevel="0" collapsed="false">
      <c r="A53" s="148" t="s">
        <v>152</v>
      </c>
      <c r="B53" s="149" t="s">
        <v>139</v>
      </c>
      <c r="C53" s="150" t="e">
        <f aca="false">#REF!+#REF!+#REF!+#REF!+#REF!+#REF!</f>
        <v>#VALUE!</v>
      </c>
      <c r="D53" s="150" t="e">
        <f aca="false">#REF!+#REF!+#REF!+#REF!+#REF!+#REF!</f>
        <v>#VALUE!</v>
      </c>
      <c r="E53" s="150" t="e">
        <f aca="false">#REF!+#REF!+#REF!+#REF!+#REF!+#REF!</f>
        <v>#VALUE!</v>
      </c>
      <c r="F53" s="150" t="e">
        <f aca="false">#REF!+#REF!+#REF!+#REF!+#REF!+#REF!</f>
        <v>#VALUE!</v>
      </c>
      <c r="G53" s="152"/>
      <c r="J53" s="154"/>
      <c r="K53" s="105"/>
      <c r="L53" s="105"/>
    </row>
    <row r="54" customFormat="false" ht="12.75" hidden="false" customHeight="false" outlineLevel="0" collapsed="false">
      <c r="A54" s="148" t="s">
        <v>153</v>
      </c>
      <c r="B54" s="149" t="s">
        <v>141</v>
      </c>
      <c r="C54" s="150" t="e">
        <f aca="false">#REF!+#REF!+#REF!+#REF!+#REF!+#REF!</f>
        <v>#VALUE!</v>
      </c>
      <c r="D54" s="150" t="e">
        <f aca="false">#REF!+#REF!+#REF!+#REF!+#REF!+#REF!</f>
        <v>#VALUE!</v>
      </c>
      <c r="E54" s="150" t="e">
        <f aca="false">#REF!+#REF!+#REF!+#REF!+#REF!+#REF!</f>
        <v>#VALUE!</v>
      </c>
      <c r="F54" s="150" t="e">
        <f aca="false">#REF!+#REF!+#REF!+#REF!+#REF!+#REF!</f>
        <v>#VALUE!</v>
      </c>
      <c r="G54" s="152"/>
      <c r="J54" s="154"/>
      <c r="K54" s="105"/>
      <c r="L54" s="105"/>
    </row>
    <row r="55" customFormat="false" ht="12.75" hidden="false" customHeight="false" outlineLevel="0" collapsed="false">
      <c r="A55" s="148" t="s">
        <v>154</v>
      </c>
      <c r="B55" s="149" t="s">
        <v>143</v>
      </c>
      <c r="C55" s="150" t="e">
        <f aca="false">#REF!+#REF!+#REF!+#REF!+#REF!+#REF!</f>
        <v>#VALUE!</v>
      </c>
      <c r="D55" s="150" t="e">
        <f aca="false">#REF!+#REF!+#REF!+#REF!+#REF!+#REF!</f>
        <v>#VALUE!</v>
      </c>
      <c r="E55" s="150" t="e">
        <f aca="false">#REF!+#REF!+#REF!+#REF!+#REF!+#REF!</f>
        <v>#VALUE!</v>
      </c>
      <c r="F55" s="150" t="e">
        <f aca="false">#REF!+#REF!+#REF!+#REF!+#REF!+#REF!</f>
        <v>#VALUE!</v>
      </c>
      <c r="G55" s="152"/>
      <c r="J55" s="154"/>
      <c r="K55" s="105"/>
      <c r="L55" s="105"/>
    </row>
    <row r="56" customFormat="false" ht="12.75" hidden="false" customHeight="false" outlineLevel="0" collapsed="false">
      <c r="A56" s="148" t="s">
        <v>155</v>
      </c>
      <c r="B56" s="149" t="s">
        <v>149</v>
      </c>
      <c r="C56" s="150" t="e">
        <f aca="false">#REF!+#REF!+#REF!+#REF!+#REF!+#REF!</f>
        <v>#VALUE!</v>
      </c>
      <c r="D56" s="150" t="e">
        <f aca="false">#REF!+#REF!+#REF!+#REF!+#REF!+#REF!</f>
        <v>#VALUE!</v>
      </c>
      <c r="E56" s="150" t="e">
        <f aca="false">#REF!+#REF!+#REF!+#REF!+#REF!+#REF!</f>
        <v>#VALUE!</v>
      </c>
      <c r="F56" s="150" t="e">
        <f aca="false">#REF!+#REF!+#REF!+#REF!+#REF!+#REF!</f>
        <v>#VALUE!</v>
      </c>
      <c r="G56" s="152"/>
      <c r="J56" s="154"/>
      <c r="K56" s="105"/>
      <c r="L56" s="105"/>
    </row>
    <row r="57" customFormat="false" ht="12.75" hidden="false" customHeight="false" outlineLevel="0" collapsed="false">
      <c r="A57" s="143" t="s">
        <v>379</v>
      </c>
      <c r="B57" s="137" t="s">
        <v>157</v>
      </c>
      <c r="C57" s="141" t="e">
        <f aca="false">#REF!+#REF!+#REF!+#REF!+#REF!+#REF!</f>
        <v>#VALUE!</v>
      </c>
      <c r="D57" s="141" t="e">
        <f aca="false">#REF!+#REF!+#REF!+#REF!+#REF!+#REF!</f>
        <v>#VALUE!</v>
      </c>
      <c r="E57" s="141" t="e">
        <f aca="false">#REF!+#REF!+#REF!+#REF!+#REF!+#REF!</f>
        <v>#VALUE!</v>
      </c>
      <c r="F57" s="141" t="e">
        <f aca="false">#REF!+#REF!+#REF!+#REF!+#REF!+#REF!</f>
        <v>#VALUE!</v>
      </c>
      <c r="G57" s="144"/>
      <c r="J57" s="145"/>
      <c r="K57" s="145"/>
      <c r="L57" s="146"/>
    </row>
    <row r="58" customFormat="false" ht="12.75" hidden="false" customHeight="false" outlineLevel="0" collapsed="false">
      <c r="A58" s="148" t="s">
        <v>158</v>
      </c>
      <c r="B58" s="149" t="s">
        <v>159</v>
      </c>
      <c r="C58" s="150" t="e">
        <f aca="false">#REF!+#REF!+#REF!+#REF!+#REF!+#REF!</f>
        <v>#VALUE!</v>
      </c>
      <c r="D58" s="150" t="e">
        <f aca="false">#REF!+#REF!+#REF!+#REF!+#REF!+#REF!</f>
        <v>#VALUE!</v>
      </c>
      <c r="E58" s="150" t="e">
        <f aca="false">#REF!+#REF!+#REF!+#REF!+#REF!+#REF!</f>
        <v>#VALUE!</v>
      </c>
      <c r="F58" s="150" t="e">
        <f aca="false">#REF!+#REF!+#REF!+#REF!+#REF!+#REF!</f>
        <v>#VALUE!</v>
      </c>
      <c r="G58" s="152"/>
      <c r="J58" s="154"/>
      <c r="K58" s="154"/>
      <c r="L58" s="105"/>
    </row>
    <row r="59" customFormat="false" ht="12.75" hidden="false" customHeight="false" outlineLevel="0" collapsed="false">
      <c r="A59" s="148" t="s">
        <v>160</v>
      </c>
      <c r="B59" s="149" t="s">
        <v>161</v>
      </c>
      <c r="C59" s="150" t="e">
        <f aca="false">#REF!+#REF!+#REF!+#REF!+#REF!+#REF!</f>
        <v>#VALUE!</v>
      </c>
      <c r="D59" s="150" t="e">
        <f aca="false">#REF!+#REF!+#REF!+#REF!+#REF!+#REF!</f>
        <v>#VALUE!</v>
      </c>
      <c r="E59" s="150" t="e">
        <f aca="false">#REF!+#REF!+#REF!+#REF!+#REF!+#REF!</f>
        <v>#VALUE!</v>
      </c>
      <c r="F59" s="150" t="e">
        <f aca="false">#REF!+#REF!+#REF!+#REF!+#REF!+#REF!</f>
        <v>#VALUE!</v>
      </c>
      <c r="G59" s="152"/>
      <c r="J59" s="154"/>
      <c r="K59" s="154"/>
      <c r="L59" s="105"/>
    </row>
    <row r="60" customFormat="false" ht="12.75" hidden="false" customHeight="false" outlineLevel="0" collapsed="false">
      <c r="A60" s="148" t="s">
        <v>162</v>
      </c>
      <c r="B60" s="149" t="s">
        <v>145</v>
      </c>
      <c r="C60" s="150" t="e">
        <f aca="false">#REF!+#REF!+#REF!+#REF!+#REF!+#REF!</f>
        <v>#VALUE!</v>
      </c>
      <c r="D60" s="150" t="e">
        <f aca="false">#REF!+#REF!+#REF!+#REF!+#REF!+#REF!</f>
        <v>#VALUE!</v>
      </c>
      <c r="E60" s="150" t="e">
        <f aca="false">#REF!+#REF!+#REF!+#REF!+#REF!+#REF!</f>
        <v>#VALUE!</v>
      </c>
      <c r="F60" s="150" t="e">
        <f aca="false">#REF!+#REF!+#REF!+#REF!+#REF!+#REF!</f>
        <v>#VALUE!</v>
      </c>
      <c r="G60" s="152"/>
      <c r="J60" s="154"/>
      <c r="K60" s="154"/>
      <c r="L60" s="105"/>
    </row>
    <row r="61" customFormat="false" ht="12.75" hidden="false" customHeight="false" outlineLevel="0" collapsed="false">
      <c r="A61" s="148" t="s">
        <v>163</v>
      </c>
      <c r="B61" s="149" t="s">
        <v>147</v>
      </c>
      <c r="C61" s="150" t="e">
        <f aca="false">#REF!+#REF!+#REF!+#REF!+#REF!+#REF!</f>
        <v>#VALUE!</v>
      </c>
      <c r="D61" s="150" t="e">
        <f aca="false">#REF!+#REF!+#REF!+#REF!+#REF!+#REF!</f>
        <v>#VALUE!</v>
      </c>
      <c r="E61" s="150" t="e">
        <f aca="false">#REF!+#REF!+#REF!+#REF!+#REF!+#REF!</f>
        <v>#VALUE!</v>
      </c>
      <c r="F61" s="150" t="e">
        <f aca="false">#REF!+#REF!+#REF!+#REF!+#REF!+#REF!</f>
        <v>#VALUE!</v>
      </c>
      <c r="G61" s="152"/>
      <c r="J61" s="154"/>
      <c r="K61" s="154"/>
      <c r="L61" s="105"/>
    </row>
    <row r="62" customFormat="false" ht="12.75" hidden="false" customHeight="false" outlineLevel="0" collapsed="false">
      <c r="A62" s="148" t="s">
        <v>164</v>
      </c>
      <c r="B62" s="149" t="s">
        <v>165</v>
      </c>
      <c r="C62" s="150" t="e">
        <f aca="false">#REF!+#REF!+#REF!+#REF!+#REF!+#REF!</f>
        <v>#VALUE!</v>
      </c>
      <c r="D62" s="150" t="e">
        <f aca="false">#REF!+#REF!+#REF!+#REF!+#REF!+#REF!</f>
        <v>#VALUE!</v>
      </c>
      <c r="E62" s="150" t="e">
        <f aca="false">#REF!+#REF!+#REF!+#REF!+#REF!+#REF!</f>
        <v>#VALUE!</v>
      </c>
      <c r="F62" s="150" t="e">
        <f aca="false">#REF!+#REF!+#REF!+#REF!+#REF!+#REF!</f>
        <v>#VALUE!</v>
      </c>
      <c r="G62" s="152"/>
      <c r="J62" s="154"/>
      <c r="K62" s="154"/>
      <c r="L62" s="105"/>
    </row>
    <row r="63" customFormat="false" ht="12.75" hidden="false" customHeight="false" outlineLevel="0" collapsed="false">
      <c r="A63" s="148" t="s">
        <v>166</v>
      </c>
      <c r="B63" s="149" t="s">
        <v>167</v>
      </c>
      <c r="C63" s="150" t="e">
        <f aca="false">#REF!+#REF!+#REF!+#REF!+#REF!+#REF!</f>
        <v>#VALUE!</v>
      </c>
      <c r="D63" s="150" t="e">
        <f aca="false">#REF!+#REF!+#REF!+#REF!+#REF!+#REF!</f>
        <v>#VALUE!</v>
      </c>
      <c r="E63" s="150" t="e">
        <f aca="false">#REF!+#REF!+#REF!+#REF!+#REF!+#REF!</f>
        <v>#VALUE!</v>
      </c>
      <c r="F63" s="150" t="e">
        <f aca="false">#REF!+#REF!+#REF!+#REF!+#REF!+#REF!</f>
        <v>#VALUE!</v>
      </c>
      <c r="G63" s="152"/>
      <c r="J63" s="154"/>
      <c r="K63" s="154"/>
      <c r="L63" s="105"/>
    </row>
    <row r="64" customFormat="false" ht="12.75" hidden="false" customHeight="false" outlineLevel="0" collapsed="false">
      <c r="A64" s="143" t="s">
        <v>380</v>
      </c>
      <c r="B64" s="137" t="s">
        <v>169</v>
      </c>
      <c r="C64" s="141" t="e">
        <f aca="false">#REF!+#REF!+#REF!+#REF!+#REF!+#REF!</f>
        <v>#VALUE!</v>
      </c>
      <c r="D64" s="141" t="e">
        <f aca="false">#REF!+#REF!+#REF!+#REF!+#REF!+#REF!</f>
        <v>#VALUE!</v>
      </c>
      <c r="E64" s="141" t="e">
        <f aca="false">#REF!+#REF!+#REF!+#REF!+#REF!+#REF!</f>
        <v>#VALUE!</v>
      </c>
      <c r="F64" s="141" t="e">
        <f aca="false">#REF!+#REF!+#REF!+#REF!+#REF!+#REF!</f>
        <v>#VALUE!</v>
      </c>
      <c r="G64" s="144"/>
      <c r="J64" s="145"/>
      <c r="K64" s="145"/>
      <c r="L64" s="146"/>
    </row>
    <row r="65" customFormat="false" ht="12.75" hidden="false" customHeight="false" outlineLevel="0" collapsed="false">
      <c r="A65" s="148" t="s">
        <v>170</v>
      </c>
      <c r="B65" s="149" t="s">
        <v>171</v>
      </c>
      <c r="C65" s="150" t="e">
        <f aca="false">#REF!+#REF!+#REF!+#REF!+#REF!+#REF!</f>
        <v>#VALUE!</v>
      </c>
      <c r="D65" s="150" t="e">
        <f aca="false">#REF!+#REF!+#REF!+#REF!+#REF!+#REF!</f>
        <v>#VALUE!</v>
      </c>
      <c r="E65" s="150" t="e">
        <f aca="false">#REF!+#REF!+#REF!+#REF!+#REF!+#REF!</f>
        <v>#VALUE!</v>
      </c>
      <c r="F65" s="150" t="e">
        <f aca="false">#REF!+#REF!+#REF!+#REF!+#REF!+#REF!</f>
        <v>#VALUE!</v>
      </c>
      <c r="G65" s="152"/>
      <c r="J65" s="154"/>
      <c r="K65" s="154"/>
      <c r="L65" s="105"/>
    </row>
    <row r="66" customFormat="false" ht="12.75" hidden="false" customHeight="false" outlineLevel="0" collapsed="false">
      <c r="A66" s="148" t="s">
        <v>172</v>
      </c>
      <c r="B66" s="149" t="s">
        <v>173</v>
      </c>
      <c r="C66" s="150" t="e">
        <f aca="false">#REF!+#REF!+#REF!+#REF!+#REF!+#REF!</f>
        <v>#VALUE!</v>
      </c>
      <c r="D66" s="150" t="e">
        <f aca="false">#REF!+#REF!+#REF!+#REF!+#REF!+#REF!</f>
        <v>#VALUE!</v>
      </c>
      <c r="E66" s="150" t="e">
        <f aca="false">#REF!+#REF!+#REF!+#REF!+#REF!+#REF!</f>
        <v>#VALUE!</v>
      </c>
      <c r="F66" s="150" t="e">
        <f aca="false">#REF!+#REF!+#REF!+#REF!+#REF!+#REF!</f>
        <v>#VALUE!</v>
      </c>
      <c r="G66" s="152"/>
      <c r="J66" s="154"/>
      <c r="K66" s="154"/>
      <c r="L66" s="105"/>
    </row>
    <row r="67" customFormat="false" ht="12.75" hidden="false" customHeight="false" outlineLevel="0" collapsed="false">
      <c r="A67" s="148" t="s">
        <v>174</v>
      </c>
      <c r="B67" s="149" t="s">
        <v>175</v>
      </c>
      <c r="C67" s="150" t="e">
        <f aca="false">#REF!+#REF!+#REF!+#REF!+#REF!+#REF!</f>
        <v>#VALUE!</v>
      </c>
      <c r="D67" s="150" t="e">
        <f aca="false">#REF!+#REF!+#REF!+#REF!+#REF!+#REF!</f>
        <v>#VALUE!</v>
      </c>
      <c r="E67" s="150" t="e">
        <f aca="false">#REF!+#REF!+#REF!+#REF!+#REF!+#REF!</f>
        <v>#VALUE!</v>
      </c>
      <c r="F67" s="150" t="e">
        <f aca="false">#REF!+#REF!+#REF!+#REF!+#REF!+#REF!</f>
        <v>#VALUE!</v>
      </c>
      <c r="G67" s="152"/>
      <c r="J67" s="154"/>
      <c r="K67" s="154"/>
      <c r="L67" s="105"/>
    </row>
    <row r="68" customFormat="false" ht="12.75" hidden="false" customHeight="false" outlineLevel="0" collapsed="false">
      <c r="A68" s="148" t="s">
        <v>176</v>
      </c>
      <c r="B68" s="149" t="s">
        <v>177</v>
      </c>
      <c r="C68" s="150" t="e">
        <f aca="false">#REF!+#REF!+#REF!+#REF!+#REF!+#REF!</f>
        <v>#VALUE!</v>
      </c>
      <c r="D68" s="150" t="e">
        <f aca="false">#REF!+#REF!+#REF!+#REF!+#REF!+#REF!</f>
        <v>#VALUE!</v>
      </c>
      <c r="E68" s="150" t="e">
        <f aca="false">#REF!+#REF!+#REF!+#REF!+#REF!+#REF!</f>
        <v>#VALUE!</v>
      </c>
      <c r="F68" s="150" t="e">
        <f aca="false">#REF!+#REF!+#REF!+#REF!+#REF!+#REF!</f>
        <v>#VALUE!</v>
      </c>
      <c r="G68" s="152"/>
      <c r="J68" s="154"/>
      <c r="K68" s="154"/>
      <c r="L68" s="105"/>
    </row>
    <row r="69" customFormat="false" ht="12.75" hidden="false" customHeight="false" outlineLevel="0" collapsed="false">
      <c r="A69" s="148" t="s">
        <v>178</v>
      </c>
      <c r="B69" s="149" t="s">
        <v>179</v>
      </c>
      <c r="C69" s="150" t="e">
        <f aca="false">#REF!+#REF!+#REF!+#REF!+#REF!+#REF!</f>
        <v>#VALUE!</v>
      </c>
      <c r="D69" s="150" t="e">
        <f aca="false">#REF!+#REF!+#REF!+#REF!+#REF!+#REF!</f>
        <v>#VALUE!</v>
      </c>
      <c r="E69" s="150" t="e">
        <f aca="false">#REF!+#REF!+#REF!+#REF!+#REF!+#REF!</f>
        <v>#VALUE!</v>
      </c>
      <c r="F69" s="150" t="e">
        <f aca="false">#REF!+#REF!+#REF!+#REF!+#REF!+#REF!</f>
        <v>#VALUE!</v>
      </c>
      <c r="G69" s="152"/>
      <c r="J69" s="154"/>
      <c r="K69" s="154"/>
      <c r="L69" s="105"/>
    </row>
    <row r="70" customFormat="false" ht="12.75" hidden="false" customHeight="false" outlineLevel="0" collapsed="false">
      <c r="A70" s="148" t="s">
        <v>180</v>
      </c>
      <c r="B70" s="149" t="s">
        <v>181</v>
      </c>
      <c r="C70" s="150" t="e">
        <f aca="false">#REF!+#REF!+#REF!+#REF!+#REF!+#REF!</f>
        <v>#VALUE!</v>
      </c>
      <c r="D70" s="150" t="e">
        <f aca="false">#REF!+#REF!+#REF!+#REF!+#REF!+#REF!</f>
        <v>#VALUE!</v>
      </c>
      <c r="E70" s="150" t="e">
        <f aca="false">#REF!+#REF!+#REF!+#REF!+#REF!+#REF!</f>
        <v>#VALUE!</v>
      </c>
      <c r="F70" s="150" t="e">
        <f aca="false">#REF!+#REF!+#REF!+#REF!+#REF!+#REF!</f>
        <v>#VALUE!</v>
      </c>
      <c r="G70" s="152"/>
      <c r="J70" s="154"/>
      <c r="K70" s="154"/>
      <c r="L70" s="105"/>
    </row>
    <row r="71" customFormat="false" ht="12.75" hidden="false" customHeight="false" outlineLevel="0" collapsed="false">
      <c r="A71" s="143" t="s">
        <v>381</v>
      </c>
      <c r="B71" s="147" t="s">
        <v>183</v>
      </c>
      <c r="C71" s="141" t="e">
        <f aca="false">#REF!+#REF!+#REF!+#REF!+#REF!+#REF!</f>
        <v>#VALUE!</v>
      </c>
      <c r="D71" s="141" t="e">
        <f aca="false">#REF!+#REF!+#REF!+#REF!+#REF!+#REF!</f>
        <v>#VALUE!</v>
      </c>
      <c r="E71" s="141" t="e">
        <f aca="false">#REF!+#REF!+#REF!+#REF!+#REF!+#REF!</f>
        <v>#VALUE!</v>
      </c>
      <c r="F71" s="141" t="e">
        <f aca="false">#REF!+#REF!+#REF!+#REF!+#REF!+#REF!</f>
        <v>#VALUE!</v>
      </c>
      <c r="G71" s="144"/>
      <c r="J71" s="145"/>
      <c r="K71" s="145"/>
      <c r="L71" s="146"/>
    </row>
    <row r="72" customFormat="false" ht="12.75" hidden="false" customHeight="false" outlineLevel="0" collapsed="false">
      <c r="A72" s="148" t="s">
        <v>184</v>
      </c>
      <c r="B72" s="149" t="s">
        <v>185</v>
      </c>
      <c r="C72" s="150" t="e">
        <f aca="false">#REF!+#REF!+#REF!+#REF!+#REF!+#REF!</f>
        <v>#VALUE!</v>
      </c>
      <c r="D72" s="150" t="e">
        <f aca="false">#REF!+#REF!+#REF!+#REF!+#REF!+#REF!</f>
        <v>#VALUE!</v>
      </c>
      <c r="E72" s="150" t="e">
        <f aca="false">#REF!+#REF!+#REF!+#REF!+#REF!+#REF!</f>
        <v>#VALUE!</v>
      </c>
      <c r="F72" s="150" t="e">
        <f aca="false">#REF!+#REF!+#REF!+#REF!+#REF!+#REF!</f>
        <v>#VALUE!</v>
      </c>
      <c r="G72" s="152"/>
      <c r="J72" s="154"/>
      <c r="K72" s="154"/>
      <c r="L72" s="105"/>
    </row>
    <row r="73" customFormat="false" ht="12.75" hidden="false" customHeight="false" outlineLevel="0" collapsed="false">
      <c r="A73" s="148" t="s">
        <v>186</v>
      </c>
      <c r="B73" s="149" t="s">
        <v>187</v>
      </c>
      <c r="C73" s="150" t="e">
        <f aca="false">#REF!+#REF!+#REF!+#REF!+#REF!+#REF!</f>
        <v>#VALUE!</v>
      </c>
      <c r="D73" s="150" t="e">
        <f aca="false">#REF!+#REF!+#REF!+#REF!+#REF!+#REF!</f>
        <v>#VALUE!</v>
      </c>
      <c r="E73" s="150" t="e">
        <f aca="false">#REF!+#REF!+#REF!+#REF!+#REF!+#REF!</f>
        <v>#VALUE!</v>
      </c>
      <c r="F73" s="150" t="e">
        <f aca="false">#REF!+#REF!+#REF!+#REF!+#REF!+#REF!</f>
        <v>#VALUE!</v>
      </c>
      <c r="G73" s="152"/>
      <c r="J73" s="154"/>
      <c r="K73" s="154"/>
      <c r="L73" s="105"/>
    </row>
    <row r="74" customFormat="false" ht="12.75" hidden="false" customHeight="false" outlineLevel="0" collapsed="false">
      <c r="A74" s="148" t="s">
        <v>188</v>
      </c>
      <c r="B74" s="149" t="s">
        <v>189</v>
      </c>
      <c r="C74" s="150" t="e">
        <f aca="false">#REF!+#REF!+#REF!+#REF!+#REF!+#REF!</f>
        <v>#VALUE!</v>
      </c>
      <c r="D74" s="150" t="e">
        <f aca="false">#REF!+#REF!+#REF!+#REF!+#REF!+#REF!</f>
        <v>#VALUE!</v>
      </c>
      <c r="E74" s="150" t="e">
        <f aca="false">#REF!+#REF!+#REF!+#REF!+#REF!+#REF!</f>
        <v>#VALUE!</v>
      </c>
      <c r="F74" s="150" t="e">
        <f aca="false">#REF!+#REF!+#REF!+#REF!+#REF!+#REF!</f>
        <v>#VALUE!</v>
      </c>
      <c r="G74" s="152"/>
      <c r="J74" s="154"/>
      <c r="K74" s="154"/>
      <c r="L74" s="105"/>
    </row>
    <row r="75" customFormat="false" ht="12.75" hidden="false" customHeight="false" outlineLevel="0" collapsed="false">
      <c r="A75" s="148" t="s">
        <v>190</v>
      </c>
      <c r="B75" s="149" t="s">
        <v>191</v>
      </c>
      <c r="C75" s="150" t="e">
        <f aca="false">#REF!+#REF!+#REF!+#REF!+#REF!+#REF!</f>
        <v>#VALUE!</v>
      </c>
      <c r="D75" s="150" t="e">
        <f aca="false">#REF!+#REF!+#REF!+#REF!+#REF!+#REF!</f>
        <v>#VALUE!</v>
      </c>
      <c r="E75" s="150" t="e">
        <f aca="false">#REF!+#REF!+#REF!+#REF!+#REF!+#REF!</f>
        <v>#VALUE!</v>
      </c>
      <c r="F75" s="150" t="e">
        <f aca="false">#REF!+#REF!+#REF!+#REF!+#REF!+#REF!</f>
        <v>#VALUE!</v>
      </c>
      <c r="G75" s="152"/>
      <c r="J75" s="154"/>
      <c r="K75" s="154"/>
      <c r="L75" s="105"/>
    </row>
    <row r="76" customFormat="false" ht="12.75" hidden="false" customHeight="false" outlineLevel="0" collapsed="false">
      <c r="A76" s="148" t="s">
        <v>192</v>
      </c>
      <c r="B76" s="149" t="s">
        <v>382</v>
      </c>
      <c r="C76" s="150" t="e">
        <f aca="false">#REF!+#REF!+#REF!+#REF!+#REF!+#REF!</f>
        <v>#VALUE!</v>
      </c>
      <c r="D76" s="150" t="e">
        <f aca="false">#REF!+#REF!+#REF!+#REF!+#REF!+#REF!</f>
        <v>#VALUE!</v>
      </c>
      <c r="E76" s="150" t="e">
        <f aca="false">#REF!+#REF!+#REF!+#REF!+#REF!+#REF!</f>
        <v>#VALUE!</v>
      </c>
      <c r="F76" s="150" t="e">
        <f aca="false">#REF!+#REF!+#REF!+#REF!+#REF!+#REF!</f>
        <v>#VALUE!</v>
      </c>
      <c r="G76" s="152"/>
      <c r="H76" s="153"/>
      <c r="J76" s="154"/>
      <c r="K76" s="154"/>
      <c r="L76" s="105"/>
    </row>
    <row r="77" customFormat="false" ht="12.75" hidden="false" customHeight="false" outlineLevel="0" collapsed="false">
      <c r="A77" s="148" t="s">
        <v>194</v>
      </c>
      <c r="B77" s="149" t="s">
        <v>195</v>
      </c>
      <c r="C77" s="150" t="e">
        <f aca="false">#REF!+#REF!+#REF!+#REF!+#REF!+#REF!</f>
        <v>#VALUE!</v>
      </c>
      <c r="D77" s="150" t="e">
        <f aca="false">#REF!+#REF!+#REF!+#REF!+#REF!+#REF!</f>
        <v>#VALUE!</v>
      </c>
      <c r="E77" s="150" t="e">
        <f aca="false">#REF!+#REF!+#REF!+#REF!+#REF!+#REF!</f>
        <v>#VALUE!</v>
      </c>
      <c r="F77" s="150" t="e">
        <f aca="false">#REF!+#REF!+#REF!+#REF!+#REF!+#REF!</f>
        <v>#VALUE!</v>
      </c>
      <c r="G77" s="152"/>
      <c r="J77" s="154"/>
      <c r="K77" s="154"/>
      <c r="L77" s="105"/>
    </row>
    <row r="78" customFormat="false" ht="12.75" hidden="false" customHeight="false" outlineLevel="0" collapsed="false">
      <c r="A78" s="143" t="s">
        <v>196</v>
      </c>
      <c r="B78" s="162" t="s">
        <v>197</v>
      </c>
      <c r="C78" s="141" t="e">
        <f aca="false">#REF!+#REF!+#REF!+#REF!+#REF!+#REF!</f>
        <v>#VALUE!</v>
      </c>
      <c r="D78" s="141" t="e">
        <f aca="false">#REF!+#REF!+#REF!+#REF!+#REF!+#REF!</f>
        <v>#VALUE!</v>
      </c>
      <c r="E78" s="141" t="e">
        <f aca="false">#REF!+#REF!+#REF!+#REF!+#REF!+#REF!</f>
        <v>#VALUE!</v>
      </c>
      <c r="F78" s="141" t="e">
        <f aca="false">#REF!+#REF!+#REF!+#REF!+#REF!+#REF!</f>
        <v>#VALUE!</v>
      </c>
      <c r="G78" s="144"/>
      <c r="J78" s="145"/>
      <c r="K78" s="145"/>
      <c r="L78" s="146"/>
    </row>
    <row r="79" customFormat="false" ht="12.75" hidden="false" customHeight="false" outlineLevel="0" collapsed="false">
      <c r="A79" s="143" t="s">
        <v>198</v>
      </c>
      <c r="B79" s="137" t="s">
        <v>199</v>
      </c>
      <c r="C79" s="141" t="e">
        <f aca="false">#REF!+#REF!+#REF!+#REF!+#REF!+#REF!</f>
        <v>#VALUE!</v>
      </c>
      <c r="D79" s="141" t="e">
        <f aca="false">#REF!+#REF!+#REF!+#REF!+#REF!+#REF!</f>
        <v>#VALUE!</v>
      </c>
      <c r="E79" s="141" t="e">
        <f aca="false">#REF!+#REF!+#REF!+#REF!+#REF!+#REF!</f>
        <v>#VALUE!</v>
      </c>
      <c r="F79" s="141" t="e">
        <f aca="false">#REF!+#REF!+#REF!+#REF!+#REF!+#REF!</f>
        <v>#VALUE!</v>
      </c>
      <c r="G79" s="144"/>
      <c r="J79" s="145"/>
      <c r="K79" s="146"/>
      <c r="L79" s="146"/>
    </row>
    <row r="80" customFormat="false" ht="12.75" hidden="false" customHeight="false" outlineLevel="0" collapsed="false">
      <c r="A80" s="143" t="s">
        <v>383</v>
      </c>
      <c r="B80" s="137" t="s">
        <v>201</v>
      </c>
      <c r="C80" s="141" t="e">
        <f aca="false">#REF!+#REF!+#REF!+#REF!+#REF!+#REF!</f>
        <v>#VALUE!</v>
      </c>
      <c r="D80" s="141" t="e">
        <f aca="false">#REF!+#REF!+#REF!+#REF!+#REF!+#REF!</f>
        <v>#VALUE!</v>
      </c>
      <c r="E80" s="141" t="e">
        <f aca="false">#REF!+#REF!+#REF!+#REF!+#REF!+#REF!</f>
        <v>#VALUE!</v>
      </c>
      <c r="F80" s="141" t="e">
        <f aca="false">#REF!+#REF!+#REF!+#REF!+#REF!+#REF!</f>
        <v>#VALUE!</v>
      </c>
      <c r="G80" s="144"/>
      <c r="J80" s="145"/>
      <c r="K80" s="145"/>
      <c r="L80" s="146"/>
    </row>
    <row r="81" customFormat="false" ht="12.75" hidden="false" customHeight="false" outlineLevel="0" collapsed="false">
      <c r="A81" s="148" t="s">
        <v>202</v>
      </c>
      <c r="B81" s="149" t="s">
        <v>203</v>
      </c>
      <c r="C81" s="150" t="e">
        <f aca="false">#REF!+#REF!+#REF!+#REF!+#REF!+#REF!</f>
        <v>#VALUE!</v>
      </c>
      <c r="D81" s="150" t="e">
        <f aca="false">#REF!+#REF!+#REF!+#REF!+#REF!+#REF!</f>
        <v>#VALUE!</v>
      </c>
      <c r="E81" s="150" t="e">
        <f aca="false">#REF!+#REF!+#REF!+#REF!+#REF!+#REF!</f>
        <v>#VALUE!</v>
      </c>
      <c r="F81" s="150" t="e">
        <f aca="false">#REF!+#REF!+#REF!+#REF!+#REF!+#REF!</f>
        <v>#VALUE!</v>
      </c>
      <c r="G81" s="152"/>
      <c r="J81" s="154"/>
      <c r="K81" s="154"/>
      <c r="L81" s="105"/>
    </row>
    <row r="82" customFormat="false" ht="12.75" hidden="false" customHeight="false" outlineLevel="0" collapsed="false">
      <c r="A82" s="148" t="s">
        <v>204</v>
      </c>
      <c r="B82" s="149" t="s">
        <v>205</v>
      </c>
      <c r="C82" s="150" t="e">
        <f aca="false">#REF!+#REF!+#REF!+#REF!+#REF!+#REF!</f>
        <v>#VALUE!</v>
      </c>
      <c r="D82" s="150" t="e">
        <f aca="false">#REF!+#REF!+#REF!+#REF!+#REF!+#REF!</f>
        <v>#VALUE!</v>
      </c>
      <c r="E82" s="150" t="e">
        <f aca="false">#REF!+#REF!+#REF!+#REF!+#REF!+#REF!</f>
        <v>#VALUE!</v>
      </c>
      <c r="F82" s="150" t="e">
        <f aca="false">#REF!+#REF!+#REF!+#REF!+#REF!+#REF!</f>
        <v>#VALUE!</v>
      </c>
      <c r="G82" s="152"/>
      <c r="J82" s="154"/>
      <c r="K82" s="154"/>
      <c r="L82" s="105"/>
    </row>
    <row r="83" customFormat="false" ht="12.75" hidden="false" customHeight="false" outlineLevel="0" collapsed="false">
      <c r="A83" s="148" t="s">
        <v>206</v>
      </c>
      <c r="B83" s="149" t="s">
        <v>207</v>
      </c>
      <c r="C83" s="150" t="e">
        <f aca="false">#REF!+#REF!+#REF!+#REF!+#REF!+#REF!</f>
        <v>#VALUE!</v>
      </c>
      <c r="D83" s="150" t="e">
        <f aca="false">#REF!+#REF!+#REF!+#REF!+#REF!+#REF!</f>
        <v>#VALUE!</v>
      </c>
      <c r="E83" s="150" t="e">
        <f aca="false">#REF!+#REF!+#REF!+#REF!+#REF!+#REF!</f>
        <v>#VALUE!</v>
      </c>
      <c r="F83" s="150" t="e">
        <f aca="false">#REF!+#REF!+#REF!+#REF!+#REF!+#REF!</f>
        <v>#VALUE!</v>
      </c>
      <c r="G83" s="152"/>
      <c r="J83" s="154"/>
      <c r="K83" s="154"/>
      <c r="L83" s="105"/>
    </row>
    <row r="84" customFormat="false" ht="12.75" hidden="false" customHeight="false" outlineLevel="0" collapsed="false">
      <c r="A84" s="143" t="s">
        <v>208</v>
      </c>
      <c r="B84" s="137" t="s">
        <v>209</v>
      </c>
      <c r="C84" s="141" t="e">
        <f aca="false">#REF!+#REF!+#REF!+#REF!+#REF!+#REF!</f>
        <v>#VALUE!</v>
      </c>
      <c r="D84" s="141" t="e">
        <f aca="false">#REF!+#REF!+#REF!+#REF!+#REF!+#REF!</f>
        <v>#VALUE!</v>
      </c>
      <c r="E84" s="141" t="e">
        <f aca="false">#REF!+#REF!+#REF!+#REF!+#REF!+#REF!</f>
        <v>#VALUE!</v>
      </c>
      <c r="F84" s="141" t="e">
        <f aca="false">#REF!+#REF!+#REF!+#REF!+#REF!+#REF!</f>
        <v>#VALUE!</v>
      </c>
      <c r="G84" s="144"/>
      <c r="J84" s="154"/>
      <c r="K84" s="105"/>
      <c r="L84" s="105"/>
    </row>
    <row r="85" customFormat="false" ht="12.75" hidden="false" customHeight="false" outlineLevel="0" collapsed="false">
      <c r="A85" s="143" t="s">
        <v>384</v>
      </c>
      <c r="B85" s="137" t="s">
        <v>211</v>
      </c>
      <c r="C85" s="141" t="e">
        <f aca="false">#REF!+#REF!+#REF!+#REF!+#REF!+#REF!</f>
        <v>#VALUE!</v>
      </c>
      <c r="D85" s="141" t="e">
        <f aca="false">#REF!+#REF!+#REF!+#REF!+#REF!+#REF!</f>
        <v>#VALUE!</v>
      </c>
      <c r="E85" s="141" t="e">
        <f aca="false">#REF!+#REF!+#REF!+#REF!+#REF!+#REF!</f>
        <v>#VALUE!</v>
      </c>
      <c r="F85" s="141" t="e">
        <f aca="false">#REF!+#REF!+#REF!+#REF!+#REF!+#REF!</f>
        <v>#VALUE!</v>
      </c>
      <c r="G85" s="144"/>
      <c r="J85" s="145"/>
      <c r="K85" s="145"/>
      <c r="L85" s="146"/>
    </row>
    <row r="86" customFormat="false" ht="12.75" hidden="false" customHeight="false" outlineLevel="0" collapsed="false">
      <c r="A86" s="148" t="s">
        <v>212</v>
      </c>
      <c r="B86" s="149" t="s">
        <v>213</v>
      </c>
      <c r="C86" s="150" t="e">
        <f aca="false">#REF!+#REF!+#REF!+#REF!+#REF!+#REF!</f>
        <v>#VALUE!</v>
      </c>
      <c r="D86" s="150" t="e">
        <f aca="false">#REF!+#REF!+#REF!+#REF!+#REF!+#REF!</f>
        <v>#VALUE!</v>
      </c>
      <c r="E86" s="150" t="e">
        <f aca="false">#REF!+#REF!+#REF!+#REF!+#REF!+#REF!</f>
        <v>#VALUE!</v>
      </c>
      <c r="F86" s="150" t="e">
        <f aca="false">#REF!+#REF!+#REF!+#REF!+#REF!+#REF!</f>
        <v>#VALUE!</v>
      </c>
      <c r="G86" s="152"/>
      <c r="J86" s="154"/>
      <c r="K86" s="154"/>
      <c r="L86" s="105"/>
    </row>
    <row r="87" customFormat="false" ht="12.75" hidden="false" customHeight="false" outlineLevel="0" collapsed="false">
      <c r="A87" s="148" t="s">
        <v>214</v>
      </c>
      <c r="B87" s="149" t="s">
        <v>215</v>
      </c>
      <c r="C87" s="150" t="e">
        <f aca="false">#REF!+#REF!+#REF!+#REF!+#REF!+#REF!</f>
        <v>#VALUE!</v>
      </c>
      <c r="D87" s="151" t="e">
        <f aca="false">#REF!+#REF!+#REF!+#REF!+#REF!+#REF!</f>
        <v>#VALUE!</v>
      </c>
      <c r="E87" s="151" t="e">
        <f aca="false">#REF!+#REF!+#REF!+#REF!+#REF!+#REF!</f>
        <v>#VALUE!</v>
      </c>
      <c r="F87" s="150" t="e">
        <f aca="false">#REF!+#REF!+#REF!+#REF!+#REF!+#REF!</f>
        <v>#VALUE!</v>
      </c>
      <c r="G87" s="152"/>
      <c r="H87" s="153"/>
      <c r="J87" s="154"/>
      <c r="K87" s="154"/>
      <c r="L87" s="105"/>
    </row>
    <row r="88" customFormat="false" ht="12.75" hidden="false" customHeight="false" outlineLevel="0" collapsed="false">
      <c r="A88" s="148" t="s">
        <v>216</v>
      </c>
      <c r="B88" s="149" t="s">
        <v>217</v>
      </c>
      <c r="C88" s="150" t="e">
        <f aca="false">#REF!+#REF!+#REF!+#REF!+#REF!+#REF!</f>
        <v>#VALUE!</v>
      </c>
      <c r="D88" s="150" t="e">
        <f aca="false">#REF!+#REF!+#REF!+#REF!+#REF!+#REF!</f>
        <v>#VALUE!</v>
      </c>
      <c r="E88" s="150" t="e">
        <f aca="false">#REF!+#REF!+#REF!+#REF!+#REF!+#REF!</f>
        <v>#VALUE!</v>
      </c>
      <c r="F88" s="150" t="e">
        <f aca="false">#REF!+#REF!+#REF!+#REF!+#REF!+#REF!</f>
        <v>#VALUE!</v>
      </c>
      <c r="G88" s="152"/>
      <c r="J88" s="154"/>
      <c r="K88" s="154"/>
      <c r="L88" s="105"/>
    </row>
    <row r="89" customFormat="false" ht="12.75" hidden="false" customHeight="false" outlineLevel="0" collapsed="false">
      <c r="A89" s="148" t="s">
        <v>218</v>
      </c>
      <c r="B89" s="149" t="s">
        <v>219</v>
      </c>
      <c r="C89" s="150" t="e">
        <f aca="false">#REF!+#REF!+#REF!+#REF!+#REF!+#REF!</f>
        <v>#VALUE!</v>
      </c>
      <c r="D89" s="150" t="e">
        <f aca="false">#REF!+#REF!+#REF!+#REF!+#REF!+#REF!</f>
        <v>#VALUE!</v>
      </c>
      <c r="E89" s="150" t="e">
        <f aca="false">#REF!+#REF!+#REF!+#REF!+#REF!+#REF!</f>
        <v>#VALUE!</v>
      </c>
      <c r="F89" s="150" t="e">
        <f aca="false">#REF!+#REF!+#REF!+#REF!+#REF!+#REF!</f>
        <v>#VALUE!</v>
      </c>
      <c r="G89" s="152"/>
      <c r="J89" s="154"/>
      <c r="K89" s="154"/>
      <c r="L89" s="105"/>
    </row>
    <row r="90" customFormat="false" ht="12.75" hidden="false" customHeight="false" outlineLevel="0" collapsed="false">
      <c r="A90" s="148" t="s">
        <v>220</v>
      </c>
      <c r="B90" s="149" t="s">
        <v>221</v>
      </c>
      <c r="C90" s="150" t="e">
        <f aca="false">#REF!+#REF!+#REF!+#REF!+#REF!+#REF!</f>
        <v>#VALUE!</v>
      </c>
      <c r="D90" s="150" t="e">
        <f aca="false">#REF!+#REF!+#REF!+#REF!+#REF!+#REF!</f>
        <v>#VALUE!</v>
      </c>
      <c r="E90" s="150" t="e">
        <f aca="false">#REF!+#REF!+#REF!+#REF!+#REF!+#REF!</f>
        <v>#VALUE!</v>
      </c>
      <c r="F90" s="150" t="e">
        <f aca="false">#REF!+#REF!+#REF!+#REF!+#REF!+#REF!</f>
        <v>#VALUE!</v>
      </c>
      <c r="G90" s="152"/>
      <c r="H90" s="153"/>
      <c r="J90" s="154"/>
      <c r="K90" s="154"/>
      <c r="L90" s="105"/>
    </row>
    <row r="91" customFormat="false" ht="12.75" hidden="false" customHeight="false" outlineLevel="0" collapsed="false">
      <c r="A91" s="143" t="s">
        <v>222</v>
      </c>
      <c r="B91" s="137" t="s">
        <v>342</v>
      </c>
      <c r="C91" s="141" t="e">
        <f aca="false">#REF!+#REF!+#REF!+#REF!+#REF!+#REF!</f>
        <v>#VALUE!</v>
      </c>
      <c r="D91" s="141" t="e">
        <f aca="false">#REF!+#REF!+#REF!+#REF!+#REF!+#REF!</f>
        <v>#VALUE!</v>
      </c>
      <c r="E91" s="141" t="e">
        <f aca="false">#REF!+#REF!+#REF!+#REF!+#REF!+#REF!</f>
        <v>#VALUE!</v>
      </c>
      <c r="F91" s="141" t="e">
        <f aca="false">#REF!+#REF!+#REF!+#REF!+#REF!+#REF!</f>
        <v>#VALUE!</v>
      </c>
      <c r="G91" s="144"/>
      <c r="H91" s="163"/>
      <c r="J91" s="145"/>
      <c r="K91" s="145"/>
      <c r="L91" s="146"/>
    </row>
    <row r="92" customFormat="false" ht="12.75" hidden="false" customHeight="false" outlineLevel="0" collapsed="false">
      <c r="A92" s="143" t="s">
        <v>224</v>
      </c>
      <c r="B92" s="137" t="s">
        <v>225</v>
      </c>
      <c r="C92" s="141" t="e">
        <f aca="false">#REF!+#REF!+#REF!+#REF!+#REF!+#REF!</f>
        <v>#VALUE!</v>
      </c>
      <c r="D92" s="141" t="e">
        <f aca="false">#REF!+#REF!+#REF!+#REF!+#REF!+#REF!</f>
        <v>#VALUE!</v>
      </c>
      <c r="E92" s="141" t="e">
        <f aca="false">#REF!+#REF!+#REF!+#REF!+#REF!+#REF!</f>
        <v>#VALUE!</v>
      </c>
      <c r="F92" s="141" t="e">
        <f aca="false">#REF!+#REF!+#REF!+#REF!+#REF!+#REF!</f>
        <v>#VALUE!</v>
      </c>
      <c r="G92" s="144"/>
      <c r="H92" s="163"/>
      <c r="J92" s="145"/>
      <c r="K92" s="145"/>
      <c r="L92" s="146"/>
    </row>
    <row r="93" customFormat="false" ht="12.75" hidden="false" customHeight="false" outlineLevel="0" collapsed="false">
      <c r="A93" s="143" t="s">
        <v>226</v>
      </c>
      <c r="B93" s="137" t="s">
        <v>343</v>
      </c>
      <c r="C93" s="141" t="e">
        <f aca="false">#REF!+#REF!+#REF!+#REF!+#REF!+#REF!</f>
        <v>#VALUE!</v>
      </c>
      <c r="D93" s="141" t="e">
        <f aca="false">#REF!+#REF!+#REF!+#REF!+#REF!+#REF!</f>
        <v>#VALUE!</v>
      </c>
      <c r="E93" s="141" t="e">
        <f aca="false">#REF!+#REF!+#REF!+#REF!+#REF!+#REF!</f>
        <v>#VALUE!</v>
      </c>
      <c r="F93" s="141" t="e">
        <f aca="false">#REF!+#REF!+#REF!+#REF!+#REF!+#REF!</f>
        <v>#VALUE!</v>
      </c>
      <c r="G93" s="144"/>
      <c r="H93" s="163"/>
      <c r="J93" s="145"/>
      <c r="K93" s="145"/>
      <c r="L93" s="146"/>
    </row>
    <row r="94" customFormat="false" ht="12.75" hidden="false" customHeight="false" outlineLevel="0" collapsed="false">
      <c r="A94" s="143" t="s">
        <v>228</v>
      </c>
      <c r="B94" s="137" t="s">
        <v>229</v>
      </c>
      <c r="C94" s="141" t="e">
        <f aca="false">#REF!+#REF!+#REF!+#REF!+#REF!+#REF!</f>
        <v>#VALUE!</v>
      </c>
      <c r="D94" s="141" t="e">
        <f aca="false">#REF!+#REF!+#REF!+#REF!+#REF!+#REF!</f>
        <v>#VALUE!</v>
      </c>
      <c r="E94" s="141" t="e">
        <f aca="false">#REF!+#REF!+#REF!+#REF!+#REF!+#REF!</f>
        <v>#VALUE!</v>
      </c>
      <c r="F94" s="141" t="e">
        <f aca="false">#REF!+#REF!+#REF!+#REF!+#REF!+#REF!</f>
        <v>#VALUE!</v>
      </c>
      <c r="G94" s="144"/>
      <c r="H94" s="163"/>
      <c r="J94" s="145"/>
      <c r="K94" s="145"/>
      <c r="L94" s="105"/>
    </row>
    <row r="95" customFormat="false" ht="12.75" hidden="false" customHeight="false" outlineLevel="0" collapsed="false">
      <c r="A95" s="139" t="s">
        <v>230</v>
      </c>
      <c r="B95" s="140" t="s">
        <v>231</v>
      </c>
      <c r="C95" s="141" t="e">
        <f aca="false">#REF!+#REF!+#REF!+#REF!+#REF!+#REF!</f>
        <v>#VALUE!</v>
      </c>
      <c r="D95" s="141" t="e">
        <f aca="false">#REF!+#REF!+#REF!+#REF!+#REF!+#REF!</f>
        <v>#VALUE!</v>
      </c>
      <c r="E95" s="141" t="e">
        <f aca="false">#REF!+#REF!+#REF!+#REF!+#REF!+#REF!</f>
        <v>#VALUE!</v>
      </c>
      <c r="F95" s="141" t="e">
        <f aca="false">#REF!+#REF!+#REF!+#REF!+#REF!+#REF!</f>
        <v>#VALUE!</v>
      </c>
      <c r="G95" s="144"/>
      <c r="J95" s="164"/>
      <c r="K95" s="164"/>
      <c r="L95" s="159"/>
    </row>
    <row r="96" customFormat="false" ht="12.75" hidden="true" customHeight="false" outlineLevel="0" collapsed="false">
      <c r="A96" s="143" t="s">
        <v>232</v>
      </c>
      <c r="B96" s="137" t="s">
        <v>233</v>
      </c>
      <c r="C96" s="141" t="e">
        <f aca="false">#REF!+#REF!+#REF!+#REF!+#REF!+#REF!</f>
        <v>#VALUE!</v>
      </c>
      <c r="D96" s="141" t="e">
        <f aca="false">#REF!+#REF!+#REF!+#REF!+#REF!+#REF!</f>
        <v>#VALUE!</v>
      </c>
      <c r="E96" s="141" t="e">
        <f aca="false">#REF!+#REF!+#REF!+#REF!+#REF!+#REF!</f>
        <v>#VALUE!</v>
      </c>
      <c r="F96" s="141" t="e">
        <f aca="false">#REF!+#REF!+#REF!+#REF!+#REF!+#REF!</f>
        <v>#VALUE!</v>
      </c>
      <c r="G96" s="144"/>
      <c r="J96" s="145"/>
      <c r="K96" s="145"/>
      <c r="L96" s="146"/>
    </row>
    <row r="97" customFormat="false" ht="12.75" hidden="false" customHeight="false" outlineLevel="0" collapsed="false">
      <c r="A97" s="143" t="s">
        <v>234</v>
      </c>
      <c r="B97" s="137" t="s">
        <v>235</v>
      </c>
      <c r="C97" s="141" t="e">
        <f aca="false">#REF!+#REF!+#REF!+#REF!+#REF!+#REF!</f>
        <v>#VALUE!</v>
      </c>
      <c r="D97" s="141" t="e">
        <f aca="false">#REF!+#REF!+#REF!+#REF!+#REF!+#REF!</f>
        <v>#VALUE!</v>
      </c>
      <c r="E97" s="141" t="e">
        <f aca="false">#REF!+#REF!+#REF!+#REF!+#REF!+#REF!</f>
        <v>#VALUE!</v>
      </c>
      <c r="F97" s="141" t="e">
        <f aca="false">#REF!+#REF!+#REF!+#REF!+#REF!+#REF!</f>
        <v>#VALUE!</v>
      </c>
      <c r="G97" s="144"/>
      <c r="J97" s="145"/>
      <c r="K97" s="145"/>
      <c r="L97" s="146"/>
    </row>
    <row r="98" customFormat="false" ht="12.75" hidden="false" customHeight="false" outlineLevel="0" collapsed="false">
      <c r="A98" s="139" t="s">
        <v>236</v>
      </c>
      <c r="B98" s="165" t="s">
        <v>237</v>
      </c>
      <c r="C98" s="141" t="e">
        <f aca="false">#REF!+#REF!+#REF!+#REF!+#REF!+#REF!</f>
        <v>#VALUE!</v>
      </c>
      <c r="D98" s="141" t="e">
        <f aca="false">#REF!+#REF!+#REF!+#REF!+#REF!+#REF!</f>
        <v>#VALUE!</v>
      </c>
      <c r="E98" s="141" t="e">
        <f aca="false">#REF!+#REF!+#REF!+#REF!+#REF!+#REF!</f>
        <v>#VALUE!</v>
      </c>
      <c r="F98" s="141" t="e">
        <f aca="false">#REF!+#REF!+#REF!+#REF!+#REF!+#REF!</f>
        <v>#VALUE!</v>
      </c>
      <c r="G98" s="144"/>
      <c r="J98" s="145"/>
      <c r="K98" s="145"/>
      <c r="L98" s="105"/>
    </row>
    <row r="99" customFormat="false" ht="12.75" hidden="false" customHeight="false" outlineLevel="0" collapsed="false">
      <c r="A99" s="143" t="s">
        <v>238</v>
      </c>
      <c r="B99" s="137" t="s">
        <v>239</v>
      </c>
      <c r="C99" s="141" t="e">
        <f aca="false">#REF!+#REF!+#REF!+#REF!+#REF!+#REF!</f>
        <v>#VALUE!</v>
      </c>
      <c r="D99" s="141" t="e">
        <f aca="false">#REF!+#REF!+#REF!+#REF!+#REF!+#REF!</f>
        <v>#VALUE!</v>
      </c>
      <c r="E99" s="141" t="e">
        <f aca="false">#REF!+#REF!+#REF!+#REF!+#REF!+#REF!</f>
        <v>#VALUE!</v>
      </c>
      <c r="F99" s="141" t="e">
        <f aca="false">#REF!+#REF!+#REF!+#REF!+#REF!+#REF!</f>
        <v>#VALUE!</v>
      </c>
      <c r="G99" s="144"/>
      <c r="J99" s="145"/>
      <c r="K99" s="145"/>
      <c r="L99" s="105"/>
    </row>
    <row r="100" customFormat="false" ht="12.75" hidden="true" customHeight="false" outlineLevel="0" collapsed="false">
      <c r="A100" s="143" t="s">
        <v>240</v>
      </c>
      <c r="B100" s="147" t="s">
        <v>241</v>
      </c>
      <c r="C100" s="141" t="e">
        <f aca="false">#REF!+#REF!+#REF!+#REF!+#REF!+#REF!</f>
        <v>#VALUE!</v>
      </c>
      <c r="D100" s="141" t="e">
        <f aca="false">#REF!+#REF!+#REF!+#REF!+#REF!+#REF!</f>
        <v>#VALUE!</v>
      </c>
      <c r="E100" s="141" t="e">
        <f aca="false">#REF!+#REF!+#REF!+#REF!+#REF!+#REF!</f>
        <v>#VALUE!</v>
      </c>
      <c r="F100" s="141" t="e">
        <f aca="false">#REF!+#REF!+#REF!+#REF!+#REF!+#REF!</f>
        <v>#VALUE!</v>
      </c>
      <c r="G100" s="144"/>
      <c r="J100" s="145"/>
      <c r="K100" s="145"/>
      <c r="L100" s="105"/>
    </row>
    <row r="101" customFormat="false" ht="12.75" hidden="true" customHeight="false" outlineLevel="0" collapsed="false">
      <c r="A101" s="143" t="s">
        <v>242</v>
      </c>
      <c r="B101" s="147" t="s">
        <v>243</v>
      </c>
      <c r="C101" s="141" t="e">
        <f aca="false">#REF!+#REF!+#REF!+#REF!+#REF!+#REF!</f>
        <v>#VALUE!</v>
      </c>
      <c r="D101" s="141" t="e">
        <f aca="false">#REF!+#REF!+#REF!+#REF!+#REF!+#REF!</f>
        <v>#VALUE!</v>
      </c>
      <c r="E101" s="141" t="e">
        <f aca="false">#REF!+#REF!+#REF!+#REF!+#REF!+#REF!</f>
        <v>#VALUE!</v>
      </c>
      <c r="F101" s="141" t="e">
        <f aca="false">#REF!+#REF!+#REF!+#REF!+#REF!+#REF!</f>
        <v>#VALUE!</v>
      </c>
      <c r="G101" s="144"/>
      <c r="J101" s="145"/>
      <c r="K101" s="145"/>
      <c r="L101" s="105"/>
    </row>
    <row r="102" customFormat="false" ht="12.75" hidden="false" customHeight="false" outlineLevel="0" collapsed="false">
      <c r="A102" s="166"/>
      <c r="B102" s="140" t="s">
        <v>244</v>
      </c>
      <c r="C102" s="141" t="e">
        <f aca="false">#REF!+#REF!+#REF!+#REF!+#REF!+#REF!</f>
        <v>#VALUE!</v>
      </c>
      <c r="D102" s="141" t="e">
        <f aca="false">#REF!+#REF!+#REF!+#REF!+#REF!+#REF!</f>
        <v>#VALUE!</v>
      </c>
      <c r="E102" s="141" t="e">
        <f aca="false">#REF!+#REF!+#REF!+#REF!+#REF!+#REF!</f>
        <v>#VALUE!</v>
      </c>
      <c r="F102" s="141" t="e">
        <f aca="false">#REF!+#REF!+#REF!+#REF!+#REF!+#REF!</f>
        <v>#VALUE!</v>
      </c>
      <c r="G102" s="144"/>
      <c r="J102" s="164"/>
      <c r="K102" s="164"/>
      <c r="L102" s="159"/>
    </row>
    <row r="103" customFormat="false" ht="12.75" hidden="false" customHeight="false" outlineLevel="0" collapsed="false">
      <c r="A103" s="143" t="s">
        <v>344</v>
      </c>
      <c r="B103" s="137" t="s">
        <v>246</v>
      </c>
      <c r="C103" s="141" t="e">
        <f aca="false">#REF!+#REF!+#REF!+#REF!+#REF!+#REF!</f>
        <v>#VALUE!</v>
      </c>
      <c r="D103" s="141" t="e">
        <f aca="false">#REF!+#REF!+#REF!+#REF!+#REF!+#REF!</f>
        <v>#VALUE!</v>
      </c>
      <c r="E103" s="141" t="e">
        <f aca="false">#REF!+#REF!+#REF!+#REF!+#REF!+#REF!</f>
        <v>#VALUE!</v>
      </c>
      <c r="F103" s="141" t="e">
        <f aca="false">#REF!+#REF!+#REF!+#REF!+#REF!+#REF!</f>
        <v>#VALUE!</v>
      </c>
      <c r="G103" s="144"/>
      <c r="J103" s="145"/>
      <c r="K103" s="145"/>
      <c r="L103" s="146"/>
    </row>
    <row r="104" customFormat="false" ht="12.75" hidden="false" customHeight="false" outlineLevel="0" collapsed="false">
      <c r="A104" s="132"/>
      <c r="B104" s="132"/>
      <c r="C104" s="141" t="e">
        <f aca="false">#REF!+#REF!+#REF!+#REF!+#REF!+#REF!</f>
        <v>#VALUE!</v>
      </c>
      <c r="D104" s="141" t="e">
        <f aca="false">#REF!+#REF!+#REF!+#REF!+#REF!+#REF!</f>
        <v>#VALUE!</v>
      </c>
      <c r="E104" s="141" t="e">
        <f aca="false">#REF!+#REF!+#REF!+#REF!+#REF!+#REF!</f>
        <v>#VALUE!</v>
      </c>
      <c r="F104" s="141" t="e">
        <f aca="false">#REF!+#REF!+#REF!+#REF!+#REF!+#REF!</f>
        <v>#VALUE!</v>
      </c>
      <c r="G104" s="144"/>
      <c r="J104" s="154"/>
      <c r="K104" s="154"/>
      <c r="L104" s="105"/>
    </row>
    <row r="105" customFormat="false" ht="12.75" hidden="false" customHeight="false" outlineLevel="0" collapsed="false">
      <c r="A105" s="167"/>
      <c r="B105" s="168" t="s">
        <v>247</v>
      </c>
      <c r="C105" s="169" t="e">
        <f aca="false">#REF!+#REF!+#REF!+#REF!+#REF!+#REF!</f>
        <v>#VALUE!</v>
      </c>
      <c r="D105" s="169" t="e">
        <f aca="false">#REF!+#REF!+#REF!+#REF!+#REF!+#REF!</f>
        <v>#VALUE!</v>
      </c>
      <c r="E105" s="169" t="e">
        <f aca="false">#REF!+#REF!+#REF!+#REF!+#REF!+#REF!</f>
        <v>#VALUE!</v>
      </c>
      <c r="F105" s="169" t="e">
        <f aca="false">#REF!+#REF!+#REF!+#REF!+#REF!+#REF!</f>
        <v>#VALUE!</v>
      </c>
      <c r="G105" s="170"/>
      <c r="J105" s="171"/>
      <c r="K105" s="171"/>
      <c r="L105" s="172"/>
    </row>
    <row r="106" customFormat="false" ht="12.75" hidden="false" customHeight="false" outlineLevel="0" collapsed="false">
      <c r="A106" s="167"/>
      <c r="B106" s="168" t="s">
        <v>385</v>
      </c>
      <c r="C106" s="141" t="e">
        <f aca="false">#REF!+#REF!+#REF!+#REF!+#REF!+#REF!</f>
        <v>#VALUE!</v>
      </c>
      <c r="D106" s="141" t="e">
        <f aca="false">#REF!+#REF!+#REF!+#REF!+#REF!+#REF!</f>
        <v>#VALUE!</v>
      </c>
      <c r="E106" s="103" t="e">
        <f aca="false">+D105+F105</f>
        <v>#VALUE!</v>
      </c>
      <c r="F106" s="110" t="s">
        <v>345</v>
      </c>
      <c r="G106" s="111"/>
      <c r="H106" s="173"/>
      <c r="J106" s="171"/>
      <c r="K106" s="105"/>
      <c r="L106" s="105"/>
    </row>
    <row r="107" customFormat="false" ht="12.75" hidden="false" customHeight="false" outlineLevel="0" collapsed="false">
      <c r="A107" s="167"/>
      <c r="B107" s="168"/>
      <c r="C107" s="141" t="e">
        <f aca="false">#REF!+#REF!+#REF!+#REF!+#REF!+#REF!</f>
        <v>#VALUE!</v>
      </c>
      <c r="D107" s="141" t="e">
        <f aca="false">#REF!+#REF!+#REF!+#REF!+#REF!+#REF!</f>
        <v>#VALUE!</v>
      </c>
      <c r="E107" s="103" t="e">
        <f aca="false">-E106+E105</f>
        <v>#VALUE!</v>
      </c>
      <c r="F107" s="174" t="s">
        <v>346</v>
      </c>
      <c r="G107" s="175"/>
      <c r="J107" s="154"/>
      <c r="K107" s="105"/>
      <c r="L107" s="105"/>
    </row>
    <row r="108" customFormat="false" ht="12.75" hidden="false" customHeight="false" outlineLevel="0" collapsed="false">
      <c r="A108" s="176"/>
      <c r="B108" s="137" t="s">
        <v>248</v>
      </c>
      <c r="C108" s="177" t="e">
        <f aca="false">#REF!+#REF!+#REF!+#REF!+#REF!+#REF!</f>
        <v>#VALUE!</v>
      </c>
      <c r="D108" s="177" t="e">
        <f aca="false">#REF!+#REF!+#REF!+#REF!+#REF!+#REF!</f>
        <v>#VALUE!</v>
      </c>
      <c r="E108" s="177" t="e">
        <f aca="false">#REF!+#REF!+#REF!+#REF!+#REF!+#REF!</f>
        <v>#VALUE!</v>
      </c>
      <c r="F108" s="177" t="e">
        <f aca="false">#REF!+#REF!+#REF!+#REF!+#REF!+#REF!</f>
        <v>#VALUE!</v>
      </c>
      <c r="G108" s="144"/>
      <c r="H108" s="178"/>
      <c r="J108" s="145"/>
      <c r="K108" s="145"/>
      <c r="L108" s="146"/>
    </row>
    <row r="109" customFormat="false" ht="12.75" hidden="false" customHeight="false" outlineLevel="0" collapsed="false">
      <c r="A109" s="176" t="s">
        <v>249</v>
      </c>
      <c r="B109" s="179" t="s">
        <v>250</v>
      </c>
      <c r="C109" s="141" t="e">
        <f aca="false">#REF!+#REF!+#REF!+#REF!+#REF!+#REF!</f>
        <v>#VALUE!</v>
      </c>
      <c r="D109" s="141" t="e">
        <f aca="false">#REF!+#REF!+#REF!+#REF!+#REF!+#REF!</f>
        <v>#VALUE!</v>
      </c>
      <c r="E109" s="141" t="e">
        <f aca="false">#REF!+#REF!+#REF!+#REF!+#REF!+#REF!</f>
        <v>#VALUE!</v>
      </c>
      <c r="F109" s="141" t="e">
        <f aca="false">#REF!+#REF!+#REF!+#REF!+#REF!+#REF!</f>
        <v>#VALUE!</v>
      </c>
      <c r="G109" s="180"/>
      <c r="J109" s="164"/>
      <c r="K109" s="164"/>
      <c r="L109" s="159"/>
    </row>
    <row r="110" customFormat="false" ht="12.75" hidden="true" customHeight="false" outlineLevel="0" collapsed="false">
      <c r="A110" s="148" t="s">
        <v>251</v>
      </c>
      <c r="B110" s="149" t="s">
        <v>347</v>
      </c>
      <c r="C110" s="150" t="e">
        <f aca="false">#REF!+#REF!+#REF!+#REF!+#REF!+#REF!</f>
        <v>#VALUE!</v>
      </c>
      <c r="D110" s="150" t="e">
        <f aca="false">#REF!+#REF!+#REF!+#REF!+#REF!+#REF!</f>
        <v>#VALUE!</v>
      </c>
      <c r="E110" s="150" t="e">
        <f aca="false">#REF!+#REF!+#REF!+#REF!+#REF!+#REF!</f>
        <v>#VALUE!</v>
      </c>
      <c r="F110" s="150" t="e">
        <f aca="false">#REF!+#REF!+#REF!+#REF!+#REF!+#REF!</f>
        <v>#VALUE!</v>
      </c>
      <c r="G110" s="152"/>
      <c r="J110" s="181"/>
      <c r="K110" s="181"/>
      <c r="L110" s="105"/>
    </row>
    <row r="111" customFormat="false" ht="12.75" hidden="true" customHeight="false" outlineLevel="0" collapsed="false">
      <c r="A111" s="148" t="s">
        <v>253</v>
      </c>
      <c r="B111" s="149" t="s">
        <v>348</v>
      </c>
      <c r="C111" s="150" t="e">
        <f aca="false">#REF!+#REF!+#REF!+#REF!+#REF!+#REF!</f>
        <v>#VALUE!</v>
      </c>
      <c r="D111" s="150" t="e">
        <f aca="false">#REF!+#REF!+#REF!+#REF!+#REF!+#REF!</f>
        <v>#VALUE!</v>
      </c>
      <c r="E111" s="150" t="e">
        <f aca="false">#REF!+#REF!+#REF!+#REF!+#REF!+#REF!</f>
        <v>#VALUE!</v>
      </c>
      <c r="F111" s="150" t="e">
        <f aca="false">#REF!+#REF!+#REF!+#REF!+#REF!+#REF!</f>
        <v>#VALUE!</v>
      </c>
      <c r="G111" s="152"/>
      <c r="J111" s="181"/>
      <c r="K111" s="181"/>
      <c r="L111" s="105"/>
    </row>
    <row r="112" customFormat="false" ht="12.75" hidden="true" customHeight="false" outlineLevel="0" collapsed="false">
      <c r="A112" s="148" t="s">
        <v>255</v>
      </c>
      <c r="B112" s="149" t="s">
        <v>349</v>
      </c>
      <c r="C112" s="150" t="e">
        <f aca="false">#REF!+#REF!+#REF!+#REF!+#REF!+#REF!</f>
        <v>#VALUE!</v>
      </c>
      <c r="D112" s="150" t="e">
        <f aca="false">#REF!+#REF!+#REF!+#REF!+#REF!+#REF!</f>
        <v>#VALUE!</v>
      </c>
      <c r="E112" s="150" t="e">
        <f aca="false">#REF!+#REF!+#REF!+#REF!+#REF!+#REF!</f>
        <v>#VALUE!</v>
      </c>
      <c r="F112" s="150" t="e">
        <f aca="false">#REF!+#REF!+#REF!+#REF!+#REF!+#REF!</f>
        <v>#VALUE!</v>
      </c>
      <c r="G112" s="152"/>
      <c r="J112" s="181"/>
      <c r="K112" s="181"/>
      <c r="L112" s="105"/>
    </row>
    <row r="113" customFormat="false" ht="12.75" hidden="false" customHeight="false" outlineLevel="0" collapsed="false">
      <c r="A113" s="148" t="s">
        <v>257</v>
      </c>
      <c r="B113" s="149" t="s">
        <v>350</v>
      </c>
      <c r="C113" s="150" t="e">
        <f aca="false">#REF!+#REF!+#REF!+#REF!+#REF!+#REF!</f>
        <v>#VALUE!</v>
      </c>
      <c r="D113" s="150" t="e">
        <f aca="false">#REF!+#REF!+#REF!+#REF!+#REF!+#REF!</f>
        <v>#VALUE!</v>
      </c>
      <c r="E113" s="150" t="e">
        <f aca="false">#REF!+#REF!+#REF!+#REF!+#REF!+#REF!</f>
        <v>#VALUE!</v>
      </c>
      <c r="F113" s="150" t="e">
        <f aca="false">#REF!+#REF!+#REF!+#REF!+#REF!+#REF!</f>
        <v>#VALUE!</v>
      </c>
      <c r="G113" s="152"/>
      <c r="J113" s="181"/>
      <c r="K113" s="181"/>
      <c r="L113" s="105"/>
    </row>
    <row r="114" customFormat="false" ht="12.75" hidden="false" customHeight="false" outlineLevel="0" collapsed="false">
      <c r="A114" s="148" t="s">
        <v>259</v>
      </c>
      <c r="B114" s="149" t="s">
        <v>386</v>
      </c>
      <c r="C114" s="150" t="e">
        <f aca="false">#REF!+#REF!+#REF!+#REF!+#REF!+#REF!</f>
        <v>#VALUE!</v>
      </c>
      <c r="D114" s="150" t="e">
        <f aca="false">#REF!+#REF!+#REF!+#REF!+#REF!+#REF!</f>
        <v>#VALUE!</v>
      </c>
      <c r="E114" s="150" t="e">
        <f aca="false">#REF!+#REF!+#REF!+#REF!+#REF!+#REF!</f>
        <v>#VALUE!</v>
      </c>
      <c r="F114" s="150" t="e">
        <f aca="false">#REF!+#REF!+#REF!+#REF!+#REF!+#REF!</f>
        <v>#VALUE!</v>
      </c>
      <c r="G114" s="152"/>
      <c r="J114" s="181"/>
      <c r="K114" s="181"/>
      <c r="L114" s="105"/>
    </row>
    <row r="115" customFormat="false" ht="12.75" hidden="false" customHeight="false" outlineLevel="0" collapsed="false">
      <c r="A115" s="148" t="s">
        <v>261</v>
      </c>
      <c r="B115" s="149" t="s">
        <v>352</v>
      </c>
      <c r="C115" s="150" t="e">
        <f aca="false">#REF!+#REF!+#REF!+#REF!+#REF!+#REF!</f>
        <v>#VALUE!</v>
      </c>
      <c r="D115" s="150" t="e">
        <f aca="false">#REF!+#REF!+#REF!+#REF!+#REF!+#REF!</f>
        <v>#VALUE!</v>
      </c>
      <c r="E115" s="150" t="e">
        <f aca="false">#REF!+#REF!+#REF!+#REF!+#REF!+#REF!</f>
        <v>#VALUE!</v>
      </c>
      <c r="F115" s="150" t="e">
        <f aca="false">#REF!+#REF!+#REF!+#REF!+#REF!+#REF!</f>
        <v>#VALUE!</v>
      </c>
      <c r="G115" s="152"/>
      <c r="J115" s="181"/>
      <c r="K115" s="181"/>
      <c r="L115" s="105"/>
    </row>
    <row r="116" customFormat="false" ht="12.75" hidden="false" customHeight="false" outlineLevel="0" collapsed="false">
      <c r="A116" s="148" t="s">
        <v>263</v>
      </c>
      <c r="B116" s="149" t="s">
        <v>353</v>
      </c>
      <c r="C116" s="150" t="e">
        <f aca="false">#REF!+#REF!+#REF!+#REF!+#REF!+#REF!</f>
        <v>#VALUE!</v>
      </c>
      <c r="D116" s="150" t="e">
        <f aca="false">#REF!+#REF!+#REF!+#REF!+#REF!+#REF!</f>
        <v>#VALUE!</v>
      </c>
      <c r="E116" s="150" t="e">
        <f aca="false">#REF!+#REF!+#REF!+#REF!+#REF!+#REF!</f>
        <v>#VALUE!</v>
      </c>
      <c r="F116" s="150" t="e">
        <f aca="false">#REF!+#REF!+#REF!+#REF!+#REF!+#REF!</f>
        <v>#VALUE!</v>
      </c>
      <c r="G116" s="152"/>
      <c r="J116" s="181"/>
      <c r="K116" s="181"/>
      <c r="L116" s="105"/>
    </row>
    <row r="117" customFormat="false" ht="12.75" hidden="false" customHeight="false" outlineLevel="0" collapsed="false">
      <c r="A117" s="176" t="s">
        <v>300</v>
      </c>
      <c r="B117" s="179" t="s">
        <v>301</v>
      </c>
      <c r="C117" s="141" t="e">
        <f aca="false">#REF!+#REF!+#REF!+#REF!+#REF!+#REF!</f>
        <v>#VALUE!</v>
      </c>
      <c r="D117" s="141" t="e">
        <f aca="false">#REF!+#REF!+#REF!+#REF!+#REF!+#REF!</f>
        <v>#VALUE!</v>
      </c>
      <c r="E117" s="141" t="e">
        <f aca="false">#REF!+#REF!+#REF!+#REF!+#REF!+#REF!</f>
        <v>#VALUE!</v>
      </c>
      <c r="F117" s="141" t="e">
        <f aca="false">#REF!+#REF!+#REF!+#REF!+#REF!+#REF!</f>
        <v>#VALUE!</v>
      </c>
      <c r="G117" s="180"/>
      <c r="J117" s="164"/>
      <c r="K117" s="164"/>
      <c r="L117" s="164"/>
    </row>
    <row r="118" customFormat="false" ht="12.75" hidden="false" customHeight="false" outlineLevel="0" collapsed="false">
      <c r="A118" s="148" t="s">
        <v>302</v>
      </c>
      <c r="B118" s="149" t="s">
        <v>355</v>
      </c>
      <c r="C118" s="150" t="e">
        <f aca="false">#REF!+#REF!+#REF!+#REF!+#REF!+#REF!</f>
        <v>#VALUE!</v>
      </c>
      <c r="D118" s="150" t="e">
        <f aca="false">#REF!+#REF!+#REF!+#REF!+#REF!+#REF!</f>
        <v>#VALUE!</v>
      </c>
      <c r="E118" s="150" t="e">
        <f aca="false">#REF!+#REF!+#REF!+#REF!+#REF!+#REF!</f>
        <v>#VALUE!</v>
      </c>
      <c r="F118" s="150" t="e">
        <f aca="false">#REF!+#REF!+#REF!+#REF!+#REF!+#REF!</f>
        <v>#VALUE!</v>
      </c>
      <c r="G118" s="152"/>
      <c r="J118" s="181"/>
      <c r="K118" s="181"/>
      <c r="L118" s="105"/>
    </row>
    <row r="119" customFormat="false" ht="12.75" hidden="false" customHeight="false" outlineLevel="0" collapsed="false">
      <c r="A119" s="148" t="s">
        <v>302</v>
      </c>
      <c r="B119" s="149" t="s">
        <v>356</v>
      </c>
      <c r="C119" s="150" t="e">
        <f aca="false">#REF!+#REF!+#REF!+#REF!+#REF!+#REF!</f>
        <v>#VALUE!</v>
      </c>
      <c r="D119" s="150" t="e">
        <f aca="false">#REF!+#REF!+#REF!+#REF!+#REF!+#REF!</f>
        <v>#VALUE!</v>
      </c>
      <c r="E119" s="150" t="e">
        <f aca="false">#REF!+#REF!+#REF!+#REF!+#REF!+#REF!</f>
        <v>#VALUE!</v>
      </c>
      <c r="F119" s="150" t="e">
        <f aca="false">#REF!+#REF!+#REF!+#REF!+#REF!+#REF!</f>
        <v>#VALUE!</v>
      </c>
      <c r="G119" s="152"/>
      <c r="J119" s="181"/>
      <c r="K119" s="181"/>
      <c r="L119" s="105"/>
    </row>
    <row r="120" customFormat="false" ht="12.75" hidden="false" customHeight="false" outlineLevel="0" collapsed="false">
      <c r="A120" s="148" t="s">
        <v>302</v>
      </c>
      <c r="B120" s="149" t="s">
        <v>357</v>
      </c>
      <c r="C120" s="150" t="e">
        <f aca="false">#REF!+#REF!+#REF!+#REF!+#REF!+#REF!</f>
        <v>#VALUE!</v>
      </c>
      <c r="D120" s="150" t="e">
        <f aca="false">#REF!+#REF!+#REF!+#REF!+#REF!+#REF!</f>
        <v>#VALUE!</v>
      </c>
      <c r="E120" s="150" t="e">
        <f aca="false">#REF!+#REF!+#REF!+#REF!+#REF!+#REF!</f>
        <v>#VALUE!</v>
      </c>
      <c r="F120" s="150" t="e">
        <f aca="false">#REF!+#REF!+#REF!+#REF!+#REF!+#REF!</f>
        <v>#VALUE!</v>
      </c>
      <c r="G120" s="152"/>
      <c r="J120" s="181"/>
      <c r="K120" s="181"/>
      <c r="L120" s="105"/>
    </row>
    <row r="121" customFormat="false" ht="12.75" hidden="false" customHeight="false" outlineLevel="0" collapsed="false">
      <c r="A121" s="148" t="s">
        <v>302</v>
      </c>
      <c r="B121" s="149" t="s">
        <v>358</v>
      </c>
      <c r="C121" s="150" t="e">
        <f aca="false">#REF!+#REF!+#REF!+#REF!+#REF!+#REF!</f>
        <v>#VALUE!</v>
      </c>
      <c r="D121" s="150" t="e">
        <f aca="false">#REF!+#REF!+#REF!+#REF!+#REF!+#REF!</f>
        <v>#VALUE!</v>
      </c>
      <c r="E121" s="150" t="e">
        <f aca="false">#REF!+#REF!+#REF!+#REF!+#REF!+#REF!</f>
        <v>#VALUE!</v>
      </c>
      <c r="F121" s="150" t="e">
        <f aca="false">#REF!+#REF!+#REF!+#REF!+#REF!+#REF!</f>
        <v>#VALUE!</v>
      </c>
      <c r="G121" s="152"/>
      <c r="J121" s="181"/>
      <c r="K121" s="181"/>
      <c r="L121" s="105"/>
    </row>
    <row r="122" customFormat="false" ht="12.75" hidden="false" customHeight="false" outlineLevel="0" collapsed="false">
      <c r="A122" s="148" t="s">
        <v>306</v>
      </c>
      <c r="B122" s="149" t="s">
        <v>359</v>
      </c>
      <c r="C122" s="150" t="e">
        <f aca="false">#REF!+#REF!+#REF!+#REF!+#REF!+#REF!</f>
        <v>#VALUE!</v>
      </c>
      <c r="D122" s="150" t="e">
        <f aca="false">#REF!+#REF!+#REF!+#REF!+#REF!+#REF!</f>
        <v>#VALUE!</v>
      </c>
      <c r="E122" s="150" t="e">
        <f aca="false">#REF!+#REF!+#REF!+#REF!+#REF!+#REF!</f>
        <v>#VALUE!</v>
      </c>
      <c r="F122" s="150" t="e">
        <f aca="false">#REF!+#REF!+#REF!+#REF!+#REF!+#REF!</f>
        <v>#VALUE!</v>
      </c>
      <c r="G122" s="152"/>
      <c r="J122" s="181"/>
      <c r="K122" s="181"/>
      <c r="L122" s="105"/>
    </row>
    <row r="123" customFormat="false" ht="12.75" hidden="false" customHeight="false" outlineLevel="0" collapsed="false">
      <c r="A123" s="148" t="s">
        <v>308</v>
      </c>
      <c r="B123" s="149" t="s">
        <v>360</v>
      </c>
      <c r="C123" s="150" t="e">
        <f aca="false">#REF!+#REF!+#REF!+#REF!+#REF!+#REF!</f>
        <v>#VALUE!</v>
      </c>
      <c r="D123" s="150" t="e">
        <f aca="false">#REF!+#REF!+#REF!+#REF!+#REF!+#REF!</f>
        <v>#VALUE!</v>
      </c>
      <c r="E123" s="150" t="e">
        <f aca="false">#REF!+#REF!+#REF!+#REF!+#REF!+#REF!</f>
        <v>#VALUE!</v>
      </c>
      <c r="F123" s="150" t="e">
        <f aca="false">#REF!+#REF!+#REF!+#REF!+#REF!+#REF!</f>
        <v>#VALUE!</v>
      </c>
      <c r="G123" s="152"/>
      <c r="J123" s="181"/>
      <c r="K123" s="181"/>
      <c r="L123" s="105"/>
    </row>
    <row r="124" customFormat="false" ht="12.75" hidden="false" customHeight="false" outlineLevel="0" collapsed="false">
      <c r="A124" s="148" t="s">
        <v>308</v>
      </c>
      <c r="B124" s="149" t="s">
        <v>361</v>
      </c>
      <c r="C124" s="150" t="e">
        <f aca="false">#REF!+#REF!+#REF!+#REF!+#REF!+#REF!</f>
        <v>#VALUE!</v>
      </c>
      <c r="D124" s="150" t="e">
        <f aca="false">#REF!+#REF!+#REF!+#REF!+#REF!+#REF!</f>
        <v>#VALUE!</v>
      </c>
      <c r="E124" s="150" t="e">
        <f aca="false">#REF!+#REF!+#REF!+#REF!+#REF!+#REF!</f>
        <v>#VALUE!</v>
      </c>
      <c r="F124" s="150" t="e">
        <f aca="false">#REF!+#REF!+#REF!+#REF!+#REF!+#REF!</f>
        <v>#VALUE!</v>
      </c>
      <c r="G124" s="152"/>
      <c r="J124" s="181"/>
      <c r="K124" s="181"/>
      <c r="L124" s="105"/>
    </row>
    <row r="125" customFormat="false" ht="12.75" hidden="false" customHeight="false" outlineLevel="0" collapsed="false">
      <c r="A125" s="148" t="s">
        <v>308</v>
      </c>
      <c r="B125" s="182" t="s">
        <v>362</v>
      </c>
      <c r="C125" s="150" t="e">
        <f aca="false">#REF!+#REF!+#REF!+#REF!+#REF!+#REF!</f>
        <v>#VALUE!</v>
      </c>
      <c r="D125" s="150" t="e">
        <f aca="false">#REF!+#REF!+#REF!+#REF!+#REF!+#REF!</f>
        <v>#VALUE!</v>
      </c>
      <c r="E125" s="150" t="e">
        <f aca="false">#REF!+#REF!+#REF!+#REF!+#REF!+#REF!</f>
        <v>#VALUE!</v>
      </c>
      <c r="F125" s="150" t="e">
        <f aca="false">#REF!+#REF!+#REF!+#REF!+#REF!+#REF!</f>
        <v>#VALUE!</v>
      </c>
      <c r="G125" s="152"/>
      <c r="J125" s="181"/>
      <c r="K125" s="181"/>
      <c r="L125" s="105"/>
    </row>
    <row r="126" customFormat="false" ht="12.75" hidden="false" customHeight="false" outlineLevel="0" collapsed="false">
      <c r="A126" s="148" t="s">
        <v>310</v>
      </c>
      <c r="B126" s="149" t="s">
        <v>363</v>
      </c>
      <c r="C126" s="150" t="e">
        <f aca="false">#REF!+#REF!+#REF!+#REF!+#REF!+#REF!</f>
        <v>#VALUE!</v>
      </c>
      <c r="D126" s="150" t="e">
        <f aca="false">#REF!+#REF!+#REF!+#REF!+#REF!+#REF!</f>
        <v>#VALUE!</v>
      </c>
      <c r="E126" s="150" t="e">
        <f aca="false">#REF!+#REF!+#REF!+#REF!+#REF!+#REF!</f>
        <v>#VALUE!</v>
      </c>
      <c r="F126" s="150" t="e">
        <f aca="false">#REF!+#REF!+#REF!+#REF!+#REF!+#REF!</f>
        <v>#VALUE!</v>
      </c>
      <c r="G126" s="152"/>
      <c r="J126" s="181"/>
      <c r="K126" s="181"/>
      <c r="L126" s="105"/>
    </row>
    <row r="127" customFormat="false" ht="12.75" hidden="false" customHeight="false" outlineLevel="0" collapsed="false">
      <c r="A127" s="149" t="s">
        <v>310</v>
      </c>
      <c r="B127" s="149" t="s">
        <v>364</v>
      </c>
      <c r="C127" s="150" t="e">
        <f aca="false">#REF!+#REF!+#REF!+#REF!+#REF!+#REF!</f>
        <v>#VALUE!</v>
      </c>
      <c r="D127" s="150" t="e">
        <f aca="false">#REF!+#REF!+#REF!+#REF!+#REF!+#REF!</f>
        <v>#VALUE!</v>
      </c>
      <c r="E127" s="150" t="e">
        <f aca="false">#REF!+#REF!+#REF!+#REF!+#REF!+#REF!</f>
        <v>#VALUE!</v>
      </c>
      <c r="F127" s="150" t="e">
        <f aca="false">#REF!+#REF!+#REF!+#REF!+#REF!+#REF!</f>
        <v>#VALUE!</v>
      </c>
      <c r="G127" s="152"/>
      <c r="J127" s="181"/>
      <c r="K127" s="181"/>
      <c r="L127" s="105"/>
    </row>
    <row r="128" customFormat="false" ht="12.75" hidden="false" customHeight="false" outlineLevel="0" collapsed="false">
      <c r="A128" s="148" t="s">
        <v>312</v>
      </c>
      <c r="B128" s="149" t="s">
        <v>365</v>
      </c>
      <c r="C128" s="150" t="e">
        <f aca="false">#REF!+#REF!+#REF!+#REF!+#REF!+#REF!</f>
        <v>#VALUE!</v>
      </c>
      <c r="D128" s="150" t="e">
        <f aca="false">#REF!+#REF!+#REF!+#REF!+#REF!+#REF!</f>
        <v>#VALUE!</v>
      </c>
      <c r="E128" s="150" t="e">
        <f aca="false">#REF!+#REF!+#REF!+#REF!+#REF!+#REF!</f>
        <v>#VALUE!</v>
      </c>
      <c r="F128" s="150" t="e">
        <f aca="false">#REF!+#REF!+#REF!+#REF!+#REF!+#REF!</f>
        <v>#VALUE!</v>
      </c>
      <c r="G128" s="152"/>
      <c r="J128" s="181"/>
      <c r="K128" s="181"/>
      <c r="L128" s="105"/>
    </row>
    <row r="129" customFormat="false" ht="12.75" hidden="false" customHeight="false" outlineLevel="0" collapsed="false">
      <c r="A129" s="148" t="s">
        <v>312</v>
      </c>
      <c r="B129" s="183" t="s">
        <v>366</v>
      </c>
      <c r="C129" s="150" t="e">
        <f aca="false">#REF!+#REF!+#REF!+#REF!+#REF!+#REF!</f>
        <v>#VALUE!</v>
      </c>
      <c r="D129" s="150" t="e">
        <f aca="false">#REF!+#REF!+#REF!+#REF!+#REF!+#REF!</f>
        <v>#VALUE!</v>
      </c>
      <c r="E129" s="150" t="e">
        <f aca="false">#REF!+#REF!+#REF!+#REF!+#REF!+#REF!</f>
        <v>#VALUE!</v>
      </c>
      <c r="F129" s="150" t="e">
        <f aca="false">#REF!+#REF!+#REF!+#REF!+#REF!+#REF!</f>
        <v>#VALUE!</v>
      </c>
      <c r="G129" s="152"/>
      <c r="J129" s="181"/>
      <c r="K129" s="181"/>
      <c r="L129" s="105"/>
    </row>
    <row r="130" customFormat="false" ht="12.75" hidden="false" customHeight="false" outlineLevel="0" collapsed="false">
      <c r="A130" s="148"/>
      <c r="B130" s="149"/>
      <c r="C130" s="150" t="e">
        <f aca="false">#REF!+#REF!+#REF!+#REF!+#REF!+#REF!</f>
        <v>#VALUE!</v>
      </c>
      <c r="D130" s="150" t="e">
        <f aca="false">#REF!+#REF!+#REF!+#REF!+#REF!+#REF!</f>
        <v>#VALUE!</v>
      </c>
      <c r="E130" s="150" t="e">
        <f aca="false">#REF!+#REF!+#REF!+#REF!+#REF!+#REF!</f>
        <v>#VALUE!</v>
      </c>
      <c r="F130" s="150" t="e">
        <f aca="false">#REF!+#REF!+#REF!+#REF!+#REF!+#REF!</f>
        <v>#VALUE!</v>
      </c>
      <c r="G130" s="152"/>
      <c r="J130" s="181"/>
      <c r="K130" s="181"/>
      <c r="L130" s="105"/>
    </row>
    <row r="131" customFormat="false" ht="12.75" hidden="false" customHeight="false" outlineLevel="0" collapsed="false">
      <c r="A131" s="148"/>
      <c r="B131" s="149"/>
      <c r="C131" s="150" t="e">
        <f aca="false">#REF!+#REF!+#REF!+#REF!+#REF!+#REF!</f>
        <v>#VALUE!</v>
      </c>
      <c r="D131" s="150" t="e">
        <f aca="false">#REF!+#REF!+#REF!+#REF!+#REF!+#REF!</f>
        <v>#VALUE!</v>
      </c>
      <c r="E131" s="150" t="e">
        <f aca="false">#REF!+#REF!+#REF!+#REF!+#REF!+#REF!</f>
        <v>#VALUE!</v>
      </c>
      <c r="F131" s="150" t="e">
        <f aca="false">#REF!+#REF!+#REF!+#REF!+#REF!+#REF!</f>
        <v>#VALUE!</v>
      </c>
      <c r="G131" s="152"/>
      <c r="J131" s="181"/>
      <c r="K131" s="181"/>
      <c r="L131" s="105"/>
    </row>
    <row r="132" customFormat="false" ht="12.75" hidden="false" customHeight="false" outlineLevel="0" collapsed="false">
      <c r="A132" s="148"/>
      <c r="B132" s="149"/>
      <c r="C132" s="150" t="e">
        <f aca="false">#REF!+#REF!+#REF!+#REF!+#REF!+#REF!</f>
        <v>#VALUE!</v>
      </c>
      <c r="D132" s="150" t="e">
        <f aca="false">#REF!+#REF!+#REF!+#REF!+#REF!+#REF!</f>
        <v>#VALUE!</v>
      </c>
      <c r="E132" s="150" t="e">
        <f aca="false">#REF!+#REF!+#REF!+#REF!+#REF!+#REF!</f>
        <v>#VALUE!</v>
      </c>
      <c r="F132" s="150" t="e">
        <f aca="false">#REF!+#REF!+#REF!+#REF!+#REF!+#REF!</f>
        <v>#VALUE!</v>
      </c>
      <c r="G132" s="152"/>
      <c r="J132" s="181"/>
      <c r="K132" s="181"/>
      <c r="L132" s="105"/>
    </row>
    <row r="133" customFormat="false" ht="12.75" hidden="false" customHeight="false" outlineLevel="0" collapsed="false">
      <c r="A133" s="176" t="s">
        <v>314</v>
      </c>
      <c r="B133" s="179" t="s">
        <v>315</v>
      </c>
      <c r="C133" s="141" t="e">
        <f aca="false">#REF!+#REF!+#REF!+#REF!+#REF!+#REF!</f>
        <v>#VALUE!</v>
      </c>
      <c r="D133" s="141" t="e">
        <f aca="false">#REF!+#REF!+#REF!+#REF!+#REF!+#REF!</f>
        <v>#VALUE!</v>
      </c>
      <c r="E133" s="141" t="e">
        <f aca="false">#REF!+#REF!+#REF!+#REF!+#REF!+#REF!</f>
        <v>#VALUE!</v>
      </c>
      <c r="F133" s="141" t="e">
        <f aca="false">#REF!+#REF!+#REF!+#REF!+#REF!+#REF!</f>
        <v>#VALUE!</v>
      </c>
      <c r="G133" s="180"/>
      <c r="J133" s="164"/>
      <c r="K133" s="164"/>
      <c r="L133" s="159"/>
    </row>
    <row r="134" customFormat="false" ht="12.75" hidden="false" customHeight="false" outlineLevel="0" collapsed="false">
      <c r="A134" s="148" t="s">
        <v>316</v>
      </c>
      <c r="B134" s="149" t="s">
        <v>317</v>
      </c>
      <c r="C134" s="150" t="e">
        <f aca="false">#REF!+#REF!+#REF!+#REF!+#REF!+#REF!</f>
        <v>#VALUE!</v>
      </c>
      <c r="D134" s="150" t="e">
        <f aca="false">#REF!+#REF!+#REF!+#REF!+#REF!+#REF!</f>
        <v>#VALUE!</v>
      </c>
      <c r="E134" s="150" t="e">
        <f aca="false">#REF!+#REF!+#REF!+#REF!+#REF!+#REF!</f>
        <v>#VALUE!</v>
      </c>
      <c r="F134" s="150" t="e">
        <f aca="false">#REF!+#REF!+#REF!+#REF!+#REF!+#REF!</f>
        <v>#VALUE!</v>
      </c>
      <c r="G134" s="152"/>
      <c r="J134" s="181"/>
      <c r="K134" s="181"/>
      <c r="L134" s="105"/>
    </row>
    <row r="135" customFormat="false" ht="12.75" hidden="true" customHeight="false" outlineLevel="0" collapsed="false">
      <c r="A135" s="148"/>
      <c r="B135" s="149"/>
      <c r="C135" s="150" t="e">
        <f aca="false">#REF!+#REF!+#REF!+#REF!+#REF!+#REF!</f>
        <v>#VALUE!</v>
      </c>
      <c r="D135" s="150" t="e">
        <f aca="false">#REF!+#REF!+#REF!+#REF!+#REF!+#REF!</f>
        <v>#VALUE!</v>
      </c>
      <c r="E135" s="150" t="e">
        <f aca="false">#REF!+#REF!+#REF!+#REF!+#REF!+#REF!</f>
        <v>#VALUE!</v>
      </c>
      <c r="F135" s="150" t="e">
        <f aca="false">#REF!+#REF!+#REF!+#REF!+#REF!+#REF!</f>
        <v>#VALUE!</v>
      </c>
      <c r="G135" s="152"/>
      <c r="J135" s="181"/>
      <c r="K135" s="181"/>
      <c r="L135" s="105"/>
    </row>
    <row r="136" customFormat="false" ht="12.75" hidden="true" customHeight="false" outlineLevel="0" collapsed="false">
      <c r="C136" s="141" t="e">
        <f aca="false">#REF!+#REF!+#REF!+#REF!+#REF!+#REF!</f>
        <v>#VALUE!</v>
      </c>
      <c r="D136" s="141" t="e">
        <f aca="false">#REF!+#REF!+#REF!+#REF!+#REF!+#REF!</f>
        <v>#VALUE!</v>
      </c>
      <c r="E136" s="141" t="e">
        <f aca="false">#REF!+#REF!+#REF!+#REF!+#REF!+#REF!</f>
        <v>#VALUE!</v>
      </c>
      <c r="F136" s="141" t="e">
        <f aca="false">#REF!+#REF!+#REF!+#REF!+#REF!+#REF!</f>
        <v>#VALUE!</v>
      </c>
      <c r="G136" s="144"/>
    </row>
    <row r="137" customFormat="false" ht="12.75" hidden="true" customHeight="false" outlineLevel="0" collapsed="false">
      <c r="A137" s="184"/>
      <c r="B137" s="185"/>
      <c r="C137" s="141" t="e">
        <f aca="false">#REF!+#REF!+#REF!+#REF!+#REF!+#REF!</f>
        <v>#VALUE!</v>
      </c>
      <c r="D137" s="141" t="e">
        <f aca="false">#REF!+#REF!+#REF!+#REF!+#REF!+#REF!</f>
        <v>#VALUE!</v>
      </c>
      <c r="E137" s="141" t="e">
        <f aca="false">#REF!+#REF!+#REF!+#REF!+#REF!+#REF!</f>
        <v>#VALUE!</v>
      </c>
      <c r="F137" s="141" t="e">
        <f aca="false">#REF!+#REF!+#REF!+#REF!+#REF!+#REF!</f>
        <v>#VALUE!</v>
      </c>
      <c r="G137" s="170"/>
    </row>
    <row r="138" customFormat="false" ht="12.75" hidden="true" customHeight="false" outlineLevel="0" collapsed="false">
      <c r="C138" s="141" t="e">
        <f aca="false">#REF!+#REF!+#REF!+#REF!+#REF!+#REF!</f>
        <v>#VALUE!</v>
      </c>
      <c r="D138" s="141" t="e">
        <f aca="false">#REF!+#REF!+#REF!+#REF!+#REF!+#REF!</f>
        <v>#VALUE!</v>
      </c>
      <c r="E138" s="141" t="e">
        <f aca="false">#REF!+#REF!+#REF!+#REF!+#REF!+#REF!</f>
        <v>#VALUE!</v>
      </c>
      <c r="F138" s="141" t="e">
        <f aca="false">#REF!+#REF!+#REF!+#REF!+#REF!+#REF!</f>
        <v>#VALUE!</v>
      </c>
      <c r="G138" s="144"/>
      <c r="I138" s="186"/>
      <c r="J138" s="159"/>
      <c r="K138" s="159"/>
      <c r="L138" s="159"/>
    </row>
    <row r="139" customFormat="false" ht="12.75" hidden="true" customHeight="false" outlineLevel="0" collapsed="false">
      <c r="A139" s="167"/>
      <c r="B139" s="185"/>
      <c r="C139" s="141" t="e">
        <f aca="false">#REF!+#REF!+#REF!+#REF!+#REF!+#REF!</f>
        <v>#VALUE!</v>
      </c>
      <c r="D139" s="141" t="e">
        <f aca="false">#REF!+#REF!+#REF!+#REF!+#REF!+#REF!</f>
        <v>#VALUE!</v>
      </c>
      <c r="E139" s="141" t="e">
        <f aca="false">#REF!+#REF!+#REF!+#REF!+#REF!+#REF!</f>
        <v>#VALUE!</v>
      </c>
      <c r="F139" s="141" t="e">
        <f aca="false">#REF!+#REF!+#REF!+#REF!+#REF!+#REF!</f>
        <v>#VALUE!</v>
      </c>
      <c r="G139" s="187"/>
      <c r="H139" s="188"/>
      <c r="I139" s="188"/>
      <c r="J139" s="189"/>
      <c r="K139" s="146"/>
    </row>
    <row r="140" customFormat="false" ht="12.75" hidden="true" customHeight="false" outlineLevel="0" collapsed="false">
      <c r="C140" s="141" t="e">
        <f aca="false">#REF!+#REF!+#REF!+#REF!+#REF!+#REF!</f>
        <v>#VALUE!</v>
      </c>
      <c r="D140" s="141" t="e">
        <f aca="false">#REF!+#REF!+#REF!+#REF!+#REF!+#REF!</f>
        <v>#VALUE!</v>
      </c>
      <c r="E140" s="141" t="e">
        <f aca="false">#REF!+#REF!+#REF!+#REF!+#REF!+#REF!</f>
        <v>#VALUE!</v>
      </c>
      <c r="F140" s="141" t="e">
        <f aca="false">#REF!+#REF!+#REF!+#REF!+#REF!+#REF!</f>
        <v>#VALUE!</v>
      </c>
      <c r="G140" s="190"/>
      <c r="K140" s="146"/>
    </row>
    <row r="141" customFormat="false" ht="12.75" hidden="true" customHeight="false" outlineLevel="0" collapsed="false">
      <c r="C141" s="141" t="e">
        <f aca="false">#REF!+#REF!+#REF!+#REF!+#REF!+#REF!</f>
        <v>#VALUE!</v>
      </c>
      <c r="D141" s="141" t="e">
        <f aca="false">#REF!+#REF!+#REF!+#REF!+#REF!+#REF!</f>
        <v>#VALUE!</v>
      </c>
      <c r="E141" s="141" t="e">
        <f aca="false">#REF!+#REF!+#REF!+#REF!+#REF!+#REF!</f>
        <v>#VALUE!</v>
      </c>
      <c r="F141" s="141" t="e">
        <f aca="false">#REF!+#REF!+#REF!+#REF!+#REF!+#REF!</f>
        <v>#VALUE!</v>
      </c>
      <c r="G141" s="188"/>
      <c r="K141" s="146"/>
    </row>
    <row r="142" customFormat="false" ht="12.75" hidden="false" customHeight="false" outlineLevel="0" collapsed="false">
      <c r="A142" s="191" t="s">
        <v>387</v>
      </c>
      <c r="C142" s="141" t="e">
        <f aca="false">#REF!+#REF!+#REF!+#REF!+#REF!+#REF!</f>
        <v>#VALUE!</v>
      </c>
      <c r="D142" s="141" t="e">
        <f aca="false">#REF!+#REF!+#REF!+#REF!+#REF!+#REF!</f>
        <v>#VALUE!</v>
      </c>
      <c r="E142" s="141" t="e">
        <f aca="false">#REF!+#REF!+#REF!+#REF!+#REF!+#REF!</f>
        <v>#VALUE!</v>
      </c>
      <c r="F142" s="141" t="e">
        <f aca="false">#REF!+#REF!+#REF!+#REF!+#REF!+#REF!</f>
        <v>#VALUE!</v>
      </c>
    </row>
    <row r="149" customFormat="false" ht="12.75" hidden="false" customHeight="false" outlineLevel="0" collapsed="false">
      <c r="B149" s="133"/>
      <c r="C149" s="133"/>
      <c r="D149" s="133"/>
    </row>
    <row r="150" customFormat="false" ht="12.75" hidden="false" customHeight="false" outlineLevel="0" collapsed="false">
      <c r="B150" s="192"/>
      <c r="C150" s="192"/>
      <c r="D150" s="192"/>
    </row>
    <row r="158" customFormat="false" ht="12.75" hidden="false" customHeight="false" outlineLevel="0" collapsed="false">
      <c r="B158" s="193"/>
      <c r="C158" s="193"/>
      <c r="D158" s="193"/>
    </row>
    <row r="163" customFormat="false" ht="12.75" hidden="false" customHeight="false" outlineLevel="0" collapsed="false">
      <c r="B163" s="193"/>
      <c r="C163" s="193"/>
      <c r="D163" s="193"/>
    </row>
    <row r="168" customFormat="false" ht="12.75" hidden="false" customHeight="false" outlineLevel="0" collapsed="false">
      <c r="B168" s="168"/>
      <c r="C168" s="168"/>
      <c r="D168" s="16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67.7"/>
    <col collapsed="false" customWidth="true" hidden="false" outlineLevel="0" max="2" min="2" style="459" width="16.13"/>
    <col collapsed="false" customWidth="true" hidden="false" outlineLevel="0" max="5" min="3" style="459" width="10.41"/>
    <col collapsed="false" customWidth="false" hidden="false" outlineLevel="0" max="11" min="6" style="459" width="9.14"/>
    <col collapsed="false" customWidth="true" hidden="false" outlineLevel="0" max="12" min="12" style="459" width="17.85"/>
    <col collapsed="false" customWidth="false" hidden="false" outlineLevel="0" max="257" min="13" style="459" width="9.14"/>
  </cols>
  <sheetData>
    <row r="1" customFormat="false" ht="15.75" hidden="false" customHeight="false" outlineLevel="0" collapsed="false">
      <c r="A1" s="460" t="s">
        <v>633</v>
      </c>
    </row>
    <row r="2" customFormat="false" ht="12.75" hidden="false" customHeight="false" outlineLevel="0" collapsed="false">
      <c r="A2" s="461" t="s">
        <v>634</v>
      </c>
      <c r="B2" s="462" t="s">
        <v>635</v>
      </c>
    </row>
    <row r="3" customFormat="false" ht="12.75" hidden="false" customHeight="false" outlineLevel="0" collapsed="false">
      <c r="A3" s="463" t="s">
        <v>636</v>
      </c>
      <c r="B3" s="464" t="s">
        <v>637</v>
      </c>
    </row>
    <row r="4" customFormat="false" ht="18" hidden="false" customHeight="true" outlineLevel="0" collapsed="false"/>
    <row r="5" customFormat="false" ht="38.25" hidden="false" customHeight="true" outlineLevel="0" collapsed="false">
      <c r="A5" s="465" t="s">
        <v>638</v>
      </c>
      <c r="B5" s="466"/>
      <c r="C5" s="466"/>
    </row>
    <row r="6" customFormat="false" ht="18" hidden="false" customHeight="true" outlineLevel="0" collapsed="false">
      <c r="A6" s="465" t="s">
        <v>639</v>
      </c>
      <c r="B6" s="467"/>
      <c r="C6" s="467"/>
    </row>
    <row r="7" customFormat="false" ht="17.25" hidden="false" customHeight="true" outlineLevel="0" collapsed="false">
      <c r="A7" s="465" t="s">
        <v>640</v>
      </c>
      <c r="B7" s="468"/>
      <c r="C7" s="468"/>
    </row>
    <row r="8" customFormat="false" ht="17.25" hidden="false" customHeight="true" outlineLevel="0" collapsed="false">
      <c r="A8" s="465" t="s">
        <v>641</v>
      </c>
      <c r="B8" s="468"/>
      <c r="C8" s="468"/>
    </row>
    <row r="9" customFormat="false" ht="17.25" hidden="false" customHeight="true" outlineLevel="0" collapsed="false">
      <c r="A9" s="465" t="s">
        <v>642</v>
      </c>
      <c r="B9" s="468"/>
      <c r="C9" s="468"/>
    </row>
    <row r="10" customFormat="false" ht="17.25" hidden="false" customHeight="true" outlineLevel="0" collapsed="false">
      <c r="A10" s="469" t="s">
        <v>643</v>
      </c>
      <c r="B10" s="470"/>
      <c r="C10" s="470"/>
    </row>
    <row r="11" customFormat="false" ht="17.25" hidden="false" customHeight="true" outlineLevel="0" collapsed="false">
      <c r="A11" s="471" t="s">
        <v>644</v>
      </c>
      <c r="B11" s="472" t="n">
        <f aca="false">+B16+B18+B20</f>
        <v>0</v>
      </c>
      <c r="C11" s="473" t="s">
        <v>645</v>
      </c>
    </row>
    <row r="12" customFormat="false" ht="17.25" hidden="false" customHeight="true" outlineLevel="0" collapsed="false">
      <c r="A12" s="474" t="s">
        <v>646</v>
      </c>
      <c r="B12" s="475" t="n">
        <f aca="false">+B17+B19+B21</f>
        <v>0</v>
      </c>
      <c r="C12" s="476" t="s">
        <v>645</v>
      </c>
    </row>
    <row r="13" customFormat="false" ht="17.25" hidden="false" customHeight="true" outlineLevel="0" collapsed="false">
      <c r="A13" s="477" t="s">
        <v>647</v>
      </c>
      <c r="B13" s="475"/>
      <c r="C13" s="476"/>
    </row>
    <row r="14" customFormat="false" ht="17.25" hidden="false" customHeight="true" outlineLevel="0" collapsed="false">
      <c r="A14" s="478" t="s">
        <v>648</v>
      </c>
      <c r="B14" s="479" t="n">
        <f aca="false">+B11-B12</f>
        <v>0</v>
      </c>
      <c r="C14" s="480" t="s">
        <v>645</v>
      </c>
    </row>
    <row r="15" customFormat="false" ht="12.75" hidden="false" customHeight="true" outlineLevel="0" collapsed="false"/>
    <row r="16" customFormat="false" ht="17.25" hidden="false" customHeight="true" outlineLevel="0" collapsed="false">
      <c r="A16" s="481" t="s">
        <v>649</v>
      </c>
      <c r="B16" s="482" t="n">
        <v>0</v>
      </c>
      <c r="C16" s="473" t="s">
        <v>645</v>
      </c>
    </row>
    <row r="17" customFormat="false" ht="17.25" hidden="false" customHeight="true" outlineLevel="0" collapsed="false">
      <c r="A17" s="483" t="s">
        <v>650</v>
      </c>
      <c r="B17" s="484" t="n">
        <v>0</v>
      </c>
      <c r="C17" s="480" t="s">
        <v>645</v>
      </c>
    </row>
    <row r="18" customFormat="false" ht="17.25" hidden="false" customHeight="true" outlineLevel="0" collapsed="false">
      <c r="A18" s="485" t="s">
        <v>651</v>
      </c>
      <c r="B18" s="486" t="n">
        <v>0</v>
      </c>
      <c r="C18" s="487" t="s">
        <v>645</v>
      </c>
    </row>
    <row r="19" customFormat="false" ht="17.25" hidden="false" customHeight="true" outlineLevel="0" collapsed="false">
      <c r="A19" s="488" t="s">
        <v>652</v>
      </c>
      <c r="B19" s="489" t="n">
        <v>0</v>
      </c>
      <c r="C19" s="490" t="s">
        <v>645</v>
      </c>
    </row>
    <row r="20" customFormat="false" ht="17.25" hidden="false" customHeight="true" outlineLevel="0" collapsed="false">
      <c r="A20" s="481" t="s">
        <v>653</v>
      </c>
      <c r="B20" s="482" t="n">
        <v>0</v>
      </c>
      <c r="C20" s="473" t="s">
        <v>645</v>
      </c>
    </row>
    <row r="21" customFormat="false" ht="17.25" hidden="false" customHeight="true" outlineLevel="0" collapsed="false">
      <c r="A21" s="483" t="s">
        <v>654</v>
      </c>
      <c r="B21" s="484" t="n">
        <v>0</v>
      </c>
      <c r="C21" s="480" t="s">
        <v>645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491" t="s">
        <v>655</v>
      </c>
      <c r="B23" s="491"/>
      <c r="C23" s="491"/>
    </row>
    <row r="24" customFormat="false" ht="17.25" hidden="false" customHeight="true" outlineLevel="0" collapsed="false">
      <c r="A24" s="492" t="s">
        <v>656</v>
      </c>
      <c r="B24" s="493" t="n">
        <v>0</v>
      </c>
      <c r="C24" s="494" t="s">
        <v>645</v>
      </c>
    </row>
    <row r="25" customFormat="false" ht="17.25" hidden="false" customHeight="true" outlineLevel="0" collapsed="false">
      <c r="A25" s="495" t="s">
        <v>657</v>
      </c>
      <c r="B25" s="496" t="n">
        <v>0</v>
      </c>
      <c r="C25" s="497" t="s">
        <v>645</v>
      </c>
    </row>
    <row r="26" customFormat="false" ht="15" hidden="false" customHeight="true" outlineLevel="0" collapsed="false">
      <c r="A26" s="498"/>
    </row>
    <row r="27" customFormat="false" ht="17.25" hidden="false" customHeight="true" outlineLevel="0" collapsed="false">
      <c r="A27" s="471" t="s">
        <v>658</v>
      </c>
      <c r="B27" s="499"/>
      <c r="C27" s="499"/>
    </row>
    <row r="28" customFormat="false" ht="17.25" hidden="false" customHeight="true" outlineLevel="0" collapsed="false">
      <c r="A28" s="500" t="s">
        <v>659</v>
      </c>
      <c r="B28" s="501"/>
      <c r="C28" s="501"/>
    </row>
    <row r="29" customFormat="false" ht="11.25" hidden="false" customHeight="true" outlineLevel="0" collapsed="false"/>
    <row r="30" customFormat="false" ht="17.25" hidden="false" customHeight="true" outlineLevel="0" collapsed="false">
      <c r="A30" s="502" t="s">
        <v>660</v>
      </c>
      <c r="B30" s="503"/>
      <c r="C30" s="504"/>
    </row>
    <row r="31" customFormat="false" ht="40.5" hidden="false" customHeight="true" outlineLevel="0" collapsed="false">
      <c r="A31" s="505"/>
      <c r="B31" s="505"/>
      <c r="C31" s="505"/>
    </row>
    <row r="32" customFormat="false" ht="12.75" hidden="false" customHeight="false" outlineLevel="0" collapsed="false">
      <c r="A32" s="506" t="s">
        <v>661</v>
      </c>
      <c r="B32" s="507"/>
      <c r="C32" s="508"/>
    </row>
    <row r="33" customFormat="false" ht="12.75" hidden="false" customHeight="true" outlineLevel="0" collapsed="false">
      <c r="A33" s="509" t="s">
        <v>662</v>
      </c>
      <c r="B33" s="509"/>
      <c r="C33" s="509"/>
    </row>
    <row r="34" customFormat="false" ht="60" hidden="false" customHeight="true" outlineLevel="0" collapsed="false">
      <c r="A34" s="505"/>
      <c r="B34" s="505"/>
      <c r="C34" s="505"/>
    </row>
    <row r="35" customFormat="false" ht="12.75" hidden="false" customHeight="false" outlineLevel="0" collapsed="false">
      <c r="A35" s="506" t="s">
        <v>663</v>
      </c>
      <c r="B35" s="507"/>
      <c r="C35" s="508"/>
    </row>
    <row r="36" customFormat="false" ht="58.5" hidden="false" customHeight="true" outlineLevel="0" collapsed="false">
      <c r="A36" s="505"/>
      <c r="B36" s="505"/>
      <c r="C36" s="505"/>
    </row>
    <row r="37" customFormat="false" ht="12.75" hidden="false" customHeight="false" outlineLevel="0" collapsed="false">
      <c r="A37" s="506" t="s">
        <v>664</v>
      </c>
      <c r="B37" s="507"/>
      <c r="C37" s="508"/>
    </row>
    <row r="38" customFormat="false" ht="15.75" hidden="false" customHeight="true" outlineLevel="0" collapsed="false">
      <c r="A38" s="510"/>
      <c r="B38" s="511" t="n">
        <v>0</v>
      </c>
      <c r="C38" s="494" t="s">
        <v>645</v>
      </c>
    </row>
    <row r="39" customFormat="false" ht="15.75" hidden="false" customHeight="true" outlineLevel="0" collapsed="false">
      <c r="A39" s="510"/>
      <c r="B39" s="511" t="n">
        <v>0</v>
      </c>
      <c r="C39" s="494" t="s">
        <v>645</v>
      </c>
    </row>
    <row r="40" customFormat="false" ht="15.75" hidden="false" customHeight="true" outlineLevel="0" collapsed="false">
      <c r="A40" s="510"/>
      <c r="B40" s="511" t="n">
        <v>0</v>
      </c>
      <c r="C40" s="494" t="s">
        <v>645</v>
      </c>
    </row>
    <row r="41" customFormat="false" ht="15.75" hidden="false" customHeight="true" outlineLevel="0" collapsed="false">
      <c r="A41" s="512"/>
      <c r="B41" s="513" t="n">
        <v>0</v>
      </c>
      <c r="C41" s="497" t="s">
        <v>645</v>
      </c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A43" s="42"/>
      <c r="B43" s="3"/>
      <c r="C43" s="3"/>
    </row>
    <row r="44" customFormat="false" ht="12.75" hidden="false" customHeight="false" outlineLevel="0" collapsed="false">
      <c r="A44" s="42"/>
      <c r="B44" s="3"/>
      <c r="C44" s="3"/>
    </row>
  </sheetData>
  <mergeCells count="13">
    <mergeCell ref="B5:C5"/>
    <mergeCell ref="B6:C6"/>
    <mergeCell ref="B7:C7"/>
    <mergeCell ref="B8:C8"/>
    <mergeCell ref="B9:C9"/>
    <mergeCell ref="B10:C10"/>
    <mergeCell ref="A23:C23"/>
    <mergeCell ref="B27:C27"/>
    <mergeCell ref="B28:C28"/>
    <mergeCell ref="A31:C31"/>
    <mergeCell ref="A33:C33"/>
    <mergeCell ref="A34:C34"/>
    <mergeCell ref="A36:C36"/>
  </mergeCells>
  <printOptions headings="false" gridLines="false" gridLinesSet="true" horizontalCentered="false" verticalCentered="false"/>
  <pageMargins left="0.708333333333333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6.14"/>
    <col collapsed="false" customWidth="true" hidden="false" outlineLevel="0" max="3" min="3" style="3" width="14.7"/>
    <col collapsed="false" customWidth="true" hidden="false" outlineLevel="0" max="4" min="4" style="3" width="9.41"/>
    <col collapsed="false" customWidth="true" hidden="false" outlineLevel="0" max="5" min="5" style="3" width="17.99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514" t="s">
        <v>665</v>
      </c>
      <c r="E1" s="382" t="s">
        <v>666</v>
      </c>
    </row>
    <row r="2" customFormat="false" ht="13.5" hidden="false" customHeight="false" outlineLevel="0" collapsed="false">
      <c r="A2" s="373"/>
      <c r="B2" s="515" t="s">
        <v>667</v>
      </c>
      <c r="C2" s="373"/>
      <c r="D2" s="373"/>
      <c r="E2" s="373"/>
      <c r="F2" s="373"/>
    </row>
    <row r="3" customFormat="false" ht="12.75" hidden="false" customHeight="false" outlineLevel="0" collapsed="false">
      <c r="A3" s="516"/>
      <c r="B3" s="517" t="s">
        <v>668</v>
      </c>
      <c r="C3" s="518"/>
      <c r="D3" s="518"/>
      <c r="E3" s="519"/>
      <c r="F3" s="520"/>
    </row>
    <row r="4" customFormat="false" ht="23.25" hidden="false" customHeight="true" outlineLevel="0" collapsed="false">
      <c r="A4" s="521"/>
      <c r="B4" s="522"/>
      <c r="C4" s="522"/>
      <c r="D4" s="522"/>
      <c r="E4" s="522"/>
      <c r="F4" s="522"/>
    </row>
    <row r="5" customFormat="false" ht="12.75" hidden="false" customHeight="false" outlineLevel="0" collapsed="false">
      <c r="A5" s="516" t="n">
        <v>1</v>
      </c>
      <c r="B5" s="519" t="s">
        <v>669</v>
      </c>
      <c r="C5" s="519"/>
      <c r="D5" s="519"/>
      <c r="E5" s="519"/>
      <c r="F5" s="520"/>
    </row>
    <row r="6" customFormat="false" ht="39.75" hidden="false" customHeight="true" outlineLevel="0" collapsed="false">
      <c r="A6" s="521"/>
      <c r="B6" s="523"/>
      <c r="C6" s="523"/>
      <c r="D6" s="523"/>
      <c r="E6" s="523"/>
      <c r="F6" s="523"/>
    </row>
    <row r="7" customFormat="false" ht="12.75" hidden="false" customHeight="false" outlineLevel="0" collapsed="false">
      <c r="A7" s="516" t="n">
        <v>2</v>
      </c>
      <c r="B7" s="519" t="s">
        <v>670</v>
      </c>
      <c r="C7" s="519"/>
      <c r="D7" s="519"/>
      <c r="E7" s="519"/>
      <c r="F7" s="520"/>
    </row>
    <row r="8" customFormat="false" ht="80.25" hidden="false" customHeight="true" outlineLevel="0" collapsed="false">
      <c r="A8" s="521"/>
      <c r="B8" s="523"/>
      <c r="C8" s="523"/>
      <c r="D8" s="523"/>
      <c r="E8" s="523"/>
      <c r="F8" s="523"/>
    </row>
    <row r="9" customFormat="false" ht="27" hidden="false" customHeight="true" outlineLevel="0" collapsed="false">
      <c r="A9" s="516" t="n">
        <v>3</v>
      </c>
      <c r="B9" s="524" t="s">
        <v>671</v>
      </c>
      <c r="C9" s="525"/>
      <c r="D9" s="525"/>
      <c r="E9" s="525"/>
      <c r="F9" s="525"/>
    </row>
    <row r="10" customFormat="false" ht="27" hidden="false" customHeight="true" outlineLevel="0" collapsed="false">
      <c r="A10" s="521" t="n">
        <v>4</v>
      </c>
      <c r="B10" s="526" t="s">
        <v>672</v>
      </c>
      <c r="C10" s="527"/>
      <c r="D10" s="527"/>
      <c r="E10" s="527"/>
      <c r="F10" s="527"/>
    </row>
    <row r="11" customFormat="false" ht="26.25" hidden="false" customHeight="true" outlineLevel="0" collapsed="false">
      <c r="A11" s="528" t="n">
        <v>5</v>
      </c>
      <c r="B11" s="529" t="s">
        <v>673</v>
      </c>
      <c r="C11" s="529"/>
      <c r="D11" s="529"/>
      <c r="E11" s="530" t="n">
        <f aca="false">+E14+E16+E18+E20</f>
        <v>0</v>
      </c>
      <c r="F11" s="531" t="s">
        <v>645</v>
      </c>
    </row>
    <row r="12" customFormat="false" ht="26.25" hidden="false" customHeight="true" outlineLevel="0" collapsed="false">
      <c r="A12" s="528" t="n">
        <v>6</v>
      </c>
      <c r="B12" s="529" t="s">
        <v>674</v>
      </c>
      <c r="C12" s="530" t="n">
        <f aca="false">+C15+C17+C19+C21</f>
        <v>0</v>
      </c>
      <c r="D12" s="532" t="s">
        <v>645</v>
      </c>
      <c r="E12" s="533"/>
      <c r="F12" s="534"/>
    </row>
    <row r="13" customFormat="false" ht="26.25" hidden="false" customHeight="true" outlineLevel="0" collapsed="false">
      <c r="A13" s="528" t="n">
        <v>7</v>
      </c>
      <c r="B13" s="529" t="s">
        <v>675</v>
      </c>
      <c r="C13" s="529"/>
      <c r="D13" s="529"/>
      <c r="E13" s="530" t="n">
        <f aca="false">+E11-C12</f>
        <v>0</v>
      </c>
      <c r="F13" s="531" t="s">
        <v>645</v>
      </c>
    </row>
    <row r="14" customFormat="false" ht="20.25" hidden="false" customHeight="true" outlineLevel="0" collapsed="false">
      <c r="A14" s="516" t="n">
        <v>8</v>
      </c>
      <c r="B14" s="524" t="s">
        <v>676</v>
      </c>
      <c r="C14" s="519"/>
      <c r="D14" s="519"/>
      <c r="E14" s="535" t="n">
        <v>0</v>
      </c>
      <c r="F14" s="536" t="s">
        <v>645</v>
      </c>
    </row>
    <row r="15" customFormat="false" ht="20.25" hidden="false" customHeight="true" outlineLevel="0" collapsed="false">
      <c r="A15" s="521" t="n">
        <v>9</v>
      </c>
      <c r="B15" s="526" t="s">
        <v>677</v>
      </c>
      <c r="C15" s="537" t="n">
        <v>0</v>
      </c>
      <c r="D15" s="538" t="s">
        <v>645</v>
      </c>
      <c r="E15" s="539"/>
      <c r="F15" s="540"/>
    </row>
    <row r="16" customFormat="false" ht="20.25" hidden="false" customHeight="true" outlineLevel="0" collapsed="false">
      <c r="A16" s="516" t="n">
        <v>10</v>
      </c>
      <c r="B16" s="524" t="s">
        <v>678</v>
      </c>
      <c r="C16" s="519"/>
      <c r="D16" s="541"/>
      <c r="E16" s="535" t="n">
        <v>0</v>
      </c>
      <c r="F16" s="536" t="s">
        <v>645</v>
      </c>
    </row>
    <row r="17" customFormat="false" ht="20.25" hidden="false" customHeight="true" outlineLevel="0" collapsed="false">
      <c r="A17" s="521" t="n">
        <v>11</v>
      </c>
      <c r="B17" s="526" t="s">
        <v>679</v>
      </c>
      <c r="C17" s="537" t="n">
        <v>0</v>
      </c>
      <c r="D17" s="538" t="s">
        <v>645</v>
      </c>
      <c r="E17" s="539"/>
      <c r="F17" s="540"/>
    </row>
    <row r="18" customFormat="false" ht="20.25" hidden="false" customHeight="true" outlineLevel="0" collapsed="false">
      <c r="A18" s="516" t="n">
        <v>12</v>
      </c>
      <c r="B18" s="542" t="s">
        <v>680</v>
      </c>
      <c r="C18" s="543"/>
      <c r="D18" s="544"/>
      <c r="E18" s="545" t="n">
        <v>0</v>
      </c>
      <c r="F18" s="546" t="s">
        <v>645</v>
      </c>
    </row>
    <row r="19" customFormat="false" ht="21" hidden="false" customHeight="true" outlineLevel="0" collapsed="false">
      <c r="A19" s="521" t="n">
        <v>13</v>
      </c>
      <c r="B19" s="547" t="s">
        <v>681</v>
      </c>
      <c r="C19" s="548" t="n">
        <v>0</v>
      </c>
      <c r="D19" s="549" t="s">
        <v>645</v>
      </c>
      <c r="E19" s="547"/>
      <c r="F19" s="550"/>
    </row>
    <row r="20" customFormat="false" ht="21" hidden="false" customHeight="true" outlineLevel="0" collapsed="false">
      <c r="A20" s="516" t="n">
        <v>14</v>
      </c>
      <c r="B20" s="524" t="s">
        <v>682</v>
      </c>
      <c r="C20" s="519"/>
      <c r="D20" s="541"/>
      <c r="E20" s="535" t="n">
        <v>0</v>
      </c>
      <c r="F20" s="536" t="s">
        <v>645</v>
      </c>
    </row>
    <row r="21" customFormat="false" ht="21" hidden="false" customHeight="true" outlineLevel="0" collapsed="false">
      <c r="A21" s="551" t="n">
        <v>15</v>
      </c>
      <c r="B21" s="373" t="s">
        <v>683</v>
      </c>
      <c r="C21" s="552" t="n">
        <v>0</v>
      </c>
      <c r="D21" s="553" t="s">
        <v>645</v>
      </c>
      <c r="E21" s="373"/>
      <c r="F21" s="554"/>
    </row>
    <row r="22" customFormat="false" ht="21" hidden="false" customHeight="true" outlineLevel="0" collapsed="false">
      <c r="A22" s="516" t="n">
        <v>16</v>
      </c>
      <c r="B22" s="555" t="s">
        <v>684</v>
      </c>
      <c r="C22" s="555"/>
      <c r="D22" s="555"/>
      <c r="E22" s="556"/>
      <c r="F22" s="556"/>
    </row>
    <row r="23" customFormat="false" ht="21" hidden="false" customHeight="true" outlineLevel="0" collapsed="false">
      <c r="A23" s="521" t="n">
        <v>17</v>
      </c>
      <c r="B23" s="557" t="s">
        <v>685</v>
      </c>
      <c r="C23" s="557"/>
      <c r="D23" s="557"/>
      <c r="E23" s="558"/>
      <c r="F23" s="558"/>
    </row>
    <row r="24" customFormat="false" ht="21" hidden="false" customHeight="true" outlineLevel="0" collapsed="false">
      <c r="A24" s="559" t="n">
        <v>18</v>
      </c>
      <c r="B24" s="519" t="s">
        <v>686</v>
      </c>
      <c r="C24" s="519"/>
      <c r="D24" s="519"/>
      <c r="E24" s="519"/>
      <c r="F24" s="520"/>
    </row>
    <row r="25" customFormat="false" ht="105.75" hidden="false" customHeight="true" outlineLevel="0" collapsed="false">
      <c r="A25" s="521"/>
      <c r="B25" s="560"/>
      <c r="C25" s="560"/>
      <c r="D25" s="560"/>
      <c r="E25" s="560"/>
      <c r="F25" s="560"/>
    </row>
  </sheetData>
  <mergeCells count="8">
    <mergeCell ref="B4:F4"/>
    <mergeCell ref="B6:F6"/>
    <mergeCell ref="B8:F8"/>
    <mergeCell ref="C9:F9"/>
    <mergeCell ref="C10:F10"/>
    <mergeCell ref="E22:F22"/>
    <mergeCell ref="E23:F23"/>
    <mergeCell ref="B25:F25"/>
  </mergeCells>
  <printOptions headings="false" gridLines="false" gridLinesSet="true" horizontalCentered="false" verticalCentered="false"/>
  <pageMargins left="0.708333333333333" right="0.236111111111111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6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D1" s="561" t="s">
        <v>687</v>
      </c>
    </row>
    <row r="2" s="563" customFormat="true" ht="36.75" hidden="false" customHeight="true" outlineLevel="0" collapsed="false">
      <c r="A2" s="562" t="s">
        <v>688</v>
      </c>
      <c r="B2" s="562"/>
      <c r="C2" s="562"/>
      <c r="D2" s="562"/>
    </row>
    <row r="3" customFormat="false" ht="21" hidden="false" customHeight="true" outlineLevel="0" collapsed="false">
      <c r="A3" s="564" t="s">
        <v>689</v>
      </c>
      <c r="B3" s="565"/>
      <c r="C3" s="565"/>
      <c r="D3" s="565"/>
      <c r="E3" s="565"/>
    </row>
    <row r="4" customFormat="false" ht="13.5" hidden="false" customHeight="false" outlineLevel="0" collapsed="false"/>
    <row r="5" customFormat="false" ht="48" hidden="false" customHeight="false" outlineLevel="0" collapsed="false">
      <c r="A5" s="566" t="s">
        <v>690</v>
      </c>
      <c r="B5" s="566" t="s">
        <v>691</v>
      </c>
      <c r="C5" s="566" t="s">
        <v>692</v>
      </c>
      <c r="D5" s="566" t="s">
        <v>693</v>
      </c>
      <c r="E5" s="566" t="s">
        <v>694</v>
      </c>
    </row>
    <row r="6" customFormat="false" ht="19.5" hidden="false" customHeight="true" outlineLevel="0" collapsed="false">
      <c r="A6" s="567"/>
      <c r="B6" s="568"/>
      <c r="C6" s="569"/>
      <c r="D6" s="569"/>
      <c r="E6" s="570" t="n">
        <v>0</v>
      </c>
    </row>
    <row r="7" customFormat="false" ht="19.5" hidden="false" customHeight="true" outlineLevel="0" collapsed="false">
      <c r="A7" s="567"/>
      <c r="B7" s="568"/>
      <c r="C7" s="569"/>
      <c r="D7" s="569"/>
      <c r="E7" s="570" t="n">
        <v>0</v>
      </c>
    </row>
    <row r="8" customFormat="false" ht="19.5" hidden="false" customHeight="true" outlineLevel="0" collapsed="false">
      <c r="A8" s="567"/>
      <c r="B8" s="568"/>
      <c r="C8" s="569"/>
      <c r="D8" s="569"/>
      <c r="E8" s="570" t="n">
        <v>0</v>
      </c>
    </row>
    <row r="9" customFormat="false" ht="19.5" hidden="false" customHeight="true" outlineLevel="0" collapsed="false">
      <c r="A9" s="567"/>
      <c r="B9" s="568"/>
      <c r="C9" s="569"/>
      <c r="D9" s="569"/>
      <c r="E9" s="570" t="n">
        <v>0</v>
      </c>
    </row>
    <row r="10" customFormat="false" ht="19.5" hidden="false" customHeight="true" outlineLevel="0" collapsed="false">
      <c r="A10" s="567"/>
      <c r="B10" s="568"/>
      <c r="C10" s="569"/>
      <c r="D10" s="569"/>
      <c r="E10" s="570" t="n">
        <v>0</v>
      </c>
    </row>
    <row r="11" customFormat="false" ht="19.5" hidden="false" customHeight="true" outlineLevel="0" collapsed="false">
      <c r="A11" s="567"/>
      <c r="B11" s="568"/>
      <c r="C11" s="569"/>
      <c r="D11" s="569"/>
      <c r="E11" s="570" t="n">
        <v>0</v>
      </c>
    </row>
    <row r="12" customFormat="false" ht="19.5" hidden="false" customHeight="true" outlineLevel="0" collapsed="false">
      <c r="A12" s="571"/>
      <c r="B12" s="572"/>
      <c r="C12" s="573"/>
      <c r="D12" s="573"/>
      <c r="E12" s="574" t="n">
        <v>0</v>
      </c>
    </row>
    <row r="17" customFormat="false" ht="24" hidden="false" customHeight="true" outlineLevel="0" collapsed="false"/>
  </sheetData>
  <mergeCells count="2">
    <mergeCell ref="A2:D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5" width="22.7"/>
    <col collapsed="false" customWidth="true" hidden="false" outlineLevel="0" max="2" min="2" style="575" width="5.13"/>
    <col collapsed="false" customWidth="true" hidden="false" outlineLevel="0" max="3" min="3" style="575" width="6.56"/>
    <col collapsed="false" customWidth="true" hidden="false" outlineLevel="0" max="4" min="4" style="576" width="8.28"/>
    <col collapsed="false" customWidth="true" hidden="false" outlineLevel="0" max="5" min="5" style="577" width="35.7"/>
    <col collapsed="false" customWidth="true" hidden="false" outlineLevel="0" max="8" min="6" style="575" width="12.14"/>
    <col collapsed="false" customWidth="true" hidden="false" outlineLevel="0" max="9" min="9" style="575" width="12.7"/>
    <col collapsed="false" customWidth="true" hidden="false" outlineLevel="0" max="10" min="10" style="575" width="12.14"/>
    <col collapsed="false" customWidth="true" hidden="false" outlineLevel="0" max="11" min="11" style="6" width="45.42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E1" s="578" t="s">
        <v>695</v>
      </c>
      <c r="F1" s="575" t="s">
        <v>40</v>
      </c>
      <c r="G1" s="579"/>
      <c r="H1" s="579"/>
      <c r="I1" s="579"/>
      <c r="J1" s="579"/>
      <c r="K1" s="8"/>
    </row>
    <row r="2" customFormat="false" ht="51" hidden="false" customHeight="false" outlineLevel="0" collapsed="false">
      <c r="A2" s="580" t="s">
        <v>41</v>
      </c>
      <c r="B2" s="581" t="s">
        <v>42</v>
      </c>
      <c r="C2" s="581" t="s">
        <v>43</v>
      </c>
      <c r="D2" s="582" t="s">
        <v>44</v>
      </c>
      <c r="E2" s="583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2.75" hidden="false" customHeight="false" outlineLevel="0" collapsed="false">
      <c r="A3" s="584" t="str">
        <f aca="false">+$E$1</f>
        <v>Hariduskulud</v>
      </c>
      <c r="B3" s="585" t="str">
        <f aca="false">LEFT(C3,2)</f>
        <v>55</v>
      </c>
      <c r="C3" s="586" t="s">
        <v>696</v>
      </c>
      <c r="D3" s="587" t="s">
        <v>697</v>
      </c>
      <c r="E3" s="588" t="s">
        <v>698</v>
      </c>
      <c r="F3" s="589" t="n">
        <v>29880.72</v>
      </c>
      <c r="G3" s="589" t="n">
        <v>66747</v>
      </c>
      <c r="H3" s="589" t="n">
        <v>66747</v>
      </c>
      <c r="I3" s="589"/>
      <c r="J3" s="589" t="n">
        <f aca="false">+H3+I3</f>
        <v>66747</v>
      </c>
      <c r="K3" s="588"/>
    </row>
    <row r="4" customFormat="false" ht="12.75" hidden="false" customHeight="false" outlineLevel="0" collapsed="false">
      <c r="A4" s="584" t="str">
        <f aca="false">+$E$1</f>
        <v>Hariduskulud</v>
      </c>
      <c r="B4" s="585" t="str">
        <f aca="false">LEFT(C4,2)</f>
        <v>55</v>
      </c>
      <c r="C4" s="586" t="s">
        <v>696</v>
      </c>
      <c r="D4" s="587" t="s">
        <v>699</v>
      </c>
      <c r="E4" s="588" t="s">
        <v>700</v>
      </c>
      <c r="F4" s="589" t="n">
        <v>13859.8</v>
      </c>
      <c r="G4" s="589" t="n">
        <v>15328</v>
      </c>
      <c r="H4" s="589" t="n">
        <v>15328</v>
      </c>
      <c r="I4" s="589"/>
      <c r="J4" s="589" t="n">
        <f aca="false">+H4+I4</f>
        <v>15328</v>
      </c>
      <c r="K4" s="588"/>
    </row>
    <row r="5" customFormat="false" ht="12.75" hidden="false" customHeight="false" outlineLevel="0" collapsed="false">
      <c r="A5" s="584" t="str">
        <f aca="false">+$E$1</f>
        <v>Hariduskulud</v>
      </c>
      <c r="B5" s="585" t="str">
        <f aca="false">LEFT(C5,2)</f>
        <v>41</v>
      </c>
      <c r="C5" s="586" t="s">
        <v>701</v>
      </c>
      <c r="D5" s="587" t="s">
        <v>702</v>
      </c>
      <c r="E5" s="588" t="s">
        <v>703</v>
      </c>
      <c r="F5" s="589" t="n">
        <v>11415.61</v>
      </c>
      <c r="G5" s="589" t="n">
        <v>13975</v>
      </c>
      <c r="H5" s="589" t="n">
        <v>13975</v>
      </c>
      <c r="I5" s="589"/>
      <c r="J5" s="589" t="n">
        <f aca="false">+H5+I5</f>
        <v>13975</v>
      </c>
      <c r="K5" s="588"/>
    </row>
    <row r="6" customFormat="false" ht="12.75" hidden="false" customHeight="false" outlineLevel="0" collapsed="false">
      <c r="A6" s="584" t="str">
        <f aca="false">+$E$1</f>
        <v>Hariduskulud</v>
      </c>
      <c r="B6" s="585" t="str">
        <f aca="false">LEFT(C6,2)</f>
        <v>41</v>
      </c>
      <c r="C6" s="586" t="s">
        <v>701</v>
      </c>
      <c r="D6" s="587" t="s">
        <v>704</v>
      </c>
      <c r="E6" s="588" t="s">
        <v>705</v>
      </c>
      <c r="F6" s="589" t="n">
        <v>3034.79</v>
      </c>
      <c r="G6" s="589" t="n">
        <v>3715</v>
      </c>
      <c r="H6" s="589" t="n">
        <v>3715</v>
      </c>
      <c r="I6" s="589"/>
      <c r="J6" s="589" t="n">
        <f aca="false">+H6+I6</f>
        <v>3715</v>
      </c>
      <c r="K6" s="588"/>
    </row>
    <row r="7" customFormat="false" ht="12.75" hidden="false" customHeight="false" outlineLevel="0" collapsed="false">
      <c r="A7" s="584" t="str">
        <f aca="false">+$E$1</f>
        <v>Hariduskulud</v>
      </c>
      <c r="B7" s="585" t="str">
        <f aca="false">LEFT(C7,2)</f>
        <v>41</v>
      </c>
      <c r="C7" s="586" t="s">
        <v>54</v>
      </c>
      <c r="D7" s="587" t="s">
        <v>706</v>
      </c>
      <c r="E7" s="588" t="s">
        <v>707</v>
      </c>
      <c r="F7" s="589" t="n">
        <v>1155.8</v>
      </c>
      <c r="G7" s="589" t="n">
        <v>1280</v>
      </c>
      <c r="H7" s="589" t="n">
        <v>1280</v>
      </c>
      <c r="I7" s="589"/>
      <c r="J7" s="589" t="n">
        <f aca="false">+H7+I7</f>
        <v>1280</v>
      </c>
      <c r="K7" s="588"/>
    </row>
    <row r="8" customFormat="false" ht="12.75" hidden="false" customHeight="false" outlineLevel="0" collapsed="false">
      <c r="A8" s="584" t="str">
        <f aca="false">+$E$1</f>
        <v>Hariduskulud</v>
      </c>
      <c r="B8" s="585" t="str">
        <f aca="false">LEFT(C8,2)</f>
        <v>55</v>
      </c>
      <c r="C8" s="586" t="s">
        <v>708</v>
      </c>
      <c r="D8" s="587" t="s">
        <v>706</v>
      </c>
      <c r="E8" s="588" t="s">
        <v>707</v>
      </c>
      <c r="F8" s="589" t="n">
        <v>1155.8</v>
      </c>
      <c r="G8" s="589" t="n">
        <v>1280</v>
      </c>
      <c r="H8" s="589" t="n">
        <v>1280</v>
      </c>
      <c r="I8" s="589"/>
      <c r="J8" s="589" t="n">
        <f aca="false">+H8+I8</f>
        <v>1280</v>
      </c>
      <c r="K8" s="588"/>
    </row>
    <row r="9" customFormat="false" ht="12.75" hidden="false" customHeight="false" outlineLevel="0" collapsed="false">
      <c r="A9" s="584" t="str">
        <f aca="false">+$E$1</f>
        <v>Hariduskulud</v>
      </c>
      <c r="B9" s="585" t="str">
        <f aca="false">LEFT(C9,2)</f>
        <v>55</v>
      </c>
      <c r="C9" s="586" t="s">
        <v>198</v>
      </c>
      <c r="D9" s="587" t="s">
        <v>709</v>
      </c>
      <c r="E9" s="588" t="s">
        <v>231</v>
      </c>
      <c r="F9" s="589" t="n">
        <v>0</v>
      </c>
      <c r="G9" s="589" t="n">
        <v>0</v>
      </c>
      <c r="H9" s="589" t="n">
        <v>0</v>
      </c>
      <c r="I9" s="589"/>
      <c r="J9" s="589" t="n">
        <f aca="false">+H9+I9</f>
        <v>0</v>
      </c>
      <c r="K9" s="588"/>
    </row>
    <row r="10" customFormat="false" ht="12.75" hidden="false" customHeight="false" outlineLevel="0" collapsed="false">
      <c r="A10" s="584" t="str">
        <f aca="false">+$E$1</f>
        <v>Hariduskulud</v>
      </c>
      <c r="B10" s="585" t="str">
        <f aca="false">LEFT(C10,2)</f>
        <v>55</v>
      </c>
      <c r="C10" s="586" t="s">
        <v>708</v>
      </c>
      <c r="D10" s="587" t="s">
        <v>710</v>
      </c>
      <c r="E10" s="588" t="s">
        <v>711</v>
      </c>
      <c r="F10" s="589" t="n">
        <v>3223.27</v>
      </c>
      <c r="G10" s="589" t="n">
        <v>24000</v>
      </c>
      <c r="H10" s="589" t="n">
        <v>24000</v>
      </c>
      <c r="I10" s="589"/>
      <c r="J10" s="589" t="n">
        <f aca="false">+H10+I10</f>
        <v>24000</v>
      </c>
      <c r="K10" s="588"/>
    </row>
    <row r="11" customFormat="false" ht="12.75" hidden="false" customHeight="false" outlineLevel="0" collapsed="false">
      <c r="A11" s="584" t="str">
        <f aca="false">+$E$1</f>
        <v>Hariduskulud</v>
      </c>
      <c r="B11" s="585" t="str">
        <f aca="false">LEFT(C11,2)</f>
        <v>55</v>
      </c>
      <c r="C11" s="586" t="s">
        <v>708</v>
      </c>
      <c r="D11" s="587" t="s">
        <v>712</v>
      </c>
      <c r="E11" s="588" t="s">
        <v>713</v>
      </c>
      <c r="F11" s="589" t="n">
        <v>30692.41</v>
      </c>
      <c r="G11" s="589" t="n">
        <v>39100</v>
      </c>
      <c r="H11" s="589" t="n">
        <v>39100</v>
      </c>
      <c r="I11" s="589"/>
      <c r="J11" s="589" t="n">
        <f aca="false">+H11+I11</f>
        <v>39100</v>
      </c>
      <c r="K11" s="588"/>
    </row>
    <row r="12" customFormat="false" ht="12.75" hidden="false" customHeight="false" outlineLevel="0" collapsed="false">
      <c r="A12" s="584" t="str">
        <f aca="false">+$E$1</f>
        <v>Hariduskulud</v>
      </c>
      <c r="B12" s="585" t="str">
        <f aca="false">LEFT(C12,2)</f>
        <v>55</v>
      </c>
      <c r="C12" s="586" t="s">
        <v>708</v>
      </c>
      <c r="D12" s="587" t="s">
        <v>714</v>
      </c>
      <c r="E12" s="588" t="s">
        <v>715</v>
      </c>
      <c r="F12" s="589" t="n">
        <v>59184.2</v>
      </c>
      <c r="G12" s="589" t="n">
        <v>57520</v>
      </c>
      <c r="H12" s="589" t="n">
        <v>57520</v>
      </c>
      <c r="I12" s="589"/>
      <c r="J12" s="589" t="n">
        <f aca="false">+H12+I12</f>
        <v>57520</v>
      </c>
      <c r="K12" s="588"/>
    </row>
    <row r="13" customFormat="false" ht="12.75" hidden="false" customHeight="false" outlineLevel="0" collapsed="false">
      <c r="A13" s="584" t="str">
        <f aca="false">+$E$1</f>
        <v>Hariduskulud</v>
      </c>
      <c r="B13" s="585" t="str">
        <f aca="false">LEFT(C13,2)</f>
        <v>55</v>
      </c>
      <c r="C13" s="586" t="s">
        <v>708</v>
      </c>
      <c r="D13" s="587" t="s">
        <v>716</v>
      </c>
      <c r="E13" s="588" t="s">
        <v>717</v>
      </c>
      <c r="F13" s="589" t="n">
        <v>131577.66</v>
      </c>
      <c r="G13" s="589" t="n">
        <v>140000</v>
      </c>
      <c r="H13" s="589" t="n">
        <v>396680</v>
      </c>
      <c r="I13" s="589"/>
      <c r="J13" s="589" t="n">
        <f aca="false">+H13+I13</f>
        <v>396680</v>
      </c>
      <c r="K13" s="588"/>
    </row>
    <row r="14" customFormat="false" ht="12.75" hidden="false" customHeight="false" outlineLevel="0" collapsed="false">
      <c r="A14" s="584" t="str">
        <f aca="false">+$E$1</f>
        <v>Hariduskulud</v>
      </c>
      <c r="B14" s="585" t="str">
        <f aca="false">LEFT(C14,2)</f>
        <v>41</v>
      </c>
      <c r="C14" s="586" t="s">
        <v>54</v>
      </c>
      <c r="D14" s="587" t="s">
        <v>718</v>
      </c>
      <c r="E14" s="588" t="s">
        <v>719</v>
      </c>
      <c r="F14" s="589" t="n">
        <v>334614.56</v>
      </c>
      <c r="G14" s="589" t="n">
        <v>330300</v>
      </c>
      <c r="H14" s="589" t="n">
        <v>346815</v>
      </c>
      <c r="I14" s="589"/>
      <c r="J14" s="589" t="n">
        <f aca="false">+H14+I14</f>
        <v>346815</v>
      </c>
      <c r="K14" s="588"/>
    </row>
    <row r="15" customFormat="false" ht="25.5" hidden="false" customHeight="false" outlineLevel="0" collapsed="false">
      <c r="A15" s="584" t="str">
        <f aca="false">+$E$1</f>
        <v>Hariduskulud</v>
      </c>
      <c r="B15" s="585" t="str">
        <f aca="false">LEFT(C15,2)</f>
        <v>45</v>
      </c>
      <c r="C15" s="586" t="s">
        <v>720</v>
      </c>
      <c r="D15" s="587" t="s">
        <v>721</v>
      </c>
      <c r="E15" s="588" t="s">
        <v>722</v>
      </c>
      <c r="F15" s="589" t="n">
        <v>100351.81</v>
      </c>
      <c r="G15" s="589" t="n">
        <v>123983</v>
      </c>
      <c r="H15" s="589" t="n">
        <v>123983</v>
      </c>
      <c r="I15" s="589"/>
      <c r="J15" s="589" t="n">
        <f aca="false">+H15+I15</f>
        <v>123983</v>
      </c>
      <c r="K15" s="588"/>
    </row>
    <row r="16" customFormat="false" ht="25.5" hidden="false" customHeight="false" outlineLevel="0" collapsed="false">
      <c r="A16" s="584" t="str">
        <f aca="false">+$E$1</f>
        <v>Hariduskulud</v>
      </c>
      <c r="B16" s="585" t="str">
        <f aca="false">LEFT(C16,2)</f>
        <v>41</v>
      </c>
      <c r="C16" s="586" t="s">
        <v>54</v>
      </c>
      <c r="D16" s="587" t="s">
        <v>723</v>
      </c>
      <c r="E16" s="588" t="s">
        <v>724</v>
      </c>
      <c r="F16" s="589" t="n">
        <v>1145.86</v>
      </c>
      <c r="G16" s="589" t="n">
        <v>7070</v>
      </c>
      <c r="H16" s="589" t="n">
        <v>7070</v>
      </c>
      <c r="I16" s="589"/>
      <c r="J16" s="589" t="n">
        <f aca="false">+H16+I16</f>
        <v>7070</v>
      </c>
      <c r="K16" s="588"/>
    </row>
    <row r="17" customFormat="false" ht="12.75" hidden="false" customHeight="false" outlineLevel="0" collapsed="false">
      <c r="A17" s="584" t="str">
        <f aca="false">+$E$1</f>
        <v>Hariduskulud</v>
      </c>
      <c r="B17" s="585" t="str">
        <f aca="false">LEFT(C17,2)</f>
        <v>41</v>
      </c>
      <c r="C17" s="586" t="s">
        <v>54</v>
      </c>
      <c r="D17" s="587" t="s">
        <v>725</v>
      </c>
      <c r="E17" s="588" t="s">
        <v>726</v>
      </c>
      <c r="F17" s="589" t="n">
        <v>2320.1</v>
      </c>
      <c r="G17" s="589" t="n">
        <v>1000</v>
      </c>
      <c r="H17" s="589" t="n">
        <v>1000</v>
      </c>
      <c r="I17" s="589"/>
      <c r="J17" s="589" t="n">
        <f aca="false">+H17+I17</f>
        <v>1000</v>
      </c>
      <c r="K17" s="588"/>
    </row>
    <row r="18" customFormat="false" ht="12.75" hidden="false" customHeight="false" outlineLevel="0" collapsed="false">
      <c r="A18" s="584" t="str">
        <f aca="false">+$E$1</f>
        <v>Hariduskulud</v>
      </c>
      <c r="B18" s="585" t="str">
        <f aca="false">LEFT(C18,2)</f>
        <v>41</v>
      </c>
      <c r="C18" s="586" t="s">
        <v>54</v>
      </c>
      <c r="D18" s="587" t="s">
        <v>727</v>
      </c>
      <c r="E18" s="588" t="s">
        <v>728</v>
      </c>
      <c r="F18" s="589" t="n">
        <v>1278.92</v>
      </c>
      <c r="G18" s="589" t="n">
        <v>1280</v>
      </c>
      <c r="H18" s="589" t="n">
        <v>1280</v>
      </c>
      <c r="I18" s="589"/>
      <c r="J18" s="589" t="n">
        <f aca="false">+H18+I18</f>
        <v>1280</v>
      </c>
      <c r="K18" s="588"/>
    </row>
    <row r="19" customFormat="false" ht="12.75" hidden="false" customHeight="false" outlineLevel="0" collapsed="false">
      <c r="A19" s="584" t="str">
        <f aca="false">+$E$1</f>
        <v>Hariduskulud</v>
      </c>
      <c r="B19" s="585" t="str">
        <f aca="false">LEFT(C19,2)</f>
        <v>41</v>
      </c>
      <c r="C19" s="586" t="s">
        <v>54</v>
      </c>
      <c r="D19" s="587" t="s">
        <v>729</v>
      </c>
      <c r="E19" s="588" t="s">
        <v>730</v>
      </c>
      <c r="F19" s="589" t="n">
        <v>5755.14</v>
      </c>
      <c r="G19" s="589" t="n">
        <v>6400</v>
      </c>
      <c r="H19" s="589" t="n">
        <v>6400</v>
      </c>
      <c r="I19" s="589"/>
      <c r="J19" s="589" t="n">
        <f aca="false">+H19+I19</f>
        <v>6400</v>
      </c>
      <c r="K19" s="588"/>
    </row>
    <row r="20" customFormat="false" ht="12.75" hidden="false" customHeight="false" outlineLevel="0" collapsed="false">
      <c r="A20" s="584" t="str">
        <f aca="false">+$E$1</f>
        <v>Hariduskulud</v>
      </c>
      <c r="B20" s="585" t="str">
        <f aca="false">LEFT(C20,2)</f>
        <v>41</v>
      </c>
      <c r="C20" s="586" t="s">
        <v>54</v>
      </c>
      <c r="D20" s="587" t="s">
        <v>731</v>
      </c>
      <c r="E20" s="588" t="s">
        <v>732</v>
      </c>
      <c r="F20" s="589" t="n">
        <v>4874.33</v>
      </c>
      <c r="G20" s="589" t="n">
        <v>10885</v>
      </c>
      <c r="H20" s="589" t="n">
        <v>10885</v>
      </c>
      <c r="I20" s="589"/>
      <c r="J20" s="589" t="n">
        <f aca="false">+H20+I20</f>
        <v>10885</v>
      </c>
      <c r="K20" s="588"/>
    </row>
    <row r="21" customFormat="false" ht="12.75" hidden="false" customHeight="false" outlineLevel="0" collapsed="false">
      <c r="A21" s="584" t="str">
        <f aca="false">+$E$1</f>
        <v>Hariduskulud</v>
      </c>
      <c r="B21" s="585" t="str">
        <f aca="false">LEFT(C21,2)</f>
        <v>55</v>
      </c>
      <c r="C21" s="586" t="s">
        <v>708</v>
      </c>
      <c r="D21" s="587" t="s">
        <v>733</v>
      </c>
      <c r="E21" s="588" t="s">
        <v>734</v>
      </c>
      <c r="F21" s="589" t="n">
        <v>549.53</v>
      </c>
      <c r="G21" s="589" t="n">
        <v>1280</v>
      </c>
      <c r="H21" s="589" t="n">
        <v>1280</v>
      </c>
      <c r="I21" s="589"/>
      <c r="J21" s="589" t="n">
        <f aca="false">+H21+I21</f>
        <v>1280</v>
      </c>
      <c r="K21" s="588"/>
    </row>
    <row r="22" customFormat="false" ht="12.75" hidden="false" customHeight="false" outlineLevel="0" collapsed="false">
      <c r="A22" s="584" t="str">
        <f aca="false">+$E$1</f>
        <v>Hariduskulud</v>
      </c>
      <c r="B22" s="585" t="str">
        <f aca="false">LEFT(C22,2)</f>
        <v>55</v>
      </c>
      <c r="C22" s="586" t="s">
        <v>708</v>
      </c>
      <c r="D22" s="587" t="s">
        <v>735</v>
      </c>
      <c r="E22" s="588" t="s">
        <v>736</v>
      </c>
      <c r="F22" s="589" t="n">
        <v>19</v>
      </c>
      <c r="G22" s="589" t="n">
        <v>640</v>
      </c>
      <c r="H22" s="589" t="n">
        <v>640</v>
      </c>
      <c r="I22" s="589"/>
      <c r="J22" s="589" t="n">
        <f aca="false">+H22+I22</f>
        <v>640</v>
      </c>
      <c r="K22" s="588"/>
    </row>
    <row r="23" customFormat="false" ht="12.75" hidden="false" customHeight="false" outlineLevel="0" collapsed="false">
      <c r="A23" s="584" t="str">
        <f aca="false">+$E$1</f>
        <v>Hariduskulud</v>
      </c>
      <c r="B23" s="585" t="str">
        <f aca="false">LEFT(C23,2)</f>
        <v>55</v>
      </c>
      <c r="C23" s="586" t="s">
        <v>708</v>
      </c>
      <c r="D23" s="587" t="s">
        <v>737</v>
      </c>
      <c r="E23" s="588" t="s">
        <v>738</v>
      </c>
      <c r="F23" s="589" t="n">
        <v>160</v>
      </c>
      <c r="G23" s="589" t="n">
        <v>320</v>
      </c>
      <c r="H23" s="589" t="n">
        <v>320</v>
      </c>
      <c r="I23" s="589"/>
      <c r="J23" s="589" t="n">
        <f aca="false">+H23+I23</f>
        <v>320</v>
      </c>
      <c r="K23" s="588"/>
    </row>
    <row r="24" customFormat="false" ht="12.75" hidden="false" customHeight="false" outlineLevel="0" collapsed="false">
      <c r="A24" s="584" t="str">
        <f aca="false">+$E$1</f>
        <v>Hariduskulud</v>
      </c>
      <c r="B24" s="585" t="str">
        <f aca="false">LEFT(C24,2)</f>
        <v>55</v>
      </c>
      <c r="C24" s="586" t="s">
        <v>708</v>
      </c>
      <c r="D24" s="587" t="s">
        <v>739</v>
      </c>
      <c r="E24" s="588" t="s">
        <v>740</v>
      </c>
      <c r="F24" s="589" t="n">
        <v>639</v>
      </c>
      <c r="G24" s="589" t="n">
        <v>640</v>
      </c>
      <c r="H24" s="589" t="n">
        <v>640</v>
      </c>
      <c r="I24" s="589"/>
      <c r="J24" s="589" t="n">
        <f aca="false">+H24+I24</f>
        <v>640</v>
      </c>
      <c r="K24" s="588"/>
    </row>
    <row r="25" customFormat="false" ht="12.75" hidden="false" customHeight="false" outlineLevel="0" collapsed="false">
      <c r="A25" s="584" t="str">
        <f aca="false">+$E$1</f>
        <v>Hariduskulud</v>
      </c>
      <c r="B25" s="585" t="str">
        <f aca="false">LEFT(C25,2)</f>
        <v>50</v>
      </c>
      <c r="C25" s="586" t="s">
        <v>76</v>
      </c>
      <c r="D25" s="587" t="s">
        <v>741</v>
      </c>
      <c r="E25" s="588" t="s">
        <v>742</v>
      </c>
      <c r="F25" s="589" t="n">
        <v>673.42</v>
      </c>
      <c r="G25" s="589" t="n">
        <v>600</v>
      </c>
      <c r="H25" s="589" t="n">
        <v>600</v>
      </c>
      <c r="I25" s="589"/>
      <c r="J25" s="589" t="n">
        <f aca="false">+H25+I25</f>
        <v>600</v>
      </c>
      <c r="K25" s="588"/>
    </row>
    <row r="26" customFormat="false" ht="12.75" hidden="false" customHeight="false" outlineLevel="0" collapsed="false">
      <c r="A26" s="584" t="str">
        <f aca="false">+$E$1</f>
        <v>Hariduskulud</v>
      </c>
      <c r="B26" s="585" t="str">
        <f aca="false">LEFT(C26,2)</f>
        <v>55</v>
      </c>
      <c r="C26" s="586" t="s">
        <v>708</v>
      </c>
      <c r="D26" s="587" t="s">
        <v>743</v>
      </c>
      <c r="E26" s="588" t="s">
        <v>744</v>
      </c>
      <c r="F26" s="589" t="n">
        <v>1728.9</v>
      </c>
      <c r="G26" s="589" t="n">
        <v>6084</v>
      </c>
      <c r="H26" s="589" t="n">
        <v>6084</v>
      </c>
      <c r="I26" s="589"/>
      <c r="J26" s="589" t="n">
        <f aca="false">+H26+I26</f>
        <v>6084</v>
      </c>
      <c r="K26" s="588"/>
    </row>
    <row r="27" customFormat="false" ht="12.75" hidden="false" customHeight="false" outlineLevel="0" collapsed="false">
      <c r="A27" s="584" t="str">
        <f aca="false">+$E$1</f>
        <v>Hariduskulud</v>
      </c>
      <c r="B27" s="585" t="str">
        <f aca="false">LEFT(C27,2)</f>
        <v>55</v>
      </c>
      <c r="C27" s="586" t="s">
        <v>708</v>
      </c>
      <c r="D27" s="587" t="s">
        <v>745</v>
      </c>
      <c r="E27" s="588" t="s">
        <v>746</v>
      </c>
      <c r="F27" s="589" t="n">
        <v>192</v>
      </c>
      <c r="G27" s="589" t="n">
        <v>190</v>
      </c>
      <c r="H27" s="589" t="n">
        <v>190</v>
      </c>
      <c r="I27" s="589"/>
      <c r="J27" s="589" t="n">
        <f aca="false">+H27+I27</f>
        <v>190</v>
      </c>
      <c r="K27" s="588"/>
    </row>
    <row r="28" customFormat="false" ht="12.75" hidden="false" customHeight="false" outlineLevel="0" collapsed="false">
      <c r="A28" s="584" t="str">
        <f aca="false">+$E$1</f>
        <v>Hariduskulud</v>
      </c>
      <c r="B28" s="585" t="str">
        <f aca="false">LEFT(C28,2)</f>
        <v>55</v>
      </c>
      <c r="C28" s="586" t="s">
        <v>708</v>
      </c>
      <c r="D28" s="587" t="s">
        <v>747</v>
      </c>
      <c r="E28" s="588" t="s">
        <v>748</v>
      </c>
      <c r="F28" s="589" t="n">
        <v>2841.8</v>
      </c>
      <c r="G28" s="589" t="n">
        <v>2880</v>
      </c>
      <c r="H28" s="589" t="n">
        <v>2880</v>
      </c>
      <c r="I28" s="589"/>
      <c r="J28" s="589" t="n">
        <f aca="false">+H28+I28</f>
        <v>2880</v>
      </c>
      <c r="K28" s="588"/>
    </row>
    <row r="29" customFormat="false" ht="12.75" hidden="false" customHeight="false" outlineLevel="0" collapsed="false">
      <c r="A29" s="584" t="str">
        <f aca="false">+$E$1</f>
        <v>Hariduskulud</v>
      </c>
      <c r="B29" s="585" t="str">
        <f aca="false">LEFT(C29,2)</f>
        <v>55</v>
      </c>
      <c r="C29" s="586" t="s">
        <v>708</v>
      </c>
      <c r="D29" s="587" t="s">
        <v>749</v>
      </c>
      <c r="E29" s="588" t="s">
        <v>750</v>
      </c>
      <c r="F29" s="589" t="n">
        <v>3036.71</v>
      </c>
      <c r="G29" s="589" t="n">
        <v>4026</v>
      </c>
      <c r="H29" s="589" t="n">
        <v>4026</v>
      </c>
      <c r="I29" s="589"/>
      <c r="J29" s="589" t="n">
        <f aca="false">+H29+I29</f>
        <v>4026</v>
      </c>
      <c r="K29" s="588"/>
    </row>
    <row r="30" customFormat="false" ht="12.75" hidden="false" customHeight="false" outlineLevel="0" collapsed="false">
      <c r="A30" s="584" t="str">
        <f aca="false">+$E$1</f>
        <v>Hariduskulud</v>
      </c>
      <c r="B30" s="585" t="str">
        <f aca="false">LEFT(C30,2)</f>
        <v>45</v>
      </c>
      <c r="C30" s="586" t="s">
        <v>720</v>
      </c>
      <c r="D30" s="587" t="s">
        <v>751</v>
      </c>
      <c r="E30" s="588" t="s">
        <v>752</v>
      </c>
      <c r="F30" s="589" t="n">
        <v>0</v>
      </c>
      <c r="G30" s="589" t="n">
        <v>1000</v>
      </c>
      <c r="H30" s="589" t="n">
        <v>0</v>
      </c>
      <c r="I30" s="589"/>
      <c r="J30" s="589" t="n">
        <f aca="false">+H30+I30</f>
        <v>0</v>
      </c>
      <c r="K30" s="588"/>
    </row>
    <row r="31" customFormat="false" ht="12.75" hidden="false" customHeight="false" outlineLevel="0" collapsed="false">
      <c r="A31" s="584" t="str">
        <f aca="false">+$E$1</f>
        <v>Hariduskulud</v>
      </c>
      <c r="B31" s="585" t="str">
        <f aca="false">LEFT(C31,2)</f>
        <v>55</v>
      </c>
      <c r="C31" s="586" t="s">
        <v>708</v>
      </c>
      <c r="D31" s="587" t="s">
        <v>753</v>
      </c>
      <c r="E31" s="588" t="s">
        <v>754</v>
      </c>
      <c r="F31" s="589" t="n">
        <v>192</v>
      </c>
      <c r="G31" s="589" t="n">
        <v>0</v>
      </c>
      <c r="H31" s="589" t="n">
        <v>0</v>
      </c>
      <c r="I31" s="589"/>
      <c r="J31" s="589" t="n">
        <f aca="false">+H31+I31</f>
        <v>0</v>
      </c>
      <c r="K31" s="588"/>
    </row>
    <row r="32" customFormat="false" ht="12.75" hidden="false" customHeight="false" outlineLevel="0" collapsed="false">
      <c r="A32" s="584" t="str">
        <f aca="false">+$E$1</f>
        <v>Hariduskulud</v>
      </c>
      <c r="B32" s="585" t="str">
        <f aca="false">LEFT(C32,2)</f>
        <v>41</v>
      </c>
      <c r="C32" s="586" t="s">
        <v>54</v>
      </c>
      <c r="D32" s="587" t="s">
        <v>755</v>
      </c>
      <c r="E32" s="588" t="s">
        <v>756</v>
      </c>
      <c r="F32" s="589" t="n">
        <v>800</v>
      </c>
      <c r="G32" s="589" t="n">
        <v>1920</v>
      </c>
      <c r="H32" s="589" t="n">
        <v>1920</v>
      </c>
      <c r="I32" s="589"/>
      <c r="J32" s="589" t="n">
        <f aca="false">+H32+I32</f>
        <v>1920</v>
      </c>
      <c r="K32" s="588"/>
    </row>
    <row r="33" customFormat="false" ht="12.75" hidden="false" customHeight="false" outlineLevel="0" collapsed="false">
      <c r="A33" s="584" t="str">
        <f aca="false">+$E$1</f>
        <v>Hariduskulud</v>
      </c>
      <c r="B33" s="585" t="str">
        <f aca="false">LEFT(C33,2)</f>
        <v>41</v>
      </c>
      <c r="C33" s="586" t="s">
        <v>54</v>
      </c>
      <c r="D33" s="587" t="s">
        <v>757</v>
      </c>
      <c r="E33" s="588" t="s">
        <v>758</v>
      </c>
      <c r="F33" s="589" t="n">
        <v>9587</v>
      </c>
      <c r="G33" s="589" t="n">
        <v>9590</v>
      </c>
      <c r="H33" s="589" t="n">
        <v>9590</v>
      </c>
      <c r="I33" s="589"/>
      <c r="J33" s="589" t="n">
        <f aca="false">+H33+I33</f>
        <v>9590</v>
      </c>
      <c r="K33" s="588"/>
    </row>
    <row r="34" customFormat="false" ht="12.75" hidden="false" customHeight="false" outlineLevel="0" collapsed="false">
      <c r="A34" s="584" t="str">
        <f aca="false">+$E$1</f>
        <v>Hariduskulud</v>
      </c>
      <c r="B34" s="585" t="str">
        <f aca="false">LEFT(C34,2)</f>
        <v>55</v>
      </c>
      <c r="C34" s="586" t="s">
        <v>708</v>
      </c>
      <c r="D34" s="587" t="s">
        <v>759</v>
      </c>
      <c r="E34" s="588" t="s">
        <v>760</v>
      </c>
      <c r="F34" s="589" t="n">
        <v>8267.4</v>
      </c>
      <c r="G34" s="589" t="n">
        <v>9364</v>
      </c>
      <c r="H34" s="589" t="n">
        <v>0</v>
      </c>
      <c r="I34" s="589"/>
      <c r="J34" s="589" t="n">
        <f aca="false">+H34+I34</f>
        <v>0</v>
      </c>
      <c r="K34" s="588"/>
    </row>
    <row r="35" customFormat="false" ht="12.75" hidden="false" customHeight="false" outlineLevel="0" collapsed="false">
      <c r="A35" s="584" t="str">
        <f aca="false">+$E$1</f>
        <v>Hariduskulud</v>
      </c>
      <c r="B35" s="585" t="str">
        <f aca="false">LEFT(C35,2)</f>
        <v>55</v>
      </c>
      <c r="C35" s="586" t="s">
        <v>148</v>
      </c>
      <c r="D35" s="587" t="s">
        <v>761</v>
      </c>
      <c r="E35" s="588" t="s">
        <v>762</v>
      </c>
      <c r="F35" s="589" t="n">
        <v>0</v>
      </c>
      <c r="G35" s="589" t="n">
        <v>33568</v>
      </c>
      <c r="H35" s="589" t="n">
        <v>13780</v>
      </c>
      <c r="I35" s="589"/>
      <c r="J35" s="589" t="n">
        <f aca="false">+H35+I35</f>
        <v>13780</v>
      </c>
      <c r="K35" s="588"/>
    </row>
    <row r="36" customFormat="false" ht="12.75" hidden="false" customHeight="false" outlineLevel="0" collapsed="false">
      <c r="A36" s="584" t="str">
        <f aca="false">+$E$1</f>
        <v>Hariduskulud</v>
      </c>
      <c r="B36" s="585" t="str">
        <f aca="false">LEFT(C36,2)</f>
        <v>41</v>
      </c>
      <c r="C36" s="586" t="s">
        <v>701</v>
      </c>
      <c r="D36" s="587" t="s">
        <v>763</v>
      </c>
      <c r="E36" s="588" t="s">
        <v>703</v>
      </c>
      <c r="F36" s="589" t="n">
        <v>1914</v>
      </c>
      <c r="G36" s="589" t="n">
        <v>0</v>
      </c>
      <c r="H36" s="589" t="n">
        <v>0</v>
      </c>
      <c r="I36" s="589"/>
      <c r="J36" s="589" t="n">
        <f aca="false">+H36+I36</f>
        <v>0</v>
      </c>
      <c r="K36" s="588"/>
    </row>
    <row r="37" customFormat="false" ht="12.75" hidden="false" customHeight="false" outlineLevel="0" collapsed="false">
      <c r="A37" s="584" t="str">
        <f aca="false">+$E$1</f>
        <v>Hariduskulud</v>
      </c>
      <c r="B37" s="585" t="str">
        <f aca="false">LEFT(C37,2)</f>
        <v>45</v>
      </c>
      <c r="C37" s="586" t="s">
        <v>720</v>
      </c>
      <c r="D37" s="587" t="s">
        <v>763</v>
      </c>
      <c r="E37" s="588" t="s">
        <v>764</v>
      </c>
      <c r="F37" s="589" t="n">
        <v>1914</v>
      </c>
      <c r="G37" s="589" t="n">
        <v>0</v>
      </c>
      <c r="H37" s="589" t="n">
        <v>0</v>
      </c>
      <c r="I37" s="589"/>
      <c r="J37" s="589" t="n">
        <f aca="false">+H37+I37</f>
        <v>0</v>
      </c>
      <c r="K37" s="588"/>
    </row>
    <row r="38" customFormat="false" ht="12.75" hidden="false" customHeight="false" outlineLevel="0" collapsed="false">
      <c r="A38" s="586"/>
      <c r="B38" s="590"/>
      <c r="C38" s="591"/>
      <c r="D38" s="592"/>
      <c r="E38" s="591" t="s">
        <v>549</v>
      </c>
      <c r="F38" s="593" t="n">
        <f aca="false">SUM(F3:F37)</f>
        <v>768035.54</v>
      </c>
      <c r="G38" s="593" t="n">
        <f aca="false">SUM(G3:G37)</f>
        <v>915965</v>
      </c>
      <c r="H38" s="593" t="n">
        <f aca="false">SUM(H3:H37)</f>
        <v>1159008</v>
      </c>
      <c r="I38" s="593" t="n">
        <f aca="false">SUM(I3:I37)</f>
        <v>0</v>
      </c>
      <c r="J38" s="593" t="n">
        <f aca="false">SUM(J3:J37)</f>
        <v>1159008</v>
      </c>
      <c r="K38" s="591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</row>
  </sheetData>
  <printOptions headings="false" gridLines="tru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75" width="22.7"/>
    <col collapsed="false" customWidth="true" hidden="false" outlineLevel="0" max="2" min="2" style="575" width="5.13"/>
    <col collapsed="false" customWidth="true" hidden="false" outlineLevel="0" max="3" min="3" style="575" width="6.56"/>
    <col collapsed="false" customWidth="true" hidden="false" outlineLevel="0" max="4" min="4" style="576" width="8.28"/>
    <col collapsed="false" customWidth="true" hidden="false" outlineLevel="0" max="5" min="5" style="577" width="35.7"/>
    <col collapsed="false" customWidth="true" hidden="false" outlineLevel="0" max="8" min="6" style="575" width="12.14"/>
    <col collapsed="false" customWidth="true" hidden="false" outlineLevel="0" max="9" min="9" style="575" width="12.7"/>
    <col collapsed="false" customWidth="true" hidden="false" outlineLevel="0" max="10" min="10" style="575" width="12.14"/>
    <col collapsed="false" customWidth="true" hidden="false" outlineLevel="0" max="11" min="11" style="6" width="45.42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E1" s="578" t="s">
        <v>765</v>
      </c>
      <c r="F1" s="575" t="s">
        <v>40</v>
      </c>
      <c r="G1" s="579"/>
      <c r="H1" s="579"/>
      <c r="I1" s="579"/>
      <c r="J1" s="579"/>
      <c r="K1" s="8"/>
    </row>
    <row r="2" customFormat="false" ht="51" hidden="false" customHeight="false" outlineLevel="0" collapsed="false">
      <c r="A2" s="580" t="s">
        <v>41</v>
      </c>
      <c r="B2" s="581" t="s">
        <v>42</v>
      </c>
      <c r="C2" s="581" t="s">
        <v>43</v>
      </c>
      <c r="D2" s="582" t="s">
        <v>44</v>
      </c>
      <c r="E2" s="583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2.75" hidden="false" customHeight="false" outlineLevel="0" collapsed="false">
      <c r="A3" s="584" t="str">
        <f aca="false">+$E$1</f>
        <v>Kultuurivaldkonna kulud</v>
      </c>
      <c r="B3" s="585" t="str">
        <f aca="false">LEFT(C3,2)</f>
        <v>41</v>
      </c>
      <c r="C3" s="586" t="s">
        <v>766</v>
      </c>
      <c r="D3" s="587" t="s">
        <v>767</v>
      </c>
      <c r="E3" s="588" t="s">
        <v>768</v>
      </c>
      <c r="F3" s="589" t="n">
        <v>1201.52</v>
      </c>
      <c r="G3" s="589" t="n">
        <v>1545</v>
      </c>
      <c r="H3" s="589" t="n">
        <v>1545</v>
      </c>
      <c r="I3" s="589"/>
      <c r="J3" s="589" t="n">
        <f aca="false">+H3+I3</f>
        <v>1545</v>
      </c>
      <c r="K3" s="588"/>
    </row>
    <row r="4" customFormat="false" ht="12.75" hidden="false" customHeight="false" outlineLevel="0" collapsed="false">
      <c r="A4" s="584" t="str">
        <f aca="false">+$E$1</f>
        <v>Kultuurivaldkonna kulud</v>
      </c>
      <c r="B4" s="585" t="str">
        <f aca="false">LEFT(C4,2)</f>
        <v>41</v>
      </c>
      <c r="C4" s="586" t="s">
        <v>766</v>
      </c>
      <c r="D4" s="587" t="s">
        <v>769</v>
      </c>
      <c r="E4" s="588" t="s">
        <v>770</v>
      </c>
      <c r="F4" s="589" t="n">
        <v>1920</v>
      </c>
      <c r="G4" s="589" t="n">
        <v>1920</v>
      </c>
      <c r="H4" s="589" t="n">
        <v>1920</v>
      </c>
      <c r="I4" s="589"/>
      <c r="J4" s="589" t="n">
        <f aca="false">+H4+I4</f>
        <v>1920</v>
      </c>
      <c r="K4" s="588"/>
    </row>
    <row r="5" customFormat="false" ht="12.75" hidden="false" customHeight="false" outlineLevel="0" collapsed="false">
      <c r="A5" s="584" t="str">
        <f aca="false">+$E$1</f>
        <v>Kultuurivaldkonna kulud</v>
      </c>
      <c r="B5" s="585" t="str">
        <f aca="false">LEFT(C5,2)</f>
        <v>41</v>
      </c>
      <c r="C5" s="586" t="s">
        <v>766</v>
      </c>
      <c r="D5" s="587" t="s">
        <v>771</v>
      </c>
      <c r="E5" s="588" t="s">
        <v>772</v>
      </c>
      <c r="F5" s="589" t="n">
        <v>1600</v>
      </c>
      <c r="G5" s="589" t="n">
        <v>1600</v>
      </c>
      <c r="H5" s="589" t="n">
        <v>1600</v>
      </c>
      <c r="I5" s="589"/>
      <c r="J5" s="589" t="n">
        <f aca="false">+H5+I5</f>
        <v>1600</v>
      </c>
      <c r="K5" s="588"/>
    </row>
    <row r="6" customFormat="false" ht="12.75" hidden="false" customHeight="false" outlineLevel="0" collapsed="false">
      <c r="A6" s="584" t="str">
        <f aca="false">+$E$1</f>
        <v>Kultuurivaldkonna kulud</v>
      </c>
      <c r="B6" s="585" t="str">
        <f aca="false">LEFT(C6,2)</f>
        <v>41</v>
      </c>
      <c r="C6" s="586" t="s">
        <v>766</v>
      </c>
      <c r="D6" s="587" t="s">
        <v>773</v>
      </c>
      <c r="E6" s="588" t="s">
        <v>774</v>
      </c>
      <c r="F6" s="589" t="n">
        <v>1000</v>
      </c>
      <c r="G6" s="589" t="n">
        <v>1000</v>
      </c>
      <c r="H6" s="589" t="n">
        <v>1000</v>
      </c>
      <c r="I6" s="589"/>
      <c r="J6" s="589" t="n">
        <f aca="false">+H6+I6</f>
        <v>1000</v>
      </c>
      <c r="K6" s="588"/>
    </row>
    <row r="7" customFormat="false" ht="12.75" hidden="false" customHeight="false" outlineLevel="0" collapsed="false">
      <c r="A7" s="584" t="str">
        <f aca="false">+$E$1</f>
        <v>Kultuurivaldkonna kulud</v>
      </c>
      <c r="B7" s="585" t="str">
        <f aca="false">LEFT(C7,2)</f>
        <v>41</v>
      </c>
      <c r="C7" s="586" t="s">
        <v>766</v>
      </c>
      <c r="D7" s="587" t="s">
        <v>775</v>
      </c>
      <c r="E7" s="588" t="s">
        <v>776</v>
      </c>
      <c r="F7" s="589" t="n">
        <v>640</v>
      </c>
      <c r="G7" s="589" t="n">
        <v>640</v>
      </c>
      <c r="H7" s="589" t="n">
        <v>640</v>
      </c>
      <c r="I7" s="589"/>
      <c r="J7" s="589" t="n">
        <f aca="false">+H7+I7</f>
        <v>640</v>
      </c>
      <c r="K7" s="588"/>
    </row>
    <row r="8" customFormat="false" ht="12.75" hidden="false" customHeight="false" outlineLevel="0" collapsed="false">
      <c r="A8" s="584" t="str">
        <f aca="false">+$E$1</f>
        <v>Kultuurivaldkonna kulud</v>
      </c>
      <c r="B8" s="585" t="str">
        <f aca="false">LEFT(C8,2)</f>
        <v>41</v>
      </c>
      <c r="C8" s="586" t="s">
        <v>766</v>
      </c>
      <c r="D8" s="587" t="s">
        <v>777</v>
      </c>
      <c r="E8" s="588" t="s">
        <v>778</v>
      </c>
      <c r="F8" s="589" t="n">
        <v>640</v>
      </c>
      <c r="G8" s="589" t="n">
        <v>640</v>
      </c>
      <c r="H8" s="589" t="n">
        <v>640</v>
      </c>
      <c r="I8" s="589"/>
      <c r="J8" s="589" t="n">
        <f aca="false">+H8+I8</f>
        <v>640</v>
      </c>
      <c r="K8" s="588"/>
    </row>
    <row r="9" customFormat="false" ht="12.75" hidden="false" customHeight="false" outlineLevel="0" collapsed="false">
      <c r="A9" s="584" t="str">
        <f aca="false">+$E$1</f>
        <v>Kultuurivaldkonna kulud</v>
      </c>
      <c r="B9" s="585" t="str">
        <f aca="false">LEFT(C9,2)</f>
        <v>41</v>
      </c>
      <c r="C9" s="586" t="s">
        <v>766</v>
      </c>
      <c r="D9" s="587" t="s">
        <v>779</v>
      </c>
      <c r="E9" s="588" t="s">
        <v>780</v>
      </c>
      <c r="F9" s="589" t="n">
        <v>5988.6</v>
      </c>
      <c r="G9" s="589" t="n">
        <v>6400</v>
      </c>
      <c r="H9" s="589" t="n">
        <v>6400</v>
      </c>
      <c r="I9" s="589"/>
      <c r="J9" s="589" t="n">
        <f aca="false">+H9+I9</f>
        <v>6400</v>
      </c>
      <c r="K9" s="588"/>
    </row>
    <row r="10" customFormat="false" ht="12.75" hidden="false" customHeight="false" outlineLevel="0" collapsed="false">
      <c r="A10" s="584" t="str">
        <f aca="false">+$E$1</f>
        <v>Kultuurivaldkonna kulud</v>
      </c>
      <c r="B10" s="585" t="str">
        <f aca="false">LEFT(C10,2)</f>
        <v>50</v>
      </c>
      <c r="C10" s="586" t="s">
        <v>781</v>
      </c>
      <c r="D10" s="587" t="s">
        <v>782</v>
      </c>
      <c r="E10" s="588" t="s">
        <v>783</v>
      </c>
      <c r="F10" s="589" t="n">
        <v>8367.75</v>
      </c>
      <c r="G10" s="589" t="n">
        <v>8650</v>
      </c>
      <c r="H10" s="589" t="n">
        <v>8650</v>
      </c>
      <c r="I10" s="589"/>
      <c r="J10" s="589" t="n">
        <f aca="false">+H10+I10</f>
        <v>8650</v>
      </c>
      <c r="K10" s="588"/>
    </row>
    <row r="11" customFormat="false" ht="12.75" hidden="false" customHeight="false" outlineLevel="0" collapsed="false">
      <c r="A11" s="584" t="str">
        <f aca="false">+$E$1</f>
        <v>Kultuurivaldkonna kulud</v>
      </c>
      <c r="B11" s="585" t="str">
        <f aca="false">LEFT(C11,2)</f>
        <v>50</v>
      </c>
      <c r="C11" s="586" t="s">
        <v>784</v>
      </c>
      <c r="D11" s="587" t="s">
        <v>785</v>
      </c>
      <c r="E11" s="588" t="s">
        <v>783</v>
      </c>
      <c r="F11" s="589" t="n">
        <v>2761.33</v>
      </c>
      <c r="G11" s="589" t="n">
        <v>2800</v>
      </c>
      <c r="H11" s="589" t="n">
        <v>2800</v>
      </c>
      <c r="I11" s="589"/>
      <c r="J11" s="589" t="n">
        <f aca="false">+H11+I11</f>
        <v>2800</v>
      </c>
      <c r="K11" s="588"/>
    </row>
    <row r="12" customFormat="false" ht="12.75" hidden="false" customHeight="false" outlineLevel="0" collapsed="false">
      <c r="A12" s="584" t="str">
        <f aca="false">+$E$1</f>
        <v>Kultuurivaldkonna kulud</v>
      </c>
      <c r="B12" s="585" t="str">
        <f aca="false">LEFT(C12,2)</f>
        <v>50</v>
      </c>
      <c r="C12" s="586" t="s">
        <v>786</v>
      </c>
      <c r="D12" s="587" t="s">
        <v>787</v>
      </c>
      <c r="E12" s="588" t="s">
        <v>783</v>
      </c>
      <c r="F12" s="589" t="n">
        <v>117.15</v>
      </c>
      <c r="G12" s="589" t="n">
        <v>150</v>
      </c>
      <c r="H12" s="589" t="n">
        <v>150</v>
      </c>
      <c r="I12" s="589"/>
      <c r="J12" s="589" t="n">
        <f aca="false">+H12+I12</f>
        <v>150</v>
      </c>
      <c r="K12" s="588"/>
    </row>
    <row r="13" customFormat="false" ht="12.75" hidden="false" customHeight="false" outlineLevel="0" collapsed="false">
      <c r="A13" s="584" t="str">
        <f aca="false">+$E$1</f>
        <v>Kultuurivaldkonna kulud</v>
      </c>
      <c r="B13" s="585" t="str">
        <f aca="false">LEFT(C13,2)</f>
        <v>55</v>
      </c>
      <c r="C13" s="586" t="s">
        <v>788</v>
      </c>
      <c r="D13" s="587" t="s">
        <v>789</v>
      </c>
      <c r="E13" s="588" t="s">
        <v>783</v>
      </c>
      <c r="F13" s="589" t="n">
        <v>967.53</v>
      </c>
      <c r="G13" s="589" t="n">
        <v>0</v>
      </c>
      <c r="H13" s="589" t="n">
        <v>240</v>
      </c>
      <c r="I13" s="589"/>
      <c r="J13" s="589" t="n">
        <f aca="false">+H13+I13</f>
        <v>240</v>
      </c>
      <c r="K13" s="588"/>
    </row>
    <row r="14" customFormat="false" ht="12.75" hidden="false" customHeight="false" outlineLevel="0" collapsed="false">
      <c r="A14" s="584" t="str">
        <f aca="false">+$E$1</f>
        <v>Kultuurivaldkonna kulud</v>
      </c>
      <c r="B14" s="585" t="str">
        <f aca="false">LEFT(C14,2)</f>
        <v>55</v>
      </c>
      <c r="C14" s="586" t="s">
        <v>788</v>
      </c>
      <c r="D14" s="587" t="s">
        <v>790</v>
      </c>
      <c r="E14" s="588" t="s">
        <v>791</v>
      </c>
      <c r="F14" s="589" t="n">
        <v>875.32</v>
      </c>
      <c r="G14" s="589" t="n">
        <v>650</v>
      </c>
      <c r="H14" s="589" t="n">
        <v>650</v>
      </c>
      <c r="I14" s="589"/>
      <c r="J14" s="589" t="n">
        <f aca="false">+H14+I14</f>
        <v>650</v>
      </c>
      <c r="K14" s="588"/>
    </row>
    <row r="15" customFormat="false" ht="12.75" hidden="false" customHeight="false" outlineLevel="0" collapsed="false">
      <c r="A15" s="584" t="str">
        <f aca="false">+$E$1</f>
        <v>Kultuurivaldkonna kulud</v>
      </c>
      <c r="B15" s="585" t="str">
        <f aca="false">LEFT(C15,2)</f>
        <v>55</v>
      </c>
      <c r="C15" s="586" t="s">
        <v>788</v>
      </c>
      <c r="D15" s="587" t="s">
        <v>792</v>
      </c>
      <c r="E15" s="588" t="s">
        <v>793</v>
      </c>
      <c r="F15" s="589" t="n">
        <v>1172.98</v>
      </c>
      <c r="G15" s="589" t="n">
        <v>1760</v>
      </c>
      <c r="H15" s="589" t="n">
        <v>1760</v>
      </c>
      <c r="I15" s="589"/>
      <c r="J15" s="589" t="n">
        <f aca="false">+H15+I15</f>
        <v>1760</v>
      </c>
      <c r="K15" s="588"/>
    </row>
    <row r="16" customFormat="false" ht="12.75" hidden="false" customHeight="false" outlineLevel="0" collapsed="false">
      <c r="A16" s="584" t="str">
        <f aca="false">+$E$1</f>
        <v>Kultuurivaldkonna kulud</v>
      </c>
      <c r="B16" s="585" t="str">
        <f aca="false">LEFT(C16,2)</f>
        <v>55</v>
      </c>
      <c r="C16" s="586" t="s">
        <v>788</v>
      </c>
      <c r="D16" s="587" t="s">
        <v>794</v>
      </c>
      <c r="E16" s="588" t="s">
        <v>795</v>
      </c>
      <c r="F16" s="589" t="n">
        <v>1285.5</v>
      </c>
      <c r="G16" s="589" t="n">
        <v>0</v>
      </c>
      <c r="H16" s="589" t="n">
        <v>0</v>
      </c>
      <c r="I16" s="589"/>
      <c r="J16" s="589" t="n">
        <f aca="false">+H16+I16</f>
        <v>0</v>
      </c>
      <c r="K16" s="588"/>
    </row>
    <row r="17" customFormat="false" ht="12.75" hidden="false" customHeight="false" outlineLevel="0" collapsed="false">
      <c r="A17" s="584" t="str">
        <f aca="false">+$E$1</f>
        <v>Kultuurivaldkonna kulud</v>
      </c>
      <c r="B17" s="585" t="str">
        <f aca="false">LEFT(C17,2)</f>
        <v>55</v>
      </c>
      <c r="C17" s="586" t="s">
        <v>788</v>
      </c>
      <c r="D17" s="587" t="s">
        <v>796</v>
      </c>
      <c r="E17" s="588" t="s">
        <v>797</v>
      </c>
      <c r="F17" s="589" t="n">
        <v>95</v>
      </c>
      <c r="G17" s="589" t="n">
        <v>95</v>
      </c>
      <c r="H17" s="589" t="n">
        <v>0</v>
      </c>
      <c r="I17" s="589"/>
      <c r="J17" s="589" t="n">
        <f aca="false">+H17+I17</f>
        <v>0</v>
      </c>
      <c r="K17" s="588"/>
    </row>
    <row r="18" customFormat="false" ht="25.5" hidden="false" customHeight="false" outlineLevel="0" collapsed="false">
      <c r="A18" s="584" t="str">
        <f aca="false">+$E$1</f>
        <v>Kultuurivaldkonna kulud</v>
      </c>
      <c r="B18" s="585" t="str">
        <f aca="false">LEFT(C18,2)</f>
        <v>55</v>
      </c>
      <c r="C18" s="586" t="s">
        <v>788</v>
      </c>
      <c r="D18" s="587" t="s">
        <v>798</v>
      </c>
      <c r="E18" s="588" t="s">
        <v>799</v>
      </c>
      <c r="F18" s="589" t="n">
        <v>3142.75</v>
      </c>
      <c r="G18" s="589" t="n">
        <v>0</v>
      </c>
      <c r="H18" s="589" t="n">
        <v>0</v>
      </c>
      <c r="I18" s="589"/>
      <c r="J18" s="589" t="n">
        <f aca="false">+H18+I18</f>
        <v>0</v>
      </c>
      <c r="K18" s="588"/>
    </row>
    <row r="19" customFormat="false" ht="12.75" hidden="false" customHeight="false" outlineLevel="0" collapsed="false">
      <c r="A19" s="584" t="str">
        <f aca="false">+$E$1</f>
        <v>Kultuurivaldkonna kulud</v>
      </c>
      <c r="B19" s="585" t="str">
        <f aca="false">LEFT(C19,2)</f>
        <v>55</v>
      </c>
      <c r="C19" s="586" t="s">
        <v>788</v>
      </c>
      <c r="D19" s="587" t="s">
        <v>800</v>
      </c>
      <c r="E19" s="588" t="s">
        <v>801</v>
      </c>
      <c r="F19" s="589" t="n">
        <v>559.51</v>
      </c>
      <c r="G19" s="589" t="n">
        <v>1250</v>
      </c>
      <c r="H19" s="589" t="n">
        <v>1344.5</v>
      </c>
      <c r="I19" s="589"/>
      <c r="J19" s="589" t="n">
        <f aca="false">+H19+I19</f>
        <v>1344.5</v>
      </c>
      <c r="K19" s="588"/>
    </row>
    <row r="20" customFormat="false" ht="12.75" hidden="false" customHeight="false" outlineLevel="0" collapsed="false">
      <c r="A20" s="584" t="str">
        <f aca="false">+$E$1</f>
        <v>Kultuurivaldkonna kulud</v>
      </c>
      <c r="B20" s="585" t="str">
        <f aca="false">LEFT(C20,2)</f>
        <v>55</v>
      </c>
      <c r="C20" s="586" t="s">
        <v>788</v>
      </c>
      <c r="D20" s="587" t="s">
        <v>802</v>
      </c>
      <c r="E20" s="588" t="s">
        <v>803</v>
      </c>
      <c r="F20" s="589" t="n">
        <v>1736.11</v>
      </c>
      <c r="G20" s="589" t="n">
        <v>2147</v>
      </c>
      <c r="H20" s="589" t="n">
        <v>2147</v>
      </c>
      <c r="I20" s="589"/>
      <c r="J20" s="589" t="n">
        <f aca="false">+H20+I20</f>
        <v>2147</v>
      </c>
      <c r="K20" s="588"/>
    </row>
    <row r="21" customFormat="false" ht="12.75" hidden="false" customHeight="false" outlineLevel="0" collapsed="false">
      <c r="A21" s="584" t="str">
        <f aca="false">+$E$1</f>
        <v>Kultuurivaldkonna kulud</v>
      </c>
      <c r="B21" s="585" t="str">
        <f aca="false">LEFT(C21,2)</f>
        <v>55</v>
      </c>
      <c r="C21" s="586" t="s">
        <v>788</v>
      </c>
      <c r="D21" s="587" t="s">
        <v>804</v>
      </c>
      <c r="E21" s="588" t="s">
        <v>805</v>
      </c>
      <c r="F21" s="589" t="n">
        <v>7118.11</v>
      </c>
      <c r="G21" s="589" t="n">
        <v>7553</v>
      </c>
      <c r="H21" s="589" t="n">
        <v>7553</v>
      </c>
      <c r="I21" s="589"/>
      <c r="J21" s="589" t="n">
        <f aca="false">+H21+I21</f>
        <v>7553</v>
      </c>
      <c r="K21" s="588"/>
    </row>
    <row r="22" customFormat="false" ht="12.75" hidden="false" customHeight="false" outlineLevel="0" collapsed="false">
      <c r="A22" s="584" t="str">
        <f aca="false">+$E$1</f>
        <v>Kultuurivaldkonna kulud</v>
      </c>
      <c r="B22" s="585" t="str">
        <f aca="false">LEFT(C22,2)</f>
        <v>55</v>
      </c>
      <c r="C22" s="586" t="s">
        <v>788</v>
      </c>
      <c r="D22" s="587" t="s">
        <v>806</v>
      </c>
      <c r="E22" s="588" t="s">
        <v>807</v>
      </c>
      <c r="F22" s="589" t="n">
        <v>25034.38</v>
      </c>
      <c r="G22" s="589" t="n">
        <v>30000</v>
      </c>
      <c r="H22" s="589" t="n">
        <v>30000</v>
      </c>
      <c r="I22" s="589"/>
      <c r="J22" s="589" t="n">
        <f aca="false">+H22+I22</f>
        <v>30000</v>
      </c>
      <c r="K22" s="588"/>
    </row>
    <row r="23" customFormat="false" ht="12.75" hidden="false" customHeight="false" outlineLevel="0" collapsed="false">
      <c r="A23" s="584" t="str">
        <f aca="false">+$E$1</f>
        <v>Kultuurivaldkonna kulud</v>
      </c>
      <c r="B23" s="585" t="str">
        <f aca="false">LEFT(C23,2)</f>
        <v>55</v>
      </c>
      <c r="C23" s="586" t="s">
        <v>788</v>
      </c>
      <c r="D23" s="587" t="s">
        <v>808</v>
      </c>
      <c r="E23" s="588" t="s">
        <v>809</v>
      </c>
      <c r="F23" s="589" t="n">
        <v>0</v>
      </c>
      <c r="G23" s="589" t="n">
        <v>7355</v>
      </c>
      <c r="H23" s="589" t="n">
        <v>7355</v>
      </c>
      <c r="I23" s="589"/>
      <c r="J23" s="589" t="n">
        <f aca="false">+H23+I23</f>
        <v>7355</v>
      </c>
      <c r="K23" s="588"/>
    </row>
    <row r="24" customFormat="false" ht="12.75" hidden="false" customHeight="false" outlineLevel="0" collapsed="false">
      <c r="A24" s="584" t="str">
        <f aca="false">+$E$1</f>
        <v>Kultuurivaldkonna kulud</v>
      </c>
      <c r="B24" s="585" t="str">
        <f aca="false">LEFT(C24,2)</f>
        <v>55</v>
      </c>
      <c r="C24" s="586" t="s">
        <v>788</v>
      </c>
      <c r="D24" s="587" t="s">
        <v>810</v>
      </c>
      <c r="E24" s="588" t="s">
        <v>811</v>
      </c>
      <c r="F24" s="589" t="n">
        <v>2480.26</v>
      </c>
      <c r="G24" s="589" t="n">
        <v>5000</v>
      </c>
      <c r="H24" s="589" t="n">
        <v>5000</v>
      </c>
      <c r="I24" s="589"/>
      <c r="J24" s="589" t="n">
        <f aca="false">+H24+I24</f>
        <v>5000</v>
      </c>
      <c r="K24" s="588"/>
    </row>
    <row r="25" customFormat="false" ht="12.75" hidden="false" customHeight="false" outlineLevel="0" collapsed="false">
      <c r="A25" s="584" t="str">
        <f aca="false">+$E$1</f>
        <v>Kultuurivaldkonna kulud</v>
      </c>
      <c r="B25" s="585" t="str">
        <f aca="false">LEFT(C25,2)</f>
        <v>55</v>
      </c>
      <c r="C25" s="586" t="s">
        <v>788</v>
      </c>
      <c r="D25" s="587" t="s">
        <v>812</v>
      </c>
      <c r="E25" s="588" t="s">
        <v>813</v>
      </c>
      <c r="F25" s="589" t="n">
        <v>3135.9</v>
      </c>
      <c r="G25" s="589" t="n">
        <v>4500</v>
      </c>
      <c r="H25" s="589" t="n">
        <v>4500</v>
      </c>
      <c r="I25" s="589"/>
      <c r="J25" s="589" t="n">
        <f aca="false">+H25+I25</f>
        <v>4500</v>
      </c>
      <c r="K25" s="588"/>
    </row>
    <row r="26" customFormat="false" ht="12.75" hidden="false" customHeight="false" outlineLevel="0" collapsed="false">
      <c r="A26" s="584" t="str">
        <f aca="false">+$E$1</f>
        <v>Kultuurivaldkonna kulud</v>
      </c>
      <c r="B26" s="585" t="str">
        <f aca="false">LEFT(C26,2)</f>
        <v>55</v>
      </c>
      <c r="C26" s="586" t="s">
        <v>788</v>
      </c>
      <c r="D26" s="587" t="s">
        <v>814</v>
      </c>
      <c r="E26" s="588" t="s">
        <v>815</v>
      </c>
      <c r="F26" s="589" t="n">
        <v>4310</v>
      </c>
      <c r="G26" s="589" t="n">
        <v>4400</v>
      </c>
      <c r="H26" s="589" t="n">
        <v>4400</v>
      </c>
      <c r="I26" s="589"/>
      <c r="J26" s="589" t="n">
        <f aca="false">+H26+I26</f>
        <v>4400</v>
      </c>
      <c r="K26" s="588"/>
    </row>
    <row r="27" customFormat="false" ht="12.75" hidden="false" customHeight="false" outlineLevel="0" collapsed="false">
      <c r="A27" s="584" t="str">
        <f aca="false">+$E$1</f>
        <v>Kultuurivaldkonna kulud</v>
      </c>
      <c r="B27" s="585" t="str">
        <f aca="false">LEFT(C27,2)</f>
        <v>55</v>
      </c>
      <c r="C27" s="586" t="s">
        <v>788</v>
      </c>
      <c r="D27" s="587" t="s">
        <v>816</v>
      </c>
      <c r="E27" s="588" t="s">
        <v>764</v>
      </c>
      <c r="F27" s="589" t="n">
        <v>2000</v>
      </c>
      <c r="G27" s="589" t="n">
        <v>0</v>
      </c>
      <c r="H27" s="589" t="n">
        <v>0</v>
      </c>
      <c r="I27" s="589"/>
      <c r="J27" s="589" t="n">
        <f aca="false">+H27+I27</f>
        <v>0</v>
      </c>
      <c r="K27" s="588"/>
    </row>
    <row r="28" customFormat="false" ht="12.75" hidden="false" customHeight="false" outlineLevel="0" collapsed="false">
      <c r="A28" s="584" t="str">
        <f aca="false">+$E$1</f>
        <v>Kultuurivaldkonna kulud</v>
      </c>
      <c r="B28" s="585" t="str">
        <f aca="false">LEFT(C28,2)</f>
        <v>45</v>
      </c>
      <c r="C28" s="594" t="s">
        <v>720</v>
      </c>
      <c r="D28" s="594" t="s">
        <v>817</v>
      </c>
      <c r="E28" s="594" t="s">
        <v>818</v>
      </c>
      <c r="F28" s="589" t="n">
        <v>45000</v>
      </c>
      <c r="G28" s="589" t="n">
        <v>45000</v>
      </c>
      <c r="H28" s="589" t="n">
        <v>45000</v>
      </c>
      <c r="I28" s="589"/>
      <c r="J28" s="589" t="n">
        <f aca="false">+H28+I28</f>
        <v>45000</v>
      </c>
      <c r="K28" s="594"/>
    </row>
    <row r="29" customFormat="false" ht="12.75" hidden="false" customHeight="false" outlineLevel="0" collapsed="false">
      <c r="A29" s="584" t="str">
        <f aca="false">+$E$1</f>
        <v>Kultuurivaldkonna kulud</v>
      </c>
      <c r="B29" s="585" t="str">
        <f aca="false">LEFT(C29,2)</f>
        <v>45</v>
      </c>
      <c r="C29" s="594" t="s">
        <v>720</v>
      </c>
      <c r="D29" s="594" t="s">
        <v>769</v>
      </c>
      <c r="E29" s="594" t="s">
        <v>770</v>
      </c>
      <c r="F29" s="589" t="n">
        <v>1920</v>
      </c>
      <c r="G29" s="589" t="n">
        <v>1920</v>
      </c>
      <c r="H29" s="589" t="n">
        <v>1920</v>
      </c>
      <c r="I29" s="589"/>
      <c r="J29" s="589" t="n">
        <f aca="false">+H29+I29</f>
        <v>1920</v>
      </c>
      <c r="K29" s="594"/>
    </row>
    <row r="30" customFormat="false" ht="12.75" hidden="false" customHeight="false" outlineLevel="0" collapsed="false">
      <c r="A30" s="584" t="str">
        <f aca="false">+$E$1</f>
        <v>Kultuurivaldkonna kulud</v>
      </c>
      <c r="B30" s="585" t="str">
        <f aca="false">LEFT(C30,2)</f>
        <v>45</v>
      </c>
      <c r="C30" s="586" t="s">
        <v>720</v>
      </c>
      <c r="D30" s="587" t="s">
        <v>792</v>
      </c>
      <c r="E30" s="588" t="s">
        <v>793</v>
      </c>
      <c r="F30" s="589" t="n">
        <v>1172.98</v>
      </c>
      <c r="G30" s="589" t="n">
        <v>1760</v>
      </c>
      <c r="H30" s="589" t="n">
        <v>1760</v>
      </c>
      <c r="I30" s="589"/>
      <c r="J30" s="589" t="n">
        <f aca="false">+H30+I30</f>
        <v>1760</v>
      </c>
      <c r="K30" s="588"/>
    </row>
    <row r="32" s="575" customFormat="true" ht="25.5" hidden="false" customHeight="false" outlineLevel="0" collapsed="false">
      <c r="A32" s="584" t="str">
        <f aca="false">+$E$1</f>
        <v>Kultuurivaldkonna kulud</v>
      </c>
      <c r="B32" s="585" t="str">
        <f aca="false">LEFT(C32,2)</f>
        <v>45</v>
      </c>
      <c r="C32" s="586" t="s">
        <v>720</v>
      </c>
      <c r="D32" s="586" t="s">
        <v>819</v>
      </c>
      <c r="E32" s="588" t="s">
        <v>820</v>
      </c>
      <c r="F32" s="589" t="n">
        <v>320</v>
      </c>
      <c r="G32" s="589" t="n">
        <v>200</v>
      </c>
      <c r="H32" s="589" t="n">
        <v>85000</v>
      </c>
      <c r="I32" s="589"/>
      <c r="J32" s="589" t="n">
        <f aca="false">+H32+I32</f>
        <v>85000</v>
      </c>
      <c r="K32" s="586"/>
    </row>
    <row r="33" customFormat="false" ht="25.5" hidden="false" customHeight="false" outlineLevel="0" collapsed="false">
      <c r="A33" s="588" t="s">
        <v>821</v>
      </c>
      <c r="B33" s="585"/>
      <c r="C33" s="586"/>
      <c r="D33" s="587"/>
      <c r="E33" s="588" t="s">
        <v>822</v>
      </c>
      <c r="F33" s="589" t="n">
        <f aca="false">SUM(F34:F84)</f>
        <v>120764.67</v>
      </c>
      <c r="G33" s="589" t="n">
        <f aca="false">SUM(G34:G84)</f>
        <v>85120</v>
      </c>
      <c r="H33" s="589" t="n">
        <f aca="false">SUM(H34:H84)</f>
        <v>0</v>
      </c>
      <c r="I33" s="589"/>
      <c r="J33" s="589" t="n">
        <f aca="false">SUM(J34:J84)</f>
        <v>0</v>
      </c>
      <c r="K33" s="588"/>
    </row>
    <row r="34" customFormat="false" ht="12.75" hidden="true" customHeight="false" outlineLevel="1" collapsed="false">
      <c r="A34" s="584" t="str">
        <f aca="false">+$E$1</f>
        <v>Kultuurivaldkonna kulud</v>
      </c>
      <c r="B34" s="585" t="str">
        <f aca="false">LEFT(C34,2)</f>
        <v>45</v>
      </c>
      <c r="C34" s="586" t="s">
        <v>720</v>
      </c>
      <c r="D34" s="587" t="s">
        <v>823</v>
      </c>
      <c r="E34" s="588" t="s">
        <v>824</v>
      </c>
      <c r="F34" s="589" t="n">
        <v>0</v>
      </c>
      <c r="G34" s="589" t="n">
        <v>220</v>
      </c>
      <c r="H34" s="589" t="n">
        <v>0</v>
      </c>
      <c r="I34" s="589"/>
      <c r="J34" s="589" t="n">
        <f aca="false">+H34+I34</f>
        <v>0</v>
      </c>
      <c r="K34" s="588"/>
    </row>
    <row r="35" customFormat="false" ht="12.75" hidden="true" customHeight="false" outlineLevel="1" collapsed="false">
      <c r="A35" s="584" t="str">
        <f aca="false">+$E$1</f>
        <v>Kultuurivaldkonna kulud</v>
      </c>
      <c r="B35" s="585" t="str">
        <f aca="false">LEFT(C35,2)</f>
        <v>45</v>
      </c>
      <c r="C35" s="586" t="s">
        <v>720</v>
      </c>
      <c r="D35" s="587" t="s">
        <v>825</v>
      </c>
      <c r="E35" s="588" t="s">
        <v>826</v>
      </c>
      <c r="F35" s="589" t="n">
        <v>0</v>
      </c>
      <c r="G35" s="589" t="n">
        <v>200</v>
      </c>
      <c r="H35" s="589" t="n">
        <v>0</v>
      </c>
      <c r="I35" s="589"/>
      <c r="J35" s="589" t="n">
        <f aca="false">+H35+I35</f>
        <v>0</v>
      </c>
      <c r="K35" s="588"/>
    </row>
    <row r="36" customFormat="false" ht="12.75" hidden="true" customHeight="false" outlineLevel="1" collapsed="false">
      <c r="A36" s="584" t="str">
        <f aca="false">+$E$1</f>
        <v>Kultuurivaldkonna kulud</v>
      </c>
      <c r="B36" s="585" t="str">
        <f aca="false">LEFT(C36,2)</f>
        <v>45</v>
      </c>
      <c r="C36" s="586" t="s">
        <v>720</v>
      </c>
      <c r="D36" s="587" t="s">
        <v>827</v>
      </c>
      <c r="E36" s="588" t="s">
        <v>828</v>
      </c>
      <c r="F36" s="589" t="n">
        <v>0</v>
      </c>
      <c r="G36" s="589" t="n">
        <v>500</v>
      </c>
      <c r="H36" s="589" t="n">
        <v>0</v>
      </c>
      <c r="I36" s="589"/>
      <c r="J36" s="589" t="n">
        <f aca="false">+H36+I36</f>
        <v>0</v>
      </c>
      <c r="K36" s="588"/>
    </row>
    <row r="37" customFormat="false" ht="12.75" hidden="true" customHeight="false" outlineLevel="1" collapsed="false">
      <c r="A37" s="584" t="str">
        <f aca="false">+$E$1</f>
        <v>Kultuurivaldkonna kulud</v>
      </c>
      <c r="B37" s="585" t="str">
        <f aca="false">LEFT(C37,2)</f>
        <v>45</v>
      </c>
      <c r="C37" s="586" t="s">
        <v>720</v>
      </c>
      <c r="D37" s="587" t="s">
        <v>829</v>
      </c>
      <c r="E37" s="588" t="s">
        <v>830</v>
      </c>
      <c r="F37" s="589" t="n">
        <v>0</v>
      </c>
      <c r="G37" s="589" t="n">
        <v>20</v>
      </c>
      <c r="H37" s="589" t="n">
        <v>0</v>
      </c>
      <c r="I37" s="589"/>
      <c r="J37" s="589" t="n">
        <f aca="false">+H37+I37</f>
        <v>0</v>
      </c>
      <c r="K37" s="588"/>
    </row>
    <row r="38" customFormat="false" ht="12.75" hidden="true" customHeight="false" outlineLevel="1" collapsed="false">
      <c r="A38" s="584" t="str">
        <f aca="false">+$E$1</f>
        <v>Kultuurivaldkonna kulud</v>
      </c>
      <c r="B38" s="585" t="str">
        <f aca="false">LEFT(C38,2)</f>
        <v>45</v>
      </c>
      <c r="C38" s="586" t="s">
        <v>720</v>
      </c>
      <c r="D38" s="587" t="s">
        <v>831</v>
      </c>
      <c r="E38" s="588" t="s">
        <v>832</v>
      </c>
      <c r="F38" s="589" t="n">
        <v>1673</v>
      </c>
      <c r="G38" s="589" t="n">
        <v>0</v>
      </c>
      <c r="H38" s="589" t="n">
        <v>0</v>
      </c>
      <c r="I38" s="589"/>
      <c r="J38" s="589" t="n">
        <f aca="false">+H38+I38</f>
        <v>0</v>
      </c>
      <c r="K38" s="588"/>
    </row>
    <row r="39" customFormat="false" ht="12.75" hidden="true" customHeight="false" outlineLevel="1" collapsed="false">
      <c r="A39" s="584" t="str">
        <f aca="false">+$E$1</f>
        <v>Kultuurivaldkonna kulud</v>
      </c>
      <c r="B39" s="585" t="str">
        <f aca="false">LEFT(C39,2)</f>
        <v>45</v>
      </c>
      <c r="C39" s="586" t="s">
        <v>720</v>
      </c>
      <c r="D39" s="587" t="s">
        <v>833</v>
      </c>
      <c r="E39" s="588" t="s">
        <v>834</v>
      </c>
      <c r="F39" s="589" t="n">
        <v>4474</v>
      </c>
      <c r="G39" s="589" t="n">
        <v>4580</v>
      </c>
      <c r="H39" s="589" t="n">
        <v>0</v>
      </c>
      <c r="I39" s="589"/>
      <c r="J39" s="589" t="n">
        <f aca="false">+H39+I39</f>
        <v>0</v>
      </c>
      <c r="K39" s="588"/>
    </row>
    <row r="40" customFormat="false" ht="12.75" hidden="true" customHeight="false" outlineLevel="1" collapsed="false">
      <c r="A40" s="584" t="str">
        <f aca="false">+$E$1</f>
        <v>Kultuurivaldkonna kulud</v>
      </c>
      <c r="B40" s="585" t="str">
        <f aca="false">LEFT(C40,2)</f>
        <v>45</v>
      </c>
      <c r="C40" s="586" t="s">
        <v>720</v>
      </c>
      <c r="D40" s="587" t="s">
        <v>835</v>
      </c>
      <c r="E40" s="588" t="s">
        <v>836</v>
      </c>
      <c r="F40" s="589" t="n">
        <v>639</v>
      </c>
      <c r="G40" s="589" t="n">
        <v>1200</v>
      </c>
      <c r="H40" s="589" t="n">
        <v>0</v>
      </c>
      <c r="I40" s="589"/>
      <c r="J40" s="589" t="n">
        <f aca="false">+H40+I40</f>
        <v>0</v>
      </c>
      <c r="K40" s="32"/>
    </row>
    <row r="41" customFormat="false" ht="12.75" hidden="true" customHeight="false" outlineLevel="1" collapsed="false">
      <c r="A41" s="584" t="str">
        <f aca="false">+$E$1</f>
        <v>Kultuurivaldkonna kulud</v>
      </c>
      <c r="B41" s="585" t="str">
        <f aca="false">LEFT(C41,2)</f>
        <v>45</v>
      </c>
      <c r="C41" s="586" t="s">
        <v>720</v>
      </c>
      <c r="D41" s="587" t="s">
        <v>835</v>
      </c>
      <c r="E41" s="588" t="s">
        <v>837</v>
      </c>
      <c r="F41" s="589" t="n">
        <v>639</v>
      </c>
      <c r="G41" s="589" t="n">
        <v>1200</v>
      </c>
      <c r="H41" s="589" t="n">
        <v>0</v>
      </c>
      <c r="I41" s="589"/>
      <c r="J41" s="589" t="n">
        <f aca="false">+H41+I41</f>
        <v>0</v>
      </c>
      <c r="K41" s="32"/>
    </row>
    <row r="42" customFormat="false" ht="12.75" hidden="true" customHeight="false" outlineLevel="1" collapsed="false">
      <c r="A42" s="584" t="str">
        <f aca="false">+$E$1</f>
        <v>Kultuurivaldkonna kulud</v>
      </c>
      <c r="B42" s="585" t="str">
        <f aca="false">LEFT(C42,2)</f>
        <v>45</v>
      </c>
      <c r="C42" s="586" t="s">
        <v>720</v>
      </c>
      <c r="D42" s="587" t="s">
        <v>835</v>
      </c>
      <c r="E42" s="588" t="s">
        <v>838</v>
      </c>
      <c r="F42" s="589" t="n">
        <v>639</v>
      </c>
      <c r="G42" s="589" t="n">
        <v>1200</v>
      </c>
      <c r="H42" s="589" t="n">
        <v>0</v>
      </c>
      <c r="I42" s="589"/>
      <c r="J42" s="589" t="n">
        <f aca="false">+H42+I42</f>
        <v>0</v>
      </c>
      <c r="K42" s="32"/>
    </row>
    <row r="43" customFormat="false" ht="12.75" hidden="true" customHeight="false" outlineLevel="1" collapsed="false">
      <c r="A43" s="584" t="str">
        <f aca="false">+$E$1</f>
        <v>Kultuurivaldkonna kulud</v>
      </c>
      <c r="B43" s="585" t="str">
        <f aca="false">LEFT(C43,2)</f>
        <v>45</v>
      </c>
      <c r="C43" s="594" t="s">
        <v>720</v>
      </c>
      <c r="D43" s="594" t="s">
        <v>839</v>
      </c>
      <c r="E43" s="594" t="s">
        <v>840</v>
      </c>
      <c r="F43" s="589" t="n">
        <v>4474</v>
      </c>
      <c r="G43" s="589" t="n">
        <v>4480</v>
      </c>
      <c r="H43" s="589" t="n">
        <v>0</v>
      </c>
      <c r="I43" s="589"/>
      <c r="J43" s="589" t="n">
        <f aca="false">+H43+I43</f>
        <v>0</v>
      </c>
      <c r="K43" s="594"/>
    </row>
    <row r="44" customFormat="false" ht="12.75" hidden="true" customHeight="false" outlineLevel="1" collapsed="false">
      <c r="A44" s="584" t="str">
        <f aca="false">+$E$1</f>
        <v>Kultuurivaldkonna kulud</v>
      </c>
      <c r="B44" s="585" t="str">
        <f aca="false">LEFT(C44,2)</f>
        <v>45</v>
      </c>
      <c r="C44" s="594" t="s">
        <v>720</v>
      </c>
      <c r="D44" s="594" t="s">
        <v>841</v>
      </c>
      <c r="E44" s="594" t="s">
        <v>842</v>
      </c>
      <c r="F44" s="589" t="n">
        <v>5655</v>
      </c>
      <c r="G44" s="589" t="n">
        <v>3300</v>
      </c>
      <c r="H44" s="589" t="n">
        <v>0</v>
      </c>
      <c r="I44" s="589"/>
      <c r="J44" s="589" t="n">
        <f aca="false">+H44+I44</f>
        <v>0</v>
      </c>
      <c r="K44" s="594"/>
    </row>
    <row r="45" customFormat="false" ht="12.75" hidden="true" customHeight="false" outlineLevel="1" collapsed="false">
      <c r="A45" s="584" t="str">
        <f aca="false">+$E$1</f>
        <v>Kultuurivaldkonna kulud</v>
      </c>
      <c r="B45" s="585" t="str">
        <f aca="false">LEFT(C45,2)</f>
        <v>45</v>
      </c>
      <c r="C45" s="594" t="s">
        <v>720</v>
      </c>
      <c r="D45" s="594" t="s">
        <v>843</v>
      </c>
      <c r="E45" s="594" t="s">
        <v>844</v>
      </c>
      <c r="F45" s="589" t="n">
        <v>224</v>
      </c>
      <c r="G45" s="589" t="n">
        <v>100</v>
      </c>
      <c r="H45" s="589" t="n">
        <v>0</v>
      </c>
      <c r="I45" s="589"/>
      <c r="J45" s="589" t="n">
        <f aca="false">+H45+I45</f>
        <v>0</v>
      </c>
      <c r="K45" s="594"/>
    </row>
    <row r="46" customFormat="false" ht="12.75" hidden="true" customHeight="false" outlineLevel="1" collapsed="false">
      <c r="A46" s="584" t="str">
        <f aca="false">+$E$1</f>
        <v>Kultuurivaldkonna kulud</v>
      </c>
      <c r="B46" s="585" t="str">
        <f aca="false">LEFT(C46,2)</f>
        <v>45</v>
      </c>
      <c r="C46" s="594" t="s">
        <v>720</v>
      </c>
      <c r="D46" s="594" t="s">
        <v>845</v>
      </c>
      <c r="E46" s="594" t="s">
        <v>846</v>
      </c>
      <c r="F46" s="589" t="n">
        <v>639</v>
      </c>
      <c r="G46" s="589" t="n">
        <v>600</v>
      </c>
      <c r="H46" s="589" t="n">
        <v>0</v>
      </c>
      <c r="I46" s="589"/>
      <c r="J46" s="589" t="n">
        <f aca="false">+H46+I46</f>
        <v>0</v>
      </c>
      <c r="K46" s="594"/>
    </row>
    <row r="47" customFormat="false" ht="12.75" hidden="true" customHeight="false" outlineLevel="1" collapsed="false">
      <c r="A47" s="584" t="str">
        <f aca="false">+$E$1</f>
        <v>Kultuurivaldkonna kulud</v>
      </c>
      <c r="B47" s="585" t="str">
        <f aca="false">LEFT(C47,2)</f>
        <v>45</v>
      </c>
      <c r="C47" s="594" t="s">
        <v>720</v>
      </c>
      <c r="D47" s="594" t="s">
        <v>847</v>
      </c>
      <c r="E47" s="594" t="s">
        <v>848</v>
      </c>
      <c r="F47" s="589" t="n">
        <v>15978</v>
      </c>
      <c r="G47" s="589" t="n">
        <v>15000</v>
      </c>
      <c r="H47" s="589" t="n">
        <v>0</v>
      </c>
      <c r="I47" s="589"/>
      <c r="J47" s="589" t="n">
        <f aca="false">+H47+I47</f>
        <v>0</v>
      </c>
      <c r="K47" s="594"/>
    </row>
    <row r="48" customFormat="false" ht="12.75" hidden="true" customHeight="false" outlineLevel="1" collapsed="false">
      <c r="A48" s="584" t="str">
        <f aca="false">+$E$1</f>
        <v>Kultuurivaldkonna kulud</v>
      </c>
      <c r="B48" s="585" t="str">
        <f aca="false">LEFT(C48,2)</f>
        <v>45</v>
      </c>
      <c r="C48" s="594" t="s">
        <v>720</v>
      </c>
      <c r="D48" s="594" t="s">
        <v>849</v>
      </c>
      <c r="E48" s="594" t="s">
        <v>850</v>
      </c>
      <c r="F48" s="589" t="n">
        <v>1917</v>
      </c>
      <c r="G48" s="589" t="n">
        <v>1920</v>
      </c>
      <c r="H48" s="589" t="n">
        <v>0</v>
      </c>
      <c r="I48" s="589"/>
      <c r="J48" s="589" t="n">
        <f aca="false">+H48+I48</f>
        <v>0</v>
      </c>
      <c r="K48" s="594"/>
    </row>
    <row r="49" customFormat="false" ht="12.75" hidden="true" customHeight="false" outlineLevel="1" collapsed="false">
      <c r="A49" s="584" t="str">
        <f aca="false">+$E$1</f>
        <v>Kultuurivaldkonna kulud</v>
      </c>
      <c r="B49" s="585" t="str">
        <f aca="false">LEFT(C49,2)</f>
        <v>45</v>
      </c>
      <c r="C49" s="594" t="s">
        <v>720</v>
      </c>
      <c r="D49" s="594" t="s">
        <v>851</v>
      </c>
      <c r="E49" s="594" t="s">
        <v>852</v>
      </c>
      <c r="F49" s="589" t="n">
        <v>320</v>
      </c>
      <c r="G49" s="589" t="n">
        <v>500</v>
      </c>
      <c r="H49" s="589" t="n">
        <v>0</v>
      </c>
      <c r="I49" s="589"/>
      <c r="J49" s="589" t="n">
        <f aca="false">+H49+I49</f>
        <v>0</v>
      </c>
      <c r="K49" s="594"/>
    </row>
    <row r="50" customFormat="false" ht="12.75" hidden="true" customHeight="false" outlineLevel="1" collapsed="false">
      <c r="A50" s="584" t="str">
        <f aca="false">+$E$1</f>
        <v>Kultuurivaldkonna kulud</v>
      </c>
      <c r="B50" s="585" t="str">
        <f aca="false">LEFT(C50,2)</f>
        <v>45</v>
      </c>
      <c r="C50" s="594" t="s">
        <v>720</v>
      </c>
      <c r="D50" s="594" t="s">
        <v>853</v>
      </c>
      <c r="E50" s="594" t="s">
        <v>854</v>
      </c>
      <c r="F50" s="589" t="n">
        <v>256</v>
      </c>
      <c r="G50" s="589" t="n">
        <v>200</v>
      </c>
      <c r="H50" s="589" t="n">
        <v>0</v>
      </c>
      <c r="I50" s="589"/>
      <c r="J50" s="589" t="n">
        <f aca="false">+H50+I50</f>
        <v>0</v>
      </c>
      <c r="K50" s="594"/>
    </row>
    <row r="51" customFormat="false" ht="12.75" hidden="true" customHeight="false" outlineLevel="1" collapsed="false">
      <c r="A51" s="584" t="str">
        <f aca="false">+$E$1</f>
        <v>Kultuurivaldkonna kulud</v>
      </c>
      <c r="B51" s="585" t="str">
        <f aca="false">LEFT(C51,2)</f>
        <v>45</v>
      </c>
      <c r="C51" s="594" t="s">
        <v>720</v>
      </c>
      <c r="D51" s="594" t="s">
        <v>855</v>
      </c>
      <c r="E51" s="594" t="s">
        <v>856</v>
      </c>
      <c r="F51" s="589" t="n">
        <v>1278</v>
      </c>
      <c r="G51" s="589" t="n">
        <v>1000</v>
      </c>
      <c r="H51" s="589" t="n">
        <v>0</v>
      </c>
      <c r="I51" s="589"/>
      <c r="J51" s="589" t="n">
        <f aca="false">+H51+I51</f>
        <v>0</v>
      </c>
      <c r="K51" s="594"/>
    </row>
    <row r="52" customFormat="false" ht="12.75" hidden="true" customHeight="false" outlineLevel="1" collapsed="false">
      <c r="A52" s="584" t="str">
        <f aca="false">+$E$1</f>
        <v>Kultuurivaldkonna kulud</v>
      </c>
      <c r="B52" s="585" t="str">
        <f aca="false">LEFT(C52,2)</f>
        <v>45</v>
      </c>
      <c r="C52" s="594" t="s">
        <v>720</v>
      </c>
      <c r="D52" s="594" t="s">
        <v>857</v>
      </c>
      <c r="E52" s="594" t="s">
        <v>858</v>
      </c>
      <c r="F52" s="589" t="n">
        <v>1917</v>
      </c>
      <c r="G52" s="589" t="n">
        <v>1600</v>
      </c>
      <c r="H52" s="589" t="n">
        <v>0</v>
      </c>
      <c r="I52" s="589"/>
      <c r="J52" s="589" t="n">
        <f aca="false">+H52+I52</f>
        <v>0</v>
      </c>
      <c r="K52" s="594"/>
    </row>
    <row r="53" customFormat="false" ht="12.75" hidden="true" customHeight="false" outlineLevel="1" collapsed="false">
      <c r="A53" s="584" t="str">
        <f aca="false">+$E$1</f>
        <v>Kultuurivaldkonna kulud</v>
      </c>
      <c r="B53" s="585" t="str">
        <f aca="false">LEFT(C53,2)</f>
        <v>45</v>
      </c>
      <c r="C53" s="594" t="s">
        <v>720</v>
      </c>
      <c r="D53" s="594" t="s">
        <v>859</v>
      </c>
      <c r="E53" s="594" t="s">
        <v>860</v>
      </c>
      <c r="F53" s="589" t="n">
        <v>831</v>
      </c>
      <c r="G53" s="589" t="n">
        <v>700</v>
      </c>
      <c r="H53" s="589" t="n">
        <v>0</v>
      </c>
      <c r="I53" s="589"/>
      <c r="J53" s="589" t="n">
        <f aca="false">+H53+I53</f>
        <v>0</v>
      </c>
      <c r="K53" s="594"/>
    </row>
    <row r="54" customFormat="false" ht="12.75" hidden="true" customHeight="false" outlineLevel="1" collapsed="false">
      <c r="A54" s="584" t="str">
        <f aca="false">+$E$1</f>
        <v>Kultuurivaldkonna kulud</v>
      </c>
      <c r="B54" s="585" t="str">
        <f aca="false">LEFT(C54,2)</f>
        <v>45</v>
      </c>
      <c r="C54" s="594" t="s">
        <v>720</v>
      </c>
      <c r="D54" s="594" t="s">
        <v>861</v>
      </c>
      <c r="E54" s="594" t="s">
        <v>862</v>
      </c>
      <c r="F54" s="589" t="n">
        <v>640</v>
      </c>
      <c r="G54" s="589" t="n">
        <v>600</v>
      </c>
      <c r="H54" s="589" t="n">
        <v>0</v>
      </c>
      <c r="I54" s="589"/>
      <c r="J54" s="589" t="n">
        <f aca="false">+H54+I54</f>
        <v>0</v>
      </c>
      <c r="K54" s="594"/>
    </row>
    <row r="55" customFormat="false" ht="12.75" hidden="true" customHeight="false" outlineLevel="1" collapsed="false">
      <c r="A55" s="584" t="str">
        <f aca="false">+$E$1</f>
        <v>Kultuurivaldkonna kulud</v>
      </c>
      <c r="B55" s="585" t="str">
        <f aca="false">LEFT(C55,2)</f>
        <v>45</v>
      </c>
      <c r="C55" s="594" t="s">
        <v>720</v>
      </c>
      <c r="D55" s="594" t="s">
        <v>861</v>
      </c>
      <c r="E55" s="594" t="s">
        <v>863</v>
      </c>
      <c r="F55" s="589" t="n">
        <v>640</v>
      </c>
      <c r="G55" s="589" t="n">
        <v>600</v>
      </c>
      <c r="H55" s="589" t="n">
        <v>0</v>
      </c>
      <c r="I55" s="589"/>
      <c r="J55" s="589" t="n">
        <f aca="false">+H55+I55</f>
        <v>0</v>
      </c>
      <c r="K55" s="594"/>
    </row>
    <row r="56" customFormat="false" ht="12.75" hidden="true" customHeight="false" outlineLevel="1" collapsed="false">
      <c r="A56" s="584" t="str">
        <f aca="false">+$E$1</f>
        <v>Kultuurivaldkonna kulud</v>
      </c>
      <c r="B56" s="585" t="str">
        <f aca="false">LEFT(C56,2)</f>
        <v>45</v>
      </c>
      <c r="C56" s="594" t="s">
        <v>720</v>
      </c>
      <c r="D56" s="594" t="s">
        <v>861</v>
      </c>
      <c r="E56" s="594" t="s">
        <v>864</v>
      </c>
      <c r="F56" s="589" t="n">
        <v>640</v>
      </c>
      <c r="G56" s="589" t="n">
        <v>600</v>
      </c>
      <c r="H56" s="589" t="n">
        <v>0</v>
      </c>
      <c r="I56" s="589"/>
      <c r="J56" s="589" t="n">
        <f aca="false">+H56+I56</f>
        <v>0</v>
      </c>
      <c r="K56" s="594"/>
    </row>
    <row r="57" customFormat="false" ht="12.75" hidden="true" customHeight="false" outlineLevel="1" collapsed="false">
      <c r="A57" s="584" t="str">
        <f aca="false">+$E$1</f>
        <v>Kultuurivaldkonna kulud</v>
      </c>
      <c r="B57" s="585" t="str">
        <f aca="false">LEFT(C57,2)</f>
        <v>45</v>
      </c>
      <c r="C57" s="594" t="s">
        <v>720</v>
      </c>
      <c r="D57" s="594" t="s">
        <v>865</v>
      </c>
      <c r="E57" s="594" t="s">
        <v>866</v>
      </c>
      <c r="F57" s="589" t="n">
        <v>3196</v>
      </c>
      <c r="G57" s="589" t="n">
        <v>3000</v>
      </c>
      <c r="H57" s="589" t="n">
        <v>0</v>
      </c>
      <c r="I57" s="589"/>
      <c r="J57" s="589" t="n">
        <f aca="false">+H57+I57</f>
        <v>0</v>
      </c>
      <c r="K57" s="594"/>
    </row>
    <row r="58" customFormat="false" ht="12.75" hidden="true" customHeight="false" outlineLevel="1" collapsed="false">
      <c r="A58" s="584" t="str">
        <f aca="false">+$E$1</f>
        <v>Kultuurivaldkonna kulud</v>
      </c>
      <c r="B58" s="585" t="str">
        <f aca="false">LEFT(C58,2)</f>
        <v>45</v>
      </c>
      <c r="C58" s="594" t="s">
        <v>720</v>
      </c>
      <c r="D58" s="594" t="s">
        <v>867</v>
      </c>
      <c r="E58" s="594" t="s">
        <v>868</v>
      </c>
      <c r="F58" s="589" t="n">
        <v>1278</v>
      </c>
      <c r="G58" s="589" t="n">
        <v>1400</v>
      </c>
      <c r="H58" s="589" t="n">
        <v>0</v>
      </c>
      <c r="I58" s="589"/>
      <c r="J58" s="589" t="n">
        <f aca="false">+H58+I58</f>
        <v>0</v>
      </c>
      <c r="K58" s="594"/>
    </row>
    <row r="59" customFormat="false" ht="12.75" hidden="true" customHeight="false" outlineLevel="1" collapsed="false">
      <c r="A59" s="584" t="str">
        <f aca="false">+$E$1</f>
        <v>Kultuurivaldkonna kulud</v>
      </c>
      <c r="B59" s="585" t="str">
        <f aca="false">LEFT(C59,2)</f>
        <v>45</v>
      </c>
      <c r="C59" s="594" t="s">
        <v>720</v>
      </c>
      <c r="D59" s="594" t="s">
        <v>869</v>
      </c>
      <c r="E59" s="594" t="s">
        <v>870</v>
      </c>
      <c r="F59" s="589" t="n">
        <v>575</v>
      </c>
      <c r="G59" s="589" t="n">
        <v>300</v>
      </c>
      <c r="H59" s="589" t="n">
        <v>0</v>
      </c>
      <c r="I59" s="589"/>
      <c r="J59" s="589" t="n">
        <f aca="false">+H59+I59</f>
        <v>0</v>
      </c>
      <c r="K59" s="594"/>
    </row>
    <row r="60" customFormat="false" ht="12.75" hidden="true" customHeight="false" outlineLevel="1" collapsed="false">
      <c r="A60" s="584" t="str">
        <f aca="false">+$E$1</f>
        <v>Kultuurivaldkonna kulud</v>
      </c>
      <c r="B60" s="585" t="str">
        <f aca="false">LEFT(C60,2)</f>
        <v>45</v>
      </c>
      <c r="C60" s="594" t="s">
        <v>720</v>
      </c>
      <c r="D60" s="594" t="s">
        <v>871</v>
      </c>
      <c r="E60" s="594" t="s">
        <v>872</v>
      </c>
      <c r="F60" s="589" t="n">
        <v>0</v>
      </c>
      <c r="G60" s="589" t="n">
        <v>200</v>
      </c>
      <c r="H60" s="589" t="n">
        <v>0</v>
      </c>
      <c r="I60" s="589"/>
      <c r="J60" s="589" t="n">
        <f aca="false">+H60+I60</f>
        <v>0</v>
      </c>
      <c r="K60" s="594"/>
    </row>
    <row r="61" customFormat="false" ht="12.75" hidden="true" customHeight="false" outlineLevel="1" collapsed="false">
      <c r="A61" s="584" t="str">
        <f aca="false">+$E$1</f>
        <v>Kultuurivaldkonna kulud</v>
      </c>
      <c r="B61" s="585" t="str">
        <f aca="false">LEFT(C61,2)</f>
        <v>45</v>
      </c>
      <c r="C61" s="594" t="s">
        <v>720</v>
      </c>
      <c r="D61" s="594" t="s">
        <v>873</v>
      </c>
      <c r="E61" s="594" t="s">
        <v>874</v>
      </c>
      <c r="F61" s="589" t="n">
        <v>639</v>
      </c>
      <c r="G61" s="589" t="n">
        <v>600</v>
      </c>
      <c r="H61" s="589" t="n">
        <v>0</v>
      </c>
      <c r="I61" s="589"/>
      <c r="J61" s="589" t="n">
        <f aca="false">+H61+I61</f>
        <v>0</v>
      </c>
      <c r="K61" s="594"/>
    </row>
    <row r="62" customFormat="false" ht="12.75" hidden="true" customHeight="false" outlineLevel="1" collapsed="false">
      <c r="A62" s="584" t="str">
        <f aca="false">+$E$1</f>
        <v>Kultuurivaldkonna kulud</v>
      </c>
      <c r="B62" s="585" t="str">
        <f aca="false">LEFT(C62,2)</f>
        <v>45</v>
      </c>
      <c r="C62" s="594" t="s">
        <v>720</v>
      </c>
      <c r="D62" s="594" t="s">
        <v>875</v>
      </c>
      <c r="E62" s="594" t="s">
        <v>876</v>
      </c>
      <c r="F62" s="589" t="n">
        <v>959</v>
      </c>
      <c r="G62" s="589" t="n">
        <v>1000</v>
      </c>
      <c r="H62" s="589" t="n">
        <v>0</v>
      </c>
      <c r="I62" s="589"/>
      <c r="J62" s="589" t="n">
        <f aca="false">+H62+I62</f>
        <v>0</v>
      </c>
      <c r="K62" s="594"/>
    </row>
    <row r="63" customFormat="false" ht="12.75" hidden="true" customHeight="false" outlineLevel="1" collapsed="false">
      <c r="A63" s="584" t="str">
        <f aca="false">+$E$1</f>
        <v>Kultuurivaldkonna kulud</v>
      </c>
      <c r="B63" s="585" t="str">
        <f aca="false">LEFT(C63,2)</f>
        <v>45</v>
      </c>
      <c r="C63" s="594" t="s">
        <v>720</v>
      </c>
      <c r="D63" s="594" t="s">
        <v>877</v>
      </c>
      <c r="E63" s="594" t="s">
        <v>878</v>
      </c>
      <c r="F63" s="589" t="n">
        <v>192</v>
      </c>
      <c r="G63" s="589" t="n">
        <v>500</v>
      </c>
      <c r="H63" s="589" t="n">
        <v>0</v>
      </c>
      <c r="I63" s="589"/>
      <c r="J63" s="589" t="n">
        <f aca="false">+H63+I63</f>
        <v>0</v>
      </c>
      <c r="K63" s="594"/>
    </row>
    <row r="64" customFormat="false" ht="12.75" hidden="true" customHeight="false" outlineLevel="1" collapsed="false">
      <c r="A64" s="584" t="str">
        <f aca="false">+$E$1</f>
        <v>Kultuurivaldkonna kulud</v>
      </c>
      <c r="B64" s="585" t="str">
        <f aca="false">LEFT(C64,2)</f>
        <v>45</v>
      </c>
      <c r="C64" s="594" t="s">
        <v>720</v>
      </c>
      <c r="D64" s="594" t="s">
        <v>879</v>
      </c>
      <c r="E64" s="594" t="s">
        <v>880</v>
      </c>
      <c r="F64" s="589" t="n">
        <v>192</v>
      </c>
      <c r="G64" s="589" t="n">
        <v>400</v>
      </c>
      <c r="H64" s="589" t="n">
        <v>0</v>
      </c>
      <c r="I64" s="589"/>
      <c r="J64" s="589" t="n">
        <f aca="false">+H64+I64</f>
        <v>0</v>
      </c>
      <c r="K64" s="594"/>
    </row>
    <row r="65" customFormat="false" ht="12.75" hidden="true" customHeight="false" outlineLevel="1" collapsed="false">
      <c r="A65" s="584" t="str">
        <f aca="false">+$E$1</f>
        <v>Kultuurivaldkonna kulud</v>
      </c>
      <c r="B65" s="585" t="str">
        <f aca="false">LEFT(C65,2)</f>
        <v>45</v>
      </c>
      <c r="C65" s="594" t="s">
        <v>720</v>
      </c>
      <c r="D65" s="594" t="s">
        <v>881</v>
      </c>
      <c r="E65" s="594" t="s">
        <v>882</v>
      </c>
      <c r="F65" s="589" t="n">
        <v>256</v>
      </c>
      <c r="G65" s="589" t="n">
        <v>200</v>
      </c>
      <c r="H65" s="589" t="n">
        <v>0</v>
      </c>
      <c r="I65" s="589"/>
      <c r="J65" s="589" t="n">
        <f aca="false">+H65+I65</f>
        <v>0</v>
      </c>
      <c r="K65" s="594"/>
    </row>
    <row r="66" customFormat="false" ht="12.75" hidden="true" customHeight="false" outlineLevel="1" collapsed="false">
      <c r="A66" s="584" t="str">
        <f aca="false">+$E$1</f>
        <v>Kultuurivaldkonna kulud</v>
      </c>
      <c r="B66" s="585" t="str">
        <f aca="false">LEFT(C66,2)</f>
        <v>45</v>
      </c>
      <c r="C66" s="594" t="s">
        <v>720</v>
      </c>
      <c r="D66" s="594" t="s">
        <v>883</v>
      </c>
      <c r="E66" s="594" t="s">
        <v>884</v>
      </c>
      <c r="F66" s="589" t="n">
        <v>511</v>
      </c>
      <c r="G66" s="589" t="n">
        <v>500</v>
      </c>
      <c r="H66" s="589" t="n">
        <v>0</v>
      </c>
      <c r="I66" s="589"/>
      <c r="J66" s="589" t="n">
        <f aca="false">+H66+I66</f>
        <v>0</v>
      </c>
      <c r="K66" s="594"/>
    </row>
    <row r="67" customFormat="false" ht="12.75" hidden="true" customHeight="false" outlineLevel="1" collapsed="false">
      <c r="A67" s="584" t="str">
        <f aca="false">+$E$1</f>
        <v>Kultuurivaldkonna kulud</v>
      </c>
      <c r="B67" s="585" t="str">
        <f aca="false">LEFT(C67,2)</f>
        <v>45</v>
      </c>
      <c r="C67" s="594" t="s">
        <v>720</v>
      </c>
      <c r="D67" s="594" t="s">
        <v>885</v>
      </c>
      <c r="E67" s="594" t="s">
        <v>886</v>
      </c>
      <c r="F67" s="589" t="n">
        <v>0</v>
      </c>
      <c r="G67" s="589" t="n">
        <v>250</v>
      </c>
      <c r="H67" s="589" t="n">
        <v>0</v>
      </c>
      <c r="I67" s="589"/>
      <c r="J67" s="589" t="n">
        <f aca="false">+H67+I67</f>
        <v>0</v>
      </c>
      <c r="K67" s="594"/>
    </row>
    <row r="68" customFormat="false" ht="12.75" hidden="true" customHeight="false" outlineLevel="1" collapsed="false">
      <c r="A68" s="584" t="str">
        <f aca="false">+$E$1</f>
        <v>Kultuurivaldkonna kulud</v>
      </c>
      <c r="B68" s="585" t="str">
        <f aca="false">LEFT(C68,2)</f>
        <v>45</v>
      </c>
      <c r="C68" s="594" t="s">
        <v>720</v>
      </c>
      <c r="D68" s="594" t="s">
        <v>887</v>
      </c>
      <c r="E68" s="594" t="s">
        <v>837</v>
      </c>
      <c r="F68" s="589" t="n">
        <v>256</v>
      </c>
      <c r="G68" s="589" t="n">
        <v>200</v>
      </c>
      <c r="H68" s="589" t="n">
        <v>0</v>
      </c>
      <c r="I68" s="589"/>
      <c r="J68" s="589" t="n">
        <f aca="false">+H68+I68</f>
        <v>0</v>
      </c>
      <c r="K68" s="594"/>
    </row>
    <row r="69" customFormat="false" ht="12.75" hidden="true" customHeight="false" outlineLevel="1" collapsed="false">
      <c r="A69" s="584" t="str">
        <f aca="false">+$E$1</f>
        <v>Kultuurivaldkonna kulud</v>
      </c>
      <c r="B69" s="585" t="str">
        <f aca="false">LEFT(C69,2)</f>
        <v>45</v>
      </c>
      <c r="C69" s="594" t="s">
        <v>720</v>
      </c>
      <c r="D69" s="594" t="s">
        <v>888</v>
      </c>
      <c r="E69" s="594" t="s">
        <v>889</v>
      </c>
      <c r="F69" s="589" t="n">
        <v>511</v>
      </c>
      <c r="G69" s="589" t="n">
        <v>300</v>
      </c>
      <c r="H69" s="589" t="n">
        <v>0</v>
      </c>
      <c r="I69" s="589"/>
      <c r="J69" s="589" t="n">
        <f aca="false">+H69+I69</f>
        <v>0</v>
      </c>
      <c r="K69" s="594"/>
    </row>
    <row r="70" customFormat="false" ht="12.75" hidden="true" customHeight="false" outlineLevel="1" collapsed="false">
      <c r="A70" s="584" t="str">
        <f aca="false">+$E$1</f>
        <v>Kultuurivaldkonna kulud</v>
      </c>
      <c r="B70" s="585" t="str">
        <f aca="false">LEFT(C70,2)</f>
        <v>45</v>
      </c>
      <c r="C70" s="586" t="s">
        <v>720</v>
      </c>
      <c r="D70" s="587" t="s">
        <v>890</v>
      </c>
      <c r="E70" s="588" t="s">
        <v>891</v>
      </c>
      <c r="F70" s="589" t="n">
        <v>447</v>
      </c>
      <c r="G70" s="589" t="n">
        <v>400</v>
      </c>
      <c r="H70" s="589" t="n">
        <v>0</v>
      </c>
      <c r="I70" s="589"/>
      <c r="J70" s="589" t="n">
        <f aca="false">+H70+I70</f>
        <v>0</v>
      </c>
      <c r="K70" s="32"/>
    </row>
    <row r="71" customFormat="false" ht="12.75" hidden="true" customHeight="false" outlineLevel="1" collapsed="false">
      <c r="A71" s="584" t="str">
        <f aca="false">+$E$1</f>
        <v>Kultuurivaldkonna kulud</v>
      </c>
      <c r="B71" s="585" t="str">
        <f aca="false">LEFT(C71,2)</f>
        <v>45</v>
      </c>
      <c r="C71" s="586" t="s">
        <v>720</v>
      </c>
      <c r="D71" s="587" t="s">
        <v>892</v>
      </c>
      <c r="E71" s="588" t="s">
        <v>893</v>
      </c>
      <c r="F71" s="589" t="n">
        <v>0</v>
      </c>
      <c r="G71" s="589" t="n">
        <v>250</v>
      </c>
      <c r="H71" s="589" t="n">
        <v>0</v>
      </c>
      <c r="I71" s="589"/>
      <c r="J71" s="589" t="n">
        <f aca="false">+H71+I71</f>
        <v>0</v>
      </c>
      <c r="K71" s="32"/>
    </row>
    <row r="72" customFormat="false" ht="12.75" hidden="true" customHeight="false" outlineLevel="1" collapsed="false">
      <c r="A72" s="584" t="str">
        <f aca="false">+$E$1</f>
        <v>Kultuurivaldkonna kulud</v>
      </c>
      <c r="B72" s="585" t="str">
        <f aca="false">LEFT(C72,2)</f>
        <v>45</v>
      </c>
      <c r="C72" s="586" t="s">
        <v>720</v>
      </c>
      <c r="D72" s="587" t="s">
        <v>894</v>
      </c>
      <c r="E72" s="588" t="s">
        <v>895</v>
      </c>
      <c r="F72" s="589" t="n">
        <v>0</v>
      </c>
      <c r="G72" s="589" t="n">
        <v>100</v>
      </c>
      <c r="H72" s="589" t="n">
        <v>0</v>
      </c>
      <c r="I72" s="589"/>
      <c r="J72" s="589" t="n">
        <f aca="false">+H72+I72</f>
        <v>0</v>
      </c>
      <c r="K72" s="32"/>
    </row>
    <row r="73" customFormat="false" ht="12.75" hidden="true" customHeight="false" outlineLevel="1" collapsed="false">
      <c r="A73" s="584" t="str">
        <f aca="false">+$E$1</f>
        <v>Kultuurivaldkonna kulud</v>
      </c>
      <c r="B73" s="585" t="str">
        <f aca="false">LEFT(C73,2)</f>
        <v>45</v>
      </c>
      <c r="C73" s="586" t="s">
        <v>720</v>
      </c>
      <c r="D73" s="587" t="s">
        <v>896</v>
      </c>
      <c r="E73" s="588" t="s">
        <v>897</v>
      </c>
      <c r="F73" s="589" t="n">
        <v>0</v>
      </c>
      <c r="G73" s="589" t="n">
        <v>500</v>
      </c>
      <c r="H73" s="589" t="n">
        <v>0</v>
      </c>
      <c r="I73" s="589"/>
      <c r="J73" s="589" t="n">
        <f aca="false">+H73+I73</f>
        <v>0</v>
      </c>
      <c r="K73" s="32"/>
    </row>
    <row r="74" customFormat="false" ht="12.75" hidden="true" customHeight="false" outlineLevel="1" collapsed="false">
      <c r="A74" s="584" t="str">
        <f aca="false">+$E$1</f>
        <v>Kultuurivaldkonna kulud</v>
      </c>
      <c r="B74" s="585" t="str">
        <f aca="false">LEFT(C74,2)</f>
        <v>45</v>
      </c>
      <c r="C74" s="586" t="s">
        <v>720</v>
      </c>
      <c r="D74" s="587" t="s">
        <v>898</v>
      </c>
      <c r="E74" s="588" t="s">
        <v>899</v>
      </c>
      <c r="F74" s="589" t="n">
        <v>0</v>
      </c>
      <c r="G74" s="589" t="n">
        <v>300</v>
      </c>
      <c r="H74" s="589" t="n">
        <v>0</v>
      </c>
      <c r="I74" s="589"/>
      <c r="J74" s="589" t="n">
        <f aca="false">+H74+I74</f>
        <v>0</v>
      </c>
      <c r="K74" s="32"/>
    </row>
    <row r="75" customFormat="false" ht="12.75" hidden="true" customHeight="false" outlineLevel="1" collapsed="false">
      <c r="A75" s="584" t="str">
        <f aca="false">+$E$1</f>
        <v>Kultuurivaldkonna kulud</v>
      </c>
      <c r="B75" s="585" t="str">
        <f aca="false">LEFT(C75,2)</f>
        <v>45</v>
      </c>
      <c r="C75" s="586" t="s">
        <v>720</v>
      </c>
      <c r="D75" s="587" t="s">
        <v>900</v>
      </c>
      <c r="E75" s="588" t="s">
        <v>901</v>
      </c>
      <c r="F75" s="589" t="n">
        <v>0</v>
      </c>
      <c r="G75" s="589" t="n">
        <v>300</v>
      </c>
      <c r="H75" s="589" t="n">
        <v>0</v>
      </c>
      <c r="I75" s="589"/>
      <c r="J75" s="589" t="n">
        <f aca="false">+H75+I75</f>
        <v>0</v>
      </c>
      <c r="K75" s="32"/>
    </row>
    <row r="76" customFormat="false" ht="12.75" hidden="true" customHeight="false" outlineLevel="1" collapsed="false">
      <c r="A76" s="584" t="str">
        <f aca="false">+$E$1</f>
        <v>Kultuurivaldkonna kulud</v>
      </c>
      <c r="B76" s="585" t="str">
        <f aca="false">LEFT(C76,2)</f>
        <v>45</v>
      </c>
      <c r="C76" s="586" t="s">
        <v>720</v>
      </c>
      <c r="D76" s="587" t="s">
        <v>902</v>
      </c>
      <c r="E76" s="588" t="s">
        <v>903</v>
      </c>
      <c r="F76" s="589" t="n">
        <v>7669</v>
      </c>
      <c r="G76" s="589" t="n">
        <v>9000</v>
      </c>
      <c r="H76" s="589" t="n">
        <v>0</v>
      </c>
      <c r="I76" s="589"/>
      <c r="J76" s="589" t="n">
        <f aca="false">+H76+I76</f>
        <v>0</v>
      </c>
      <c r="K76" s="32"/>
    </row>
    <row r="77" customFormat="false" ht="12.75" hidden="true" customHeight="false" outlineLevel="1" collapsed="false">
      <c r="A77" s="584" t="str">
        <f aca="false">+$E$1</f>
        <v>Kultuurivaldkonna kulud</v>
      </c>
      <c r="B77" s="585" t="str">
        <f aca="false">LEFT(C77,2)</f>
        <v>45</v>
      </c>
      <c r="C77" s="594" t="s">
        <v>720</v>
      </c>
      <c r="D77" s="594" t="s">
        <v>902</v>
      </c>
      <c r="E77" s="594" t="s">
        <v>904</v>
      </c>
      <c r="F77" s="589" t="n">
        <v>7669</v>
      </c>
      <c r="G77" s="589" t="n">
        <v>9000</v>
      </c>
      <c r="H77" s="589" t="n">
        <v>0</v>
      </c>
      <c r="I77" s="589"/>
      <c r="J77" s="589" t="n">
        <f aca="false">+H77+I77</f>
        <v>0</v>
      </c>
      <c r="K77" s="594"/>
    </row>
    <row r="78" customFormat="false" ht="12.75" hidden="true" customHeight="false" outlineLevel="1" collapsed="false">
      <c r="A78" s="584" t="str">
        <f aca="false">+$E$1</f>
        <v>Kultuurivaldkonna kulud</v>
      </c>
      <c r="B78" s="585" t="str">
        <f aca="false">LEFT(C78,2)</f>
        <v>45</v>
      </c>
      <c r="C78" s="594" t="s">
        <v>720</v>
      </c>
      <c r="D78" s="594" t="s">
        <v>905</v>
      </c>
      <c r="E78" s="594" t="s">
        <v>906</v>
      </c>
      <c r="F78" s="589" t="n">
        <v>7669</v>
      </c>
      <c r="G78" s="589" t="n">
        <v>9000</v>
      </c>
      <c r="H78" s="589" t="n">
        <v>0</v>
      </c>
      <c r="I78" s="589"/>
      <c r="J78" s="589" t="n">
        <f aca="false">+H78+I78</f>
        <v>0</v>
      </c>
      <c r="K78" s="594"/>
    </row>
    <row r="79" customFormat="false" ht="12.75" hidden="true" customHeight="false" outlineLevel="1" collapsed="false">
      <c r="A79" s="584" t="str">
        <f aca="false">+$E$1</f>
        <v>Kultuurivaldkonna kulud</v>
      </c>
      <c r="B79" s="585" t="str">
        <f aca="false">LEFT(C79,2)</f>
        <v>45</v>
      </c>
      <c r="C79" s="594" t="s">
        <v>720</v>
      </c>
      <c r="D79" s="594" t="s">
        <v>907</v>
      </c>
      <c r="E79" s="594" t="s">
        <v>908</v>
      </c>
      <c r="F79" s="589" t="n">
        <v>1917</v>
      </c>
      <c r="G79" s="589" t="n">
        <v>1900</v>
      </c>
      <c r="H79" s="589" t="n">
        <v>0</v>
      </c>
      <c r="I79" s="589"/>
      <c r="J79" s="589" t="n">
        <f aca="false">+H79+I79</f>
        <v>0</v>
      </c>
      <c r="K79" s="594"/>
    </row>
    <row r="80" customFormat="false" ht="12.75" hidden="true" customHeight="false" outlineLevel="1" collapsed="false">
      <c r="A80" s="584" t="str">
        <f aca="false">+$E$1</f>
        <v>Kultuurivaldkonna kulud</v>
      </c>
      <c r="B80" s="585" t="str">
        <f aca="false">LEFT(C80,2)</f>
        <v>45</v>
      </c>
      <c r="C80" s="594" t="s">
        <v>720</v>
      </c>
      <c r="D80" s="594" t="s">
        <v>907</v>
      </c>
      <c r="E80" s="594" t="s">
        <v>909</v>
      </c>
      <c r="F80" s="589" t="n">
        <v>1917</v>
      </c>
      <c r="G80" s="589" t="n">
        <v>1900</v>
      </c>
      <c r="H80" s="589" t="n">
        <v>0</v>
      </c>
      <c r="I80" s="589"/>
      <c r="J80" s="589" t="n">
        <f aca="false">+H80+I80</f>
        <v>0</v>
      </c>
      <c r="K80" s="594"/>
    </row>
    <row r="81" customFormat="false" ht="12.75" hidden="true" customHeight="false" outlineLevel="1" collapsed="false">
      <c r="A81" s="584" t="str">
        <f aca="false">+$E$1</f>
        <v>Kultuurivaldkonna kulud</v>
      </c>
      <c r="B81" s="585" t="str">
        <f aca="false">LEFT(C81,2)</f>
        <v>45</v>
      </c>
      <c r="C81" s="594" t="s">
        <v>720</v>
      </c>
      <c r="D81" s="594" t="s">
        <v>910</v>
      </c>
      <c r="E81" s="588" t="s">
        <v>764</v>
      </c>
      <c r="F81" s="589" t="n">
        <v>2490</v>
      </c>
      <c r="G81" s="589" t="n">
        <v>0</v>
      </c>
      <c r="H81" s="589" t="n">
        <v>0</v>
      </c>
      <c r="I81" s="589"/>
      <c r="J81" s="589" t="n">
        <f aca="false">+H81+I81</f>
        <v>0</v>
      </c>
      <c r="K81" s="594"/>
    </row>
    <row r="82" customFormat="false" ht="12.75" hidden="true" customHeight="false" outlineLevel="1" collapsed="false">
      <c r="A82" s="584" t="str">
        <f aca="false">+$E$1</f>
        <v>Kultuurivaldkonna kulud</v>
      </c>
      <c r="B82" s="585" t="str">
        <f aca="false">LEFT(C82,2)</f>
        <v>45</v>
      </c>
      <c r="C82" s="594" t="s">
        <v>720</v>
      </c>
      <c r="D82" s="594" t="s">
        <v>911</v>
      </c>
      <c r="E82" s="594" t="s">
        <v>57</v>
      </c>
      <c r="F82" s="589" t="n">
        <v>1464</v>
      </c>
      <c r="G82" s="589" t="n">
        <v>0</v>
      </c>
      <c r="H82" s="589" t="n">
        <v>0</v>
      </c>
      <c r="I82" s="589"/>
      <c r="J82" s="589" t="n">
        <f aca="false">+H82+I82</f>
        <v>0</v>
      </c>
      <c r="K82" s="594"/>
    </row>
    <row r="83" customFormat="false" ht="12.75" hidden="true" customHeight="false" outlineLevel="1" collapsed="false">
      <c r="A83" s="584" t="str">
        <f aca="false">+$E$1</f>
        <v>Kultuurivaldkonna kulud</v>
      </c>
      <c r="B83" s="585" t="str">
        <f aca="false">LEFT(C83,2)</f>
        <v>45</v>
      </c>
      <c r="C83" s="594" t="s">
        <v>912</v>
      </c>
      <c r="D83" s="594" t="s">
        <v>841</v>
      </c>
      <c r="E83" s="594" t="s">
        <v>842</v>
      </c>
      <c r="F83" s="589" t="n">
        <v>5655</v>
      </c>
      <c r="G83" s="589" t="n">
        <v>3300</v>
      </c>
      <c r="H83" s="589" t="n">
        <v>0</v>
      </c>
      <c r="I83" s="589"/>
      <c r="J83" s="589" t="n">
        <f aca="false">+H83+I83</f>
        <v>0</v>
      </c>
      <c r="K83" s="594"/>
    </row>
    <row r="84" customFormat="false" ht="12.75" hidden="true" customHeight="false" outlineLevel="1" collapsed="false">
      <c r="A84" s="584" t="str">
        <f aca="false">+$E$1</f>
        <v>Kultuurivaldkonna kulud</v>
      </c>
      <c r="B84" s="585" t="str">
        <f aca="false">LEFT(C84,2)</f>
        <v>45</v>
      </c>
      <c r="C84" s="586" t="s">
        <v>913</v>
      </c>
      <c r="D84" s="587" t="s">
        <v>914</v>
      </c>
      <c r="E84" s="588" t="s">
        <v>915</v>
      </c>
      <c r="F84" s="589" t="n">
        <v>31829.67</v>
      </c>
      <c r="G84" s="589" t="n">
        <v>0</v>
      </c>
      <c r="H84" s="589" t="n">
        <v>0</v>
      </c>
      <c r="I84" s="589"/>
      <c r="J84" s="589" t="n">
        <f aca="false">+H84+I84</f>
        <v>0</v>
      </c>
      <c r="K84" s="588"/>
    </row>
    <row r="85" customFormat="false" ht="12.75" hidden="false" customHeight="false" outlineLevel="0" collapsed="false">
      <c r="B85" s="586"/>
      <c r="C85" s="590"/>
      <c r="D85" s="591"/>
      <c r="E85" s="592" t="s">
        <v>549</v>
      </c>
      <c r="F85" s="593" t="n">
        <f aca="false">SUM(F3:F33)</f>
        <v>247327.35</v>
      </c>
      <c r="G85" s="593" t="n">
        <f aca="false">SUM(G3:G33)</f>
        <v>224055</v>
      </c>
      <c r="H85" s="593" t="n">
        <f aca="false">SUM(H3:H33)</f>
        <v>223974.5</v>
      </c>
      <c r="I85" s="593" t="n">
        <f aca="false">SUM(I3:I33)</f>
        <v>0</v>
      </c>
      <c r="J85" s="593" t="n">
        <f aca="false">SUM(J3:J33)</f>
        <v>223974.5</v>
      </c>
      <c r="K85" s="593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</row>
  </sheetData>
  <autoFilter ref="A2:K85"/>
  <printOptions headings="false" gridLines="false" gridLinesSet="true" horizontalCentered="fals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1" outlineLevelCol="0"/>
  <cols>
    <col collapsed="false" customWidth="true" hidden="true" outlineLevel="0" max="1" min="1" style="575" width="22.7"/>
    <col collapsed="false" customWidth="true" hidden="false" outlineLevel="0" max="2" min="2" style="575" width="5.13"/>
    <col collapsed="false" customWidth="true" hidden="false" outlineLevel="0" max="3" min="3" style="575" width="6.56"/>
    <col collapsed="false" customWidth="true" hidden="false" outlineLevel="0" max="4" min="4" style="576" width="8.28"/>
    <col collapsed="false" customWidth="true" hidden="false" outlineLevel="0" max="5" min="5" style="577" width="33.41"/>
    <col collapsed="false" customWidth="true" hidden="false" outlineLevel="0" max="8" min="6" style="575" width="12.14"/>
    <col collapsed="false" customWidth="true" hidden="false" outlineLevel="0" max="9" min="9" style="575" width="12.7"/>
    <col collapsed="false" customWidth="true" hidden="false" outlineLevel="0" max="10" min="10" style="575" width="12.14"/>
    <col collapsed="false" customWidth="true" hidden="false" outlineLevel="0" max="11" min="11" style="6" width="45.42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E1" s="578" t="s">
        <v>916</v>
      </c>
      <c r="F1" s="575" t="s">
        <v>40</v>
      </c>
      <c r="G1" s="579"/>
      <c r="H1" s="579"/>
      <c r="I1" s="579"/>
      <c r="J1" s="579"/>
      <c r="K1" s="8"/>
    </row>
    <row r="2" customFormat="false" ht="51" hidden="false" customHeight="false" outlineLevel="0" collapsed="false">
      <c r="A2" s="580" t="s">
        <v>41</v>
      </c>
      <c r="B2" s="581" t="s">
        <v>42</v>
      </c>
      <c r="C2" s="581" t="s">
        <v>43</v>
      </c>
      <c r="D2" s="582" t="s">
        <v>44</v>
      </c>
      <c r="E2" s="583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2.75" hidden="false" customHeight="false" outlineLevel="0" collapsed="false">
      <c r="A3" s="584" t="str">
        <f aca="false">+$E$1</f>
        <v>Spordivaldkonna kulud</v>
      </c>
      <c r="B3" s="585" t="str">
        <f aca="false">LEFT(C3,2)</f>
        <v>45</v>
      </c>
      <c r="C3" s="586" t="s">
        <v>913</v>
      </c>
      <c r="D3" s="587" t="s">
        <v>917</v>
      </c>
      <c r="E3" s="588" t="s">
        <v>918</v>
      </c>
      <c r="F3" s="589" t="n">
        <v>19174</v>
      </c>
      <c r="G3" s="589" t="n">
        <v>14160</v>
      </c>
      <c r="H3" s="589" t="n">
        <v>47174</v>
      </c>
      <c r="I3" s="589"/>
      <c r="J3" s="589" t="n">
        <f aca="false">+H3+I3</f>
        <v>47174</v>
      </c>
      <c r="K3" s="588"/>
    </row>
    <row r="4" customFormat="false" ht="12.75" hidden="false" customHeight="false" outlineLevel="0" collapsed="false">
      <c r="A4" s="584" t="str">
        <f aca="false">+$E$1</f>
        <v>Spordivaldkonna kulud</v>
      </c>
      <c r="B4" s="585" t="str">
        <f aca="false">LEFT(C4,2)</f>
        <v>55</v>
      </c>
      <c r="C4" s="586" t="s">
        <v>206</v>
      </c>
      <c r="D4" s="587" t="s">
        <v>919</v>
      </c>
      <c r="E4" s="588" t="s">
        <v>920</v>
      </c>
      <c r="F4" s="589" t="n">
        <v>1157</v>
      </c>
      <c r="G4" s="589" t="n">
        <v>1200</v>
      </c>
      <c r="H4" s="589" t="n">
        <v>1200</v>
      </c>
      <c r="I4" s="589"/>
      <c r="J4" s="589" t="n">
        <f aca="false">+H4+I4</f>
        <v>1200</v>
      </c>
      <c r="K4" s="588"/>
    </row>
    <row r="5" customFormat="false" ht="12.75" hidden="false" customHeight="false" outlineLevel="0" collapsed="false">
      <c r="A5" s="584" t="str">
        <f aca="false">+$E$1</f>
        <v>Spordivaldkonna kulud</v>
      </c>
      <c r="B5" s="585" t="str">
        <f aca="false">LEFT(C5,2)</f>
        <v>45</v>
      </c>
      <c r="C5" s="586" t="s">
        <v>720</v>
      </c>
      <c r="D5" s="587" t="s">
        <v>921</v>
      </c>
      <c r="E5" s="588" t="s">
        <v>922</v>
      </c>
      <c r="F5" s="589" t="n">
        <v>26139</v>
      </c>
      <c r="G5" s="589" t="n">
        <v>25500</v>
      </c>
      <c r="H5" s="589" t="n">
        <v>25500</v>
      </c>
      <c r="I5" s="589"/>
      <c r="J5" s="589" t="n">
        <f aca="false">+H5+I5</f>
        <v>25500</v>
      </c>
      <c r="K5" s="588"/>
    </row>
    <row r="6" customFormat="false" ht="12.75" hidden="false" customHeight="false" outlineLevel="0" collapsed="false">
      <c r="A6" s="584" t="str">
        <f aca="false">+$E$1</f>
        <v>Spordivaldkonna kulud</v>
      </c>
      <c r="B6" s="585" t="str">
        <f aca="false">LEFT(C6,2)</f>
        <v>45</v>
      </c>
      <c r="C6" s="586" t="s">
        <v>720</v>
      </c>
      <c r="D6" s="587" t="s">
        <v>923</v>
      </c>
      <c r="E6" s="588" t="s">
        <v>924</v>
      </c>
      <c r="F6" s="589" t="n">
        <v>14250</v>
      </c>
      <c r="G6" s="589" t="n">
        <v>14250</v>
      </c>
      <c r="H6" s="589" t="n">
        <v>14250</v>
      </c>
      <c r="I6" s="589"/>
      <c r="J6" s="589" t="n">
        <f aca="false">+H6+I6</f>
        <v>14250</v>
      </c>
      <c r="K6" s="588"/>
    </row>
    <row r="7" customFormat="false" ht="12.75" hidden="false" customHeight="false" outlineLevel="0" collapsed="false">
      <c r="A7" s="584" t="str">
        <f aca="false">+$E$1</f>
        <v>Spordivaldkonna kulud</v>
      </c>
      <c r="B7" s="585" t="str">
        <f aca="false">LEFT(C7,2)</f>
        <v>45</v>
      </c>
      <c r="C7" s="594" t="s">
        <v>720</v>
      </c>
      <c r="D7" s="594" t="s">
        <v>917</v>
      </c>
      <c r="E7" s="594" t="s">
        <v>925</v>
      </c>
      <c r="F7" s="589" t="n">
        <v>19174</v>
      </c>
      <c r="G7" s="589" t="n">
        <v>14160</v>
      </c>
      <c r="H7" s="589" t="n">
        <v>47174</v>
      </c>
      <c r="I7" s="589"/>
      <c r="J7" s="589" t="n">
        <f aca="false">+H7+I7</f>
        <v>47174</v>
      </c>
      <c r="K7" s="594"/>
    </row>
    <row r="8" customFormat="false" ht="12.75" hidden="false" customHeight="false" outlineLevel="0" collapsed="false">
      <c r="A8" s="584" t="str">
        <f aca="false">+$E$1</f>
        <v>Spordivaldkonna kulud</v>
      </c>
      <c r="B8" s="585" t="str">
        <f aca="false">LEFT(C8,2)</f>
        <v>45</v>
      </c>
      <c r="C8" s="586" t="s">
        <v>720</v>
      </c>
      <c r="D8" s="587" t="s">
        <v>926</v>
      </c>
      <c r="E8" s="588" t="s">
        <v>927</v>
      </c>
      <c r="F8" s="589" t="n">
        <v>44738</v>
      </c>
      <c r="G8" s="589" t="n">
        <v>44738</v>
      </c>
      <c r="H8" s="589" t="n">
        <v>44738</v>
      </c>
      <c r="I8" s="589"/>
      <c r="J8" s="589" t="n">
        <f aca="false">+H8+I8</f>
        <v>44738</v>
      </c>
      <c r="K8" s="588"/>
    </row>
    <row r="9" customFormat="false" ht="12.75" hidden="false" customHeight="false" outlineLevel="0" collapsed="false">
      <c r="A9" s="584" t="str">
        <f aca="false">+$E$1</f>
        <v>Spordivaldkonna kulud</v>
      </c>
      <c r="B9" s="585" t="str">
        <f aca="false">LEFT(C9,2)</f>
        <v>45</v>
      </c>
      <c r="C9" s="586" t="s">
        <v>720</v>
      </c>
      <c r="D9" s="587" t="s">
        <v>928</v>
      </c>
      <c r="E9" s="588" t="s">
        <v>929</v>
      </c>
      <c r="F9" s="589" t="n">
        <v>2558</v>
      </c>
      <c r="G9" s="589" t="n">
        <v>2600</v>
      </c>
      <c r="H9" s="589" t="n">
        <v>2600</v>
      </c>
      <c r="I9" s="589"/>
      <c r="J9" s="589" t="n">
        <f aca="false">+H9+I9</f>
        <v>2600</v>
      </c>
      <c r="K9" s="588"/>
    </row>
    <row r="10" customFormat="false" ht="12.75" hidden="false" customHeight="false" outlineLevel="0" collapsed="false">
      <c r="A10" s="584" t="str">
        <f aca="false">+$E$1</f>
        <v>Spordivaldkonna kulud</v>
      </c>
      <c r="B10" s="585" t="str">
        <f aca="false">LEFT(C10,2)</f>
        <v>45</v>
      </c>
      <c r="C10" s="586" t="s">
        <v>720</v>
      </c>
      <c r="D10" s="587" t="s">
        <v>930</v>
      </c>
      <c r="E10" s="588" t="s">
        <v>931</v>
      </c>
      <c r="F10" s="589" t="n">
        <v>3329.25</v>
      </c>
      <c r="G10" s="589" t="n">
        <v>3900</v>
      </c>
      <c r="H10" s="589" t="n">
        <v>3900</v>
      </c>
      <c r="I10" s="589"/>
      <c r="J10" s="589" t="n">
        <f aca="false">+H10+I10</f>
        <v>3900</v>
      </c>
      <c r="K10" s="588"/>
    </row>
    <row r="11" customFormat="false" ht="12.75" hidden="false" customHeight="false" outlineLevel="0" collapsed="false">
      <c r="A11" s="584" t="str">
        <f aca="false">+$E$1</f>
        <v>Spordivaldkonna kulud</v>
      </c>
      <c r="B11" s="585" t="str">
        <f aca="false">LEFT(C11,2)</f>
        <v>55</v>
      </c>
      <c r="C11" s="586" t="s">
        <v>788</v>
      </c>
      <c r="D11" s="587" t="s">
        <v>930</v>
      </c>
      <c r="E11" s="588" t="s">
        <v>932</v>
      </c>
      <c r="F11" s="589" t="n">
        <v>3329.25</v>
      </c>
      <c r="G11" s="589" t="n">
        <v>3900</v>
      </c>
      <c r="H11" s="589" t="n">
        <v>3900</v>
      </c>
      <c r="I11" s="589"/>
      <c r="J11" s="589" t="n">
        <f aca="false">+H11+I11</f>
        <v>3900</v>
      </c>
      <c r="K11" s="588"/>
    </row>
    <row r="12" customFormat="false" ht="25.5" hidden="false" customHeight="false" outlineLevel="0" collapsed="false">
      <c r="A12" s="584" t="str">
        <f aca="false">+$E$1</f>
        <v>Spordivaldkonna kulud</v>
      </c>
      <c r="B12" s="585" t="str">
        <f aca="false">LEFT(C12,2)</f>
        <v>55</v>
      </c>
      <c r="C12" s="586" t="s">
        <v>788</v>
      </c>
      <c r="D12" s="587" t="s">
        <v>933</v>
      </c>
      <c r="E12" s="588" t="s">
        <v>934</v>
      </c>
      <c r="F12" s="589" t="n">
        <v>0</v>
      </c>
      <c r="G12" s="589" t="n">
        <v>12000</v>
      </c>
      <c r="H12" s="589" t="n">
        <v>12000</v>
      </c>
      <c r="I12" s="589"/>
      <c r="J12" s="589" t="n">
        <f aca="false">+H12+I12</f>
        <v>12000</v>
      </c>
      <c r="K12" s="588"/>
    </row>
    <row r="13" customFormat="false" ht="12.75" hidden="false" customHeight="false" outlineLevel="0" collapsed="false">
      <c r="A13" s="584" t="str">
        <f aca="false">+$E$1</f>
        <v>Spordivaldkonna kulud</v>
      </c>
      <c r="B13" s="585" t="str">
        <f aca="false">LEFT(C13,2)</f>
        <v>55</v>
      </c>
      <c r="C13" s="586" t="s">
        <v>788</v>
      </c>
      <c r="D13" s="587" t="s">
        <v>935</v>
      </c>
      <c r="E13" s="588" t="s">
        <v>936</v>
      </c>
      <c r="F13" s="589" t="n">
        <v>0</v>
      </c>
      <c r="G13" s="589" t="n">
        <v>3200</v>
      </c>
      <c r="H13" s="589" t="n">
        <v>3200</v>
      </c>
      <c r="I13" s="589"/>
      <c r="J13" s="589" t="n">
        <f aca="false">+H13+I13</f>
        <v>3200</v>
      </c>
      <c r="K13" s="588"/>
    </row>
    <row r="14" customFormat="false" ht="12.75" hidden="false" customHeight="false" outlineLevel="0" collapsed="false">
      <c r="A14" s="584" t="str">
        <f aca="false">+$E$1</f>
        <v>Spordivaldkonna kulud</v>
      </c>
      <c r="B14" s="585" t="str">
        <f aca="false">LEFT(C14,2)</f>
        <v>45</v>
      </c>
      <c r="C14" s="594" t="s">
        <v>56</v>
      </c>
      <c r="D14" s="594" t="s">
        <v>937</v>
      </c>
      <c r="E14" s="594" t="s">
        <v>938</v>
      </c>
      <c r="F14" s="589" t="n">
        <v>1887</v>
      </c>
      <c r="G14" s="589" t="n">
        <v>2819</v>
      </c>
      <c r="H14" s="589" t="n">
        <v>2819</v>
      </c>
      <c r="I14" s="589"/>
      <c r="J14" s="589" t="n">
        <f aca="false">+H14+I14</f>
        <v>2819</v>
      </c>
      <c r="K14" s="594"/>
    </row>
    <row r="15" customFormat="false" ht="12.75" hidden="false" customHeight="false" outlineLevel="0" collapsed="false">
      <c r="A15" s="584" t="str">
        <f aca="false">+$E$1</f>
        <v>Spordivaldkonna kulud</v>
      </c>
      <c r="B15" s="585" t="str">
        <f aca="false">LEFT(C15,2)</f>
        <v>41</v>
      </c>
      <c r="C15" s="586" t="s">
        <v>766</v>
      </c>
      <c r="D15" s="587" t="s">
        <v>939</v>
      </c>
      <c r="E15" s="588" t="s">
        <v>940</v>
      </c>
      <c r="F15" s="589" t="n">
        <v>5248.27</v>
      </c>
      <c r="G15" s="589" t="n">
        <v>6400</v>
      </c>
      <c r="H15" s="589" t="n">
        <v>6400</v>
      </c>
      <c r="I15" s="589"/>
      <c r="J15" s="589" t="n">
        <f aca="false">+H15+I15</f>
        <v>6400</v>
      </c>
      <c r="K15" s="588"/>
    </row>
    <row r="16" customFormat="false" ht="12.75" hidden="false" customHeight="false" outlineLevel="0" collapsed="false">
      <c r="B16" s="595" t="str">
        <f aca="false">LEFT(C16,2)</f>
        <v>45</v>
      </c>
      <c r="C16" s="596" t="s">
        <v>720</v>
      </c>
      <c r="D16" s="597" t="s">
        <v>941</v>
      </c>
      <c r="E16" s="598" t="s">
        <v>942</v>
      </c>
      <c r="F16" s="599" t="n">
        <v>447</v>
      </c>
      <c r="G16" s="599" t="n">
        <v>450</v>
      </c>
      <c r="H16" s="599" t="n">
        <v>450</v>
      </c>
      <c r="I16" s="599"/>
      <c r="J16" s="599" t="n">
        <f aca="false">+H16+I16</f>
        <v>450</v>
      </c>
    </row>
    <row r="17" customFormat="false" ht="25.5" hidden="false" customHeight="false" outlineLevel="0" collapsed="false">
      <c r="B17" s="595" t="s">
        <v>943</v>
      </c>
      <c r="C17" s="596" t="s">
        <v>720</v>
      </c>
      <c r="D17" s="597"/>
      <c r="E17" s="598" t="s">
        <v>944</v>
      </c>
      <c r="F17" s="599" t="n">
        <v>0</v>
      </c>
      <c r="G17" s="599" t="n">
        <v>0</v>
      </c>
      <c r="H17" s="599" t="n">
        <v>30000</v>
      </c>
      <c r="I17" s="599"/>
      <c r="J17" s="599" t="n">
        <f aca="false">+H17+I17</f>
        <v>30000</v>
      </c>
    </row>
    <row r="18" customFormat="false" ht="21" hidden="false" customHeight="true" outlineLevel="0" collapsed="false">
      <c r="A18" s="584"/>
      <c r="B18" s="585"/>
      <c r="C18" s="586"/>
      <c r="D18" s="587"/>
      <c r="E18" s="600" t="s">
        <v>945</v>
      </c>
      <c r="F18" s="601" t="n">
        <f aca="false">SUM(F19:F44)</f>
        <v>31289.07</v>
      </c>
      <c r="G18" s="601" t="n">
        <f aca="false">SUM(G19:G44)</f>
        <v>24030</v>
      </c>
      <c r="H18" s="601" t="n">
        <f aca="false">SUM(H19:H44)</f>
        <v>0</v>
      </c>
      <c r="I18" s="601"/>
      <c r="J18" s="601" t="n">
        <f aca="false">SUM(J19:J44)</f>
        <v>0</v>
      </c>
      <c r="K18" s="588"/>
    </row>
    <row r="19" customFormat="false" ht="12.75" hidden="true" customHeight="false" outlineLevel="1" collapsed="false">
      <c r="A19" s="584" t="str">
        <f aca="false">+$E$1</f>
        <v>Spordivaldkonna kulud</v>
      </c>
      <c r="B19" s="585" t="str">
        <f aca="false">LEFT(C19,2)</f>
        <v>45</v>
      </c>
      <c r="C19" s="586" t="s">
        <v>720</v>
      </c>
      <c r="D19" s="587" t="s">
        <v>946</v>
      </c>
      <c r="E19" s="588" t="s">
        <v>947</v>
      </c>
      <c r="F19" s="589" t="n">
        <v>0</v>
      </c>
      <c r="G19" s="589" t="n">
        <v>200</v>
      </c>
      <c r="H19" s="589" t="n">
        <v>0</v>
      </c>
      <c r="I19" s="589"/>
      <c r="J19" s="589" t="n">
        <f aca="false">+H19+I19</f>
        <v>0</v>
      </c>
      <c r="K19" s="588"/>
    </row>
    <row r="20" customFormat="false" ht="12.75" hidden="true" customHeight="false" outlineLevel="1" collapsed="false">
      <c r="A20" s="584" t="str">
        <f aca="false">+$E$1</f>
        <v>Spordivaldkonna kulud</v>
      </c>
      <c r="B20" s="585" t="str">
        <f aca="false">LEFT(C20,2)</f>
        <v>45</v>
      </c>
      <c r="C20" s="586" t="s">
        <v>720</v>
      </c>
      <c r="D20" s="587" t="s">
        <v>948</v>
      </c>
      <c r="E20" s="588" t="s">
        <v>949</v>
      </c>
      <c r="F20" s="589" t="n">
        <v>0</v>
      </c>
      <c r="G20" s="589" t="n">
        <v>1000</v>
      </c>
      <c r="H20" s="589" t="n">
        <v>0</v>
      </c>
      <c r="I20" s="589"/>
      <c r="J20" s="589" t="n">
        <f aca="false">+H20+I20</f>
        <v>0</v>
      </c>
      <c r="K20" s="588"/>
    </row>
    <row r="21" customFormat="false" ht="12.75" hidden="true" customHeight="false" outlineLevel="1" collapsed="false">
      <c r="B21" s="595" t="str">
        <f aca="false">LEFT(C21,2)</f>
        <v>45</v>
      </c>
      <c r="C21" s="596" t="s">
        <v>720</v>
      </c>
      <c r="D21" s="597" t="s">
        <v>950</v>
      </c>
      <c r="E21" s="598" t="s">
        <v>951</v>
      </c>
      <c r="F21" s="599" t="n">
        <v>1278</v>
      </c>
      <c r="G21" s="599" t="n">
        <v>1500</v>
      </c>
      <c r="H21" s="599" t="n">
        <v>0</v>
      </c>
      <c r="I21" s="599"/>
      <c r="J21" s="599" t="n">
        <f aca="false">+H21+I21</f>
        <v>0</v>
      </c>
    </row>
    <row r="22" customFormat="false" ht="12.75" hidden="true" customHeight="false" outlineLevel="1" collapsed="false">
      <c r="A22" s="584" t="str">
        <f aca="false">+$E$1</f>
        <v>Spordivaldkonna kulud</v>
      </c>
      <c r="B22" s="585" t="str">
        <f aca="false">LEFT(C22,2)</f>
        <v>45</v>
      </c>
      <c r="C22" s="586" t="s">
        <v>720</v>
      </c>
      <c r="D22" s="587" t="s">
        <v>952</v>
      </c>
      <c r="E22" s="588" t="s">
        <v>953</v>
      </c>
      <c r="F22" s="589" t="n">
        <v>4154</v>
      </c>
      <c r="G22" s="589" t="n">
        <v>4500</v>
      </c>
      <c r="H22" s="589" t="n">
        <v>0</v>
      </c>
      <c r="I22" s="589"/>
      <c r="J22" s="589" t="n">
        <f aca="false">+H22+I22</f>
        <v>0</v>
      </c>
      <c r="K22" s="588"/>
    </row>
    <row r="23" customFormat="false" ht="12.75" hidden="true" customHeight="false" outlineLevel="1" collapsed="false">
      <c r="A23" s="584" t="str">
        <f aca="false">+$E$1</f>
        <v>Spordivaldkonna kulud</v>
      </c>
      <c r="B23" s="585" t="str">
        <f aca="false">LEFT(C23,2)</f>
        <v>45</v>
      </c>
      <c r="C23" s="586" t="s">
        <v>720</v>
      </c>
      <c r="D23" s="587" t="s">
        <v>954</v>
      </c>
      <c r="E23" s="588" t="s">
        <v>955</v>
      </c>
      <c r="F23" s="589" t="n">
        <v>320</v>
      </c>
      <c r="G23" s="589" t="n">
        <v>0</v>
      </c>
      <c r="H23" s="589" t="n">
        <v>0</v>
      </c>
      <c r="I23" s="589"/>
      <c r="J23" s="589" t="n">
        <f aca="false">+H23+I23</f>
        <v>0</v>
      </c>
      <c r="K23" s="588"/>
    </row>
    <row r="24" customFormat="false" ht="12.75" hidden="true" customHeight="false" outlineLevel="1" collapsed="false">
      <c r="A24" s="584" t="str">
        <f aca="false">+$E$1</f>
        <v>Spordivaldkonna kulud</v>
      </c>
      <c r="B24" s="585" t="str">
        <f aca="false">LEFT(C24,2)</f>
        <v>45</v>
      </c>
      <c r="C24" s="586" t="s">
        <v>720</v>
      </c>
      <c r="D24" s="587" t="s">
        <v>956</v>
      </c>
      <c r="E24" s="588" t="s">
        <v>957</v>
      </c>
      <c r="F24" s="589" t="n">
        <v>320</v>
      </c>
      <c r="G24" s="589" t="n">
        <v>250</v>
      </c>
      <c r="H24" s="589" t="n">
        <v>0</v>
      </c>
      <c r="I24" s="589"/>
      <c r="J24" s="589" t="n">
        <f aca="false">+H24+I24</f>
        <v>0</v>
      </c>
      <c r="K24" s="588"/>
    </row>
    <row r="25" customFormat="false" ht="12.75" hidden="true" customHeight="false" outlineLevel="1" collapsed="false">
      <c r="A25" s="584" t="str">
        <f aca="false">+$E$1</f>
        <v>Spordivaldkonna kulud</v>
      </c>
      <c r="B25" s="585" t="str">
        <f aca="false">LEFT(C25,2)</f>
        <v>45</v>
      </c>
      <c r="C25" s="586" t="s">
        <v>720</v>
      </c>
      <c r="D25" s="587" t="s">
        <v>958</v>
      </c>
      <c r="E25" s="588" t="s">
        <v>959</v>
      </c>
      <c r="F25" s="589" t="n">
        <v>1310</v>
      </c>
      <c r="G25" s="589" t="n">
        <v>1440</v>
      </c>
      <c r="H25" s="589" t="n">
        <v>0</v>
      </c>
      <c r="I25" s="589"/>
      <c r="J25" s="589" t="n">
        <f aca="false">+H25+I25</f>
        <v>0</v>
      </c>
      <c r="K25" s="588"/>
    </row>
    <row r="26" customFormat="false" ht="12.75" hidden="true" customHeight="false" outlineLevel="1" collapsed="false">
      <c r="A26" s="584" t="str">
        <f aca="false">+$E$1</f>
        <v>Spordivaldkonna kulud</v>
      </c>
      <c r="B26" s="585" t="str">
        <f aca="false">LEFT(C26,2)</f>
        <v>45</v>
      </c>
      <c r="C26" s="586" t="s">
        <v>720</v>
      </c>
      <c r="D26" s="587" t="s">
        <v>960</v>
      </c>
      <c r="E26" s="588" t="s">
        <v>961</v>
      </c>
      <c r="F26" s="589" t="n">
        <v>0</v>
      </c>
      <c r="G26" s="589" t="n">
        <v>1000</v>
      </c>
      <c r="H26" s="589" t="n">
        <v>0</v>
      </c>
      <c r="I26" s="589"/>
      <c r="J26" s="589" t="n">
        <f aca="false">+H26+I26</f>
        <v>0</v>
      </c>
      <c r="K26" s="588"/>
    </row>
    <row r="27" customFormat="false" ht="12.75" hidden="true" customHeight="false" outlineLevel="1" collapsed="false">
      <c r="A27" s="584" t="str">
        <f aca="false">+$E$1</f>
        <v>Spordivaldkonna kulud</v>
      </c>
      <c r="B27" s="585" t="str">
        <f aca="false">LEFT(C27,2)</f>
        <v>45</v>
      </c>
      <c r="C27" s="586" t="s">
        <v>720</v>
      </c>
      <c r="D27" s="587" t="s">
        <v>962</v>
      </c>
      <c r="E27" s="588" t="s">
        <v>963</v>
      </c>
      <c r="F27" s="589" t="n">
        <v>862</v>
      </c>
      <c r="G27" s="589" t="n">
        <v>800</v>
      </c>
      <c r="H27" s="589" t="n">
        <v>0</v>
      </c>
      <c r="I27" s="589"/>
      <c r="J27" s="589" t="n">
        <f aca="false">+H27+I27</f>
        <v>0</v>
      </c>
      <c r="K27" s="588"/>
    </row>
    <row r="28" customFormat="false" ht="12.75" hidden="true" customHeight="false" outlineLevel="1" collapsed="false">
      <c r="A28" s="584" t="str">
        <f aca="false">+$E$1</f>
        <v>Spordivaldkonna kulud</v>
      </c>
      <c r="B28" s="585" t="str">
        <f aca="false">LEFT(C28,2)</f>
        <v>45</v>
      </c>
      <c r="C28" s="586" t="s">
        <v>720</v>
      </c>
      <c r="D28" s="587" t="s">
        <v>964</v>
      </c>
      <c r="E28" s="588" t="s">
        <v>965</v>
      </c>
      <c r="F28" s="589" t="n">
        <v>0</v>
      </c>
      <c r="G28" s="589" t="n">
        <v>0</v>
      </c>
      <c r="H28" s="589" t="n">
        <v>0</v>
      </c>
      <c r="I28" s="589"/>
      <c r="J28" s="589" t="n">
        <f aca="false">+H28+I28</f>
        <v>0</v>
      </c>
      <c r="K28" s="588"/>
    </row>
    <row r="29" customFormat="false" ht="12.75" hidden="true" customHeight="false" outlineLevel="1" collapsed="false">
      <c r="B29" s="595" t="str">
        <f aca="false">LEFT(C29,2)</f>
        <v>45</v>
      </c>
      <c r="C29" s="596" t="s">
        <v>720</v>
      </c>
      <c r="D29" s="597" t="s">
        <v>966</v>
      </c>
      <c r="E29" s="598" t="s">
        <v>967</v>
      </c>
      <c r="F29" s="599" t="n">
        <v>192</v>
      </c>
      <c r="G29" s="599" t="n">
        <v>250</v>
      </c>
      <c r="H29" s="599" t="n">
        <v>0</v>
      </c>
      <c r="I29" s="599"/>
      <c r="J29" s="599" t="n">
        <f aca="false">+H29+I29</f>
        <v>0</v>
      </c>
    </row>
    <row r="30" customFormat="false" ht="12.75" hidden="true" customHeight="false" outlineLevel="1" collapsed="false">
      <c r="A30" s="584" t="str">
        <f aca="false">+$E$1</f>
        <v>Spordivaldkonna kulud</v>
      </c>
      <c r="B30" s="585" t="str">
        <f aca="false">LEFT(C30,2)</f>
        <v>45</v>
      </c>
      <c r="C30" s="594" t="s">
        <v>720</v>
      </c>
      <c r="D30" s="594" t="s">
        <v>968</v>
      </c>
      <c r="E30" s="594" t="s">
        <v>969</v>
      </c>
      <c r="F30" s="589" t="n">
        <v>320</v>
      </c>
      <c r="G30" s="589" t="n">
        <v>650</v>
      </c>
      <c r="H30" s="589" t="n">
        <v>0</v>
      </c>
      <c r="I30" s="589"/>
      <c r="J30" s="589" t="n">
        <f aca="false">+H30+I30</f>
        <v>0</v>
      </c>
      <c r="K30" s="588"/>
    </row>
    <row r="31" customFormat="false" ht="12.75" hidden="true" customHeight="false" outlineLevel="1" collapsed="false">
      <c r="A31" s="584" t="str">
        <f aca="false">+$E$1</f>
        <v>Spordivaldkonna kulud</v>
      </c>
      <c r="B31" s="585" t="str">
        <f aca="false">LEFT(C31,2)</f>
        <v>45</v>
      </c>
      <c r="C31" s="586" t="s">
        <v>720</v>
      </c>
      <c r="D31" s="587" t="s">
        <v>970</v>
      </c>
      <c r="E31" s="588" t="s">
        <v>971</v>
      </c>
      <c r="F31" s="589" t="n">
        <v>1150</v>
      </c>
      <c r="G31" s="589" t="n">
        <v>1490</v>
      </c>
      <c r="H31" s="589" t="n">
        <v>0</v>
      </c>
      <c r="I31" s="589"/>
      <c r="J31" s="589" t="n">
        <f aca="false">+H31+I31</f>
        <v>0</v>
      </c>
      <c r="K31" s="594"/>
    </row>
    <row r="32" customFormat="false" ht="12.75" hidden="true" customHeight="false" outlineLevel="1" collapsed="false">
      <c r="A32" s="584" t="str">
        <f aca="false">+$E$1</f>
        <v>Spordivaldkonna kulud</v>
      </c>
      <c r="B32" s="585" t="str">
        <f aca="false">LEFT(C32,2)</f>
        <v>45</v>
      </c>
      <c r="C32" s="586" t="s">
        <v>720</v>
      </c>
      <c r="D32" s="587" t="s">
        <v>972</v>
      </c>
      <c r="E32" s="588" t="s">
        <v>973</v>
      </c>
      <c r="F32" s="589" t="n">
        <v>0</v>
      </c>
      <c r="G32" s="589" t="n">
        <v>700</v>
      </c>
      <c r="H32" s="589" t="n">
        <v>0</v>
      </c>
      <c r="I32" s="589"/>
      <c r="J32" s="589" t="n">
        <f aca="false">+H32+I32</f>
        <v>0</v>
      </c>
      <c r="K32" s="594"/>
    </row>
    <row r="33" customFormat="false" ht="12.75" hidden="true" customHeight="false" outlineLevel="1" collapsed="false">
      <c r="A33" s="584" t="str">
        <f aca="false">+$E$1</f>
        <v>Spordivaldkonna kulud</v>
      </c>
      <c r="B33" s="585" t="str">
        <f aca="false">LEFT(C33,2)</f>
        <v>45</v>
      </c>
      <c r="C33" s="586" t="s">
        <v>720</v>
      </c>
      <c r="D33" s="587" t="s">
        <v>974</v>
      </c>
      <c r="E33" s="588" t="s">
        <v>975</v>
      </c>
      <c r="F33" s="589" t="n">
        <v>3196</v>
      </c>
      <c r="G33" s="589" t="n">
        <v>3100</v>
      </c>
      <c r="H33" s="589" t="n">
        <v>0</v>
      </c>
      <c r="I33" s="589"/>
      <c r="J33" s="589" t="n">
        <f aca="false">+H33+I33</f>
        <v>0</v>
      </c>
      <c r="K33" s="588"/>
    </row>
    <row r="34" customFormat="false" ht="12.75" hidden="true" customHeight="false" outlineLevel="1" collapsed="false">
      <c r="A34" s="584" t="str">
        <f aca="false">+$E$1</f>
        <v>Spordivaldkonna kulud</v>
      </c>
      <c r="B34" s="585" t="str">
        <f aca="false">LEFT(C34,2)</f>
        <v>45</v>
      </c>
      <c r="C34" s="586" t="s">
        <v>720</v>
      </c>
      <c r="D34" s="587" t="s">
        <v>976</v>
      </c>
      <c r="E34" s="588" t="s">
        <v>977</v>
      </c>
      <c r="F34" s="589" t="n">
        <v>256</v>
      </c>
      <c r="G34" s="589" t="n">
        <v>300</v>
      </c>
      <c r="H34" s="589" t="n">
        <v>0</v>
      </c>
      <c r="I34" s="589"/>
      <c r="J34" s="589" t="n">
        <f aca="false">+H34+I34</f>
        <v>0</v>
      </c>
      <c r="K34" s="32"/>
    </row>
    <row r="35" customFormat="false" ht="12.75" hidden="true" customHeight="false" outlineLevel="1" collapsed="false">
      <c r="B35" s="595" t="str">
        <f aca="false">LEFT(C35,2)</f>
        <v>45</v>
      </c>
      <c r="C35" s="596" t="s">
        <v>720</v>
      </c>
      <c r="D35" s="597" t="s">
        <v>978</v>
      </c>
      <c r="E35" s="598" t="s">
        <v>975</v>
      </c>
      <c r="F35" s="599" t="n">
        <v>0</v>
      </c>
      <c r="G35" s="599" t="n">
        <v>600</v>
      </c>
      <c r="H35" s="599" t="n">
        <v>0</v>
      </c>
      <c r="I35" s="599"/>
      <c r="J35" s="599" t="n">
        <f aca="false">+H35+I35</f>
        <v>0</v>
      </c>
    </row>
    <row r="36" customFormat="false" ht="12.75" hidden="true" customHeight="false" outlineLevel="1" collapsed="false">
      <c r="A36" s="584" t="str">
        <f aca="false">+$E$1</f>
        <v>Spordivaldkonna kulud</v>
      </c>
      <c r="B36" s="585" t="str">
        <f aca="false">LEFT(C36,2)</f>
        <v>45</v>
      </c>
      <c r="C36" s="586" t="s">
        <v>720</v>
      </c>
      <c r="D36" s="587" t="s">
        <v>979</v>
      </c>
      <c r="E36" s="588" t="s">
        <v>980</v>
      </c>
      <c r="F36" s="589" t="n">
        <v>1278</v>
      </c>
      <c r="G36" s="589" t="n">
        <v>1300</v>
      </c>
      <c r="H36" s="589" t="n">
        <v>0</v>
      </c>
      <c r="I36" s="589"/>
      <c r="J36" s="589" t="n">
        <f aca="false">+H36+I36</f>
        <v>0</v>
      </c>
      <c r="K36" s="588"/>
    </row>
    <row r="37" customFormat="false" ht="12.75" hidden="true" customHeight="false" outlineLevel="1" collapsed="false">
      <c r="A37" s="584" t="str">
        <f aca="false">+$E$1</f>
        <v>Spordivaldkonna kulud</v>
      </c>
      <c r="B37" s="585" t="str">
        <f aca="false">LEFT(C37,2)</f>
        <v>45</v>
      </c>
      <c r="C37" s="586" t="s">
        <v>720</v>
      </c>
      <c r="D37" s="587" t="s">
        <v>981</v>
      </c>
      <c r="E37" s="588" t="s">
        <v>982</v>
      </c>
      <c r="F37" s="589" t="n">
        <v>4633.07</v>
      </c>
      <c r="G37" s="589" t="n">
        <v>0</v>
      </c>
      <c r="H37" s="589" t="n">
        <v>0</v>
      </c>
      <c r="I37" s="589"/>
      <c r="J37" s="589" t="n">
        <f aca="false">+H37+I37</f>
        <v>0</v>
      </c>
      <c r="K37" s="588"/>
    </row>
    <row r="38" customFormat="false" ht="12.75" hidden="true" customHeight="false" outlineLevel="1" collapsed="false">
      <c r="B38" s="595" t="str">
        <f aca="false">LEFT(C38,2)</f>
        <v>45</v>
      </c>
      <c r="C38" s="60" t="s">
        <v>720</v>
      </c>
      <c r="D38" s="60" t="s">
        <v>983</v>
      </c>
      <c r="E38" s="60" t="s">
        <v>984</v>
      </c>
      <c r="F38" s="599" t="n">
        <v>0</v>
      </c>
      <c r="G38" s="599" t="n">
        <v>500</v>
      </c>
      <c r="H38" s="599" t="n">
        <v>0</v>
      </c>
      <c r="I38" s="599"/>
      <c r="J38" s="599" t="n">
        <f aca="false">+H38+I38</f>
        <v>0</v>
      </c>
    </row>
    <row r="39" customFormat="false" ht="12.75" hidden="true" customHeight="false" outlineLevel="1" collapsed="false">
      <c r="B39" s="595" t="str">
        <f aca="false">LEFT(C39,2)</f>
        <v>45</v>
      </c>
      <c r="C39" s="60" t="s">
        <v>720</v>
      </c>
      <c r="D39" s="60" t="s">
        <v>985</v>
      </c>
      <c r="E39" s="60" t="s">
        <v>986</v>
      </c>
      <c r="F39" s="599" t="n">
        <v>0</v>
      </c>
      <c r="G39" s="599" t="n">
        <v>250</v>
      </c>
      <c r="H39" s="599" t="n">
        <v>0</v>
      </c>
      <c r="I39" s="599"/>
      <c r="J39" s="599" t="n">
        <f aca="false">+H39+I39</f>
        <v>0</v>
      </c>
    </row>
    <row r="40" customFormat="false" ht="12.75" hidden="true" customHeight="false" outlineLevel="1" collapsed="false">
      <c r="B40" s="585" t="str">
        <f aca="false">LEFT(C40,2)</f>
        <v>45</v>
      </c>
      <c r="C40" s="60" t="s">
        <v>720</v>
      </c>
      <c r="D40" s="60" t="s">
        <v>987</v>
      </c>
      <c r="E40" s="60" t="s">
        <v>988</v>
      </c>
      <c r="F40" s="589" t="n">
        <v>0</v>
      </c>
      <c r="G40" s="589" t="n">
        <v>200</v>
      </c>
      <c r="H40" s="589" t="n">
        <v>0</v>
      </c>
      <c r="I40" s="589"/>
      <c r="J40" s="589" t="n">
        <f aca="false">+H40+I40</f>
        <v>0</v>
      </c>
      <c r="K40" s="598"/>
    </row>
    <row r="41" customFormat="false" ht="12.75" hidden="true" customHeight="false" outlineLevel="1" collapsed="false">
      <c r="A41" s="584" t="str">
        <f aca="false">+$E$1</f>
        <v>Spordivaldkonna kulud</v>
      </c>
      <c r="B41" s="585" t="str">
        <f aca="false">LEFT(C41,2)</f>
        <v>45</v>
      </c>
      <c r="C41" s="594" t="s">
        <v>720</v>
      </c>
      <c r="D41" s="594" t="s">
        <v>989</v>
      </c>
      <c r="E41" s="594" t="s">
        <v>990</v>
      </c>
      <c r="F41" s="589" t="n">
        <v>0</v>
      </c>
      <c r="G41" s="589" t="n">
        <v>2000</v>
      </c>
      <c r="H41" s="589" t="n">
        <v>0</v>
      </c>
      <c r="I41" s="589"/>
      <c r="J41" s="589" t="n">
        <f aca="false">+H41+I41</f>
        <v>0</v>
      </c>
      <c r="K41" s="588"/>
    </row>
    <row r="42" customFormat="false" ht="12.75" hidden="true" customHeight="false" outlineLevel="1" collapsed="false">
      <c r="A42" s="584" t="str">
        <f aca="false">+$E$1</f>
        <v>Spordivaldkonna kulud</v>
      </c>
      <c r="B42" s="585" t="str">
        <f aca="false">LEFT(C42,2)</f>
        <v>45</v>
      </c>
      <c r="C42" s="594" t="s">
        <v>720</v>
      </c>
      <c r="D42" s="594" t="s">
        <v>991</v>
      </c>
      <c r="E42" s="594" t="s">
        <v>992</v>
      </c>
      <c r="F42" s="589" t="n">
        <v>0</v>
      </c>
      <c r="G42" s="589" t="n">
        <v>2000</v>
      </c>
      <c r="H42" s="589" t="n">
        <v>0</v>
      </c>
      <c r="I42" s="589"/>
      <c r="J42" s="589" t="n">
        <f aca="false">+H42+I42</f>
        <v>0</v>
      </c>
      <c r="K42" s="32"/>
    </row>
    <row r="43" customFormat="false" ht="12.75" hidden="true" customHeight="false" outlineLevel="1" collapsed="false">
      <c r="A43" s="584" t="str">
        <f aca="false">+$E$1</f>
        <v>Spordivaldkonna kulud</v>
      </c>
      <c r="B43" s="585" t="str">
        <f aca="false">LEFT(C43,2)</f>
        <v>45</v>
      </c>
      <c r="C43" s="594" t="s">
        <v>720</v>
      </c>
      <c r="D43" s="594" t="s">
        <v>993</v>
      </c>
      <c r="E43" s="594" t="s">
        <v>994</v>
      </c>
      <c r="F43" s="589" t="n">
        <v>10745</v>
      </c>
      <c r="G43" s="589" t="n">
        <v>0</v>
      </c>
      <c r="H43" s="589" t="n">
        <v>0</v>
      </c>
      <c r="I43" s="589"/>
      <c r="J43" s="589" t="n">
        <f aca="false">+H43+I43</f>
        <v>0</v>
      </c>
      <c r="K43" s="32"/>
    </row>
    <row r="44" customFormat="false" ht="12.75" hidden="true" customHeight="false" outlineLevel="1" collapsed="false">
      <c r="A44" s="584" t="str">
        <f aca="false">+$E$1</f>
        <v>Spordivaldkonna kulud</v>
      </c>
      <c r="B44" s="585" t="str">
        <f aca="false">LEFT(C44,2)</f>
        <v>55</v>
      </c>
      <c r="C44" s="586" t="s">
        <v>788</v>
      </c>
      <c r="D44" s="587" t="s">
        <v>995</v>
      </c>
      <c r="E44" s="588" t="s">
        <v>996</v>
      </c>
      <c r="F44" s="589" t="n">
        <v>1275</v>
      </c>
      <c r="G44" s="589" t="n">
        <v>0</v>
      </c>
      <c r="H44" s="589" t="n">
        <v>0</v>
      </c>
      <c r="I44" s="589"/>
      <c r="J44" s="589" t="n">
        <f aca="false">+H44+I44</f>
        <v>0</v>
      </c>
      <c r="K44" s="594"/>
    </row>
    <row r="45" customFormat="false" ht="12.75" hidden="false" customHeight="false" outlineLevel="0" collapsed="false">
      <c r="B45" s="590"/>
      <c r="C45" s="590"/>
      <c r="D45" s="591"/>
      <c r="E45" s="592" t="s">
        <v>549</v>
      </c>
      <c r="F45" s="593" t="n">
        <f aca="false">SUM(F3:F18)</f>
        <v>172719.84</v>
      </c>
      <c r="G45" s="593" t="n">
        <f aca="false">SUM(G3:G18)</f>
        <v>173307</v>
      </c>
      <c r="H45" s="593" t="n">
        <f aca="false">SUM(H3:H18)</f>
        <v>245305</v>
      </c>
      <c r="I45" s="593" t="n">
        <f aca="false">SUM(I3:I18)</f>
        <v>0</v>
      </c>
      <c r="J45" s="593" t="n">
        <f aca="false">SUM(J3:J18)</f>
        <v>245305</v>
      </c>
      <c r="K45" s="593"/>
    </row>
    <row r="46" customFormat="false" ht="12.75" hidden="false" customHeight="false" outlineLevel="0" collapsed="false">
      <c r="B46" s="575" t="s">
        <v>821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</row>
  </sheetData>
  <printOptions headings="false" gridLines="false" gridLinesSet="true" horizontalCentered="false" verticalCentered="false"/>
  <pageMargins left="0.75" right="0.2" top="1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7" activeCellId="0" sqref="J97"/>
    </sheetView>
  </sheetViews>
  <sheetFormatPr defaultColWidth="9.13671875" defaultRowHeight="12.75" zeroHeight="false" outlineLevelRow="1" outlineLevelCol="0"/>
  <cols>
    <col collapsed="false" customWidth="true" hidden="true" outlineLevel="0" max="1" min="1" style="575" width="22.7"/>
    <col collapsed="false" customWidth="true" hidden="false" outlineLevel="0" max="2" min="2" style="575" width="5.13"/>
    <col collapsed="false" customWidth="true" hidden="false" outlineLevel="0" max="3" min="3" style="575" width="6.56"/>
    <col collapsed="false" customWidth="true" hidden="false" outlineLevel="0" max="4" min="4" style="576" width="8.28"/>
    <col collapsed="false" customWidth="true" hidden="false" outlineLevel="0" max="5" min="5" style="577" width="42.41"/>
    <col collapsed="false" customWidth="true" hidden="false" outlineLevel="0" max="8" min="6" style="575" width="12.14"/>
    <col collapsed="false" customWidth="true" hidden="false" outlineLevel="0" max="9" min="9" style="575" width="12.7"/>
    <col collapsed="false" customWidth="true" hidden="false" outlineLevel="0" max="10" min="10" style="575" width="12.14"/>
    <col collapsed="false" customWidth="true" hidden="false" outlineLevel="0" max="11" min="11" style="6" width="37.85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E1" s="578" t="s">
        <v>997</v>
      </c>
      <c r="F1" s="575" t="s">
        <v>40</v>
      </c>
      <c r="G1" s="579"/>
      <c r="H1" s="579"/>
      <c r="I1" s="579"/>
      <c r="J1" s="579"/>
      <c r="K1" s="8"/>
    </row>
    <row r="2" customFormat="false" ht="51" hidden="false" customHeight="false" outlineLevel="0" collapsed="false">
      <c r="A2" s="580" t="s">
        <v>41</v>
      </c>
      <c r="B2" s="581" t="s">
        <v>42</v>
      </c>
      <c r="C2" s="581" t="s">
        <v>43</v>
      </c>
      <c r="D2" s="582" t="s">
        <v>44</v>
      </c>
      <c r="E2" s="583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2.75" hidden="false" customHeight="false" outlineLevel="0" collapsed="false">
      <c r="A3" s="584" t="str">
        <f aca="false">+$E$1</f>
        <v>Sotsiaalvaldkonna kulud</v>
      </c>
      <c r="B3" s="585" t="str">
        <f aca="false">LEFT(C3,2)</f>
        <v>45</v>
      </c>
      <c r="C3" s="586" t="s">
        <v>913</v>
      </c>
      <c r="D3" s="587" t="s">
        <v>911</v>
      </c>
      <c r="E3" s="588" t="s">
        <v>764</v>
      </c>
      <c r="F3" s="589" t="n">
        <v>1464</v>
      </c>
      <c r="G3" s="589" t="n">
        <v>0</v>
      </c>
      <c r="H3" s="589" t="n">
        <v>0</v>
      </c>
      <c r="I3" s="589"/>
      <c r="J3" s="589" t="n">
        <f aca="false">+H3+I3</f>
        <v>0</v>
      </c>
      <c r="K3" s="588"/>
    </row>
    <row r="4" customFormat="false" ht="25.5" hidden="false" customHeight="false" outlineLevel="0" collapsed="false">
      <c r="A4" s="584" t="str">
        <f aca="false">+$E$1</f>
        <v>Sotsiaalvaldkonna kulud</v>
      </c>
      <c r="B4" s="585" t="str">
        <f aca="false">LEFT(C4,2)</f>
        <v>55</v>
      </c>
      <c r="C4" s="586" t="s">
        <v>998</v>
      </c>
      <c r="D4" s="586" t="s">
        <v>999</v>
      </c>
      <c r="E4" s="588" t="s">
        <v>1000</v>
      </c>
      <c r="F4" s="589" t="n">
        <v>0</v>
      </c>
      <c r="G4" s="589" t="n">
        <v>500</v>
      </c>
      <c r="H4" s="589" t="n">
        <v>1100</v>
      </c>
      <c r="I4" s="589"/>
      <c r="J4" s="589" t="n">
        <f aca="false">+H4+I4</f>
        <v>1100</v>
      </c>
      <c r="K4" s="586"/>
    </row>
    <row r="5" customFormat="false" ht="12.75" hidden="false" customHeight="false" outlineLevel="0" collapsed="false">
      <c r="A5" s="584" t="str">
        <f aca="false">+$E$1</f>
        <v>Sotsiaalvaldkonna kulud</v>
      </c>
      <c r="B5" s="585" t="str">
        <f aca="false">LEFT(C5,2)</f>
        <v>55</v>
      </c>
      <c r="C5" s="586" t="s">
        <v>162</v>
      </c>
      <c r="D5" s="587" t="s">
        <v>1001</v>
      </c>
      <c r="E5" s="588" t="s">
        <v>1002</v>
      </c>
      <c r="F5" s="589" t="n">
        <v>0</v>
      </c>
      <c r="G5" s="589" t="n">
        <v>1500</v>
      </c>
      <c r="H5" s="589" t="n">
        <v>1500</v>
      </c>
      <c r="I5" s="589"/>
      <c r="J5" s="589" t="n">
        <f aca="false">+H5+I5</f>
        <v>1500</v>
      </c>
      <c r="K5" s="32"/>
    </row>
    <row r="6" customFormat="false" ht="12.75" hidden="false" customHeight="false" outlineLevel="0" collapsed="false">
      <c r="A6" s="584"/>
      <c r="B6" s="585"/>
      <c r="C6" s="586"/>
      <c r="D6" s="587"/>
      <c r="E6" s="588"/>
      <c r="F6" s="589"/>
      <c r="G6" s="589"/>
      <c r="H6" s="589"/>
      <c r="I6" s="589"/>
      <c r="J6" s="589"/>
      <c r="K6" s="32"/>
    </row>
    <row r="7" customFormat="false" ht="12.75" hidden="false" customHeight="false" outlineLevel="0" collapsed="false">
      <c r="A7" s="584" t="str">
        <f aca="false">+$E$1</f>
        <v>Sotsiaalvaldkonna kulud</v>
      </c>
      <c r="B7" s="585" t="str">
        <f aca="false">LEFT(C7,2)</f>
        <v>45</v>
      </c>
      <c r="C7" s="594" t="s">
        <v>720</v>
      </c>
      <c r="D7" s="594" t="s">
        <v>1003</v>
      </c>
      <c r="E7" s="594" t="s">
        <v>1004</v>
      </c>
      <c r="F7" s="589" t="n">
        <v>0</v>
      </c>
      <c r="G7" s="589" t="n">
        <v>0</v>
      </c>
      <c r="H7" s="589" t="n">
        <v>55000</v>
      </c>
      <c r="I7" s="589"/>
      <c r="J7" s="589" t="n">
        <f aca="false">+H7+I7</f>
        <v>55000</v>
      </c>
      <c r="K7" s="594"/>
    </row>
    <row r="8" customFormat="false" ht="12.75" hidden="false" customHeight="false" outlineLevel="0" collapsed="false">
      <c r="A8" s="584"/>
      <c r="B8" s="602" t="s">
        <v>1005</v>
      </c>
      <c r="C8" s="603"/>
      <c r="D8" s="603"/>
      <c r="E8" s="604" t="s">
        <v>945</v>
      </c>
      <c r="F8" s="605" t="n">
        <f aca="false">SUM(F9:F47)</f>
        <v>42448.77</v>
      </c>
      <c r="G8" s="605" t="n">
        <f aca="false">SUM(G9:G47)</f>
        <v>38180</v>
      </c>
      <c r="H8" s="601" t="n">
        <f aca="false">SUM(H9:H47)</f>
        <v>0</v>
      </c>
      <c r="I8" s="601"/>
      <c r="J8" s="601" t="n">
        <f aca="false">SUM(J9:J47)</f>
        <v>0</v>
      </c>
      <c r="K8" s="594"/>
    </row>
    <row r="9" customFormat="false" ht="12.75" hidden="true" customHeight="false" outlineLevel="1" collapsed="false">
      <c r="A9" s="584" t="str">
        <f aca="false">+$E$1</f>
        <v>Sotsiaalvaldkonna kulud</v>
      </c>
      <c r="B9" s="585" t="str">
        <f aca="false">LEFT(C9,2)</f>
        <v>45</v>
      </c>
      <c r="C9" s="594" t="s">
        <v>1006</v>
      </c>
      <c r="D9" s="594" t="s">
        <v>1007</v>
      </c>
      <c r="E9" s="594" t="s">
        <v>1008</v>
      </c>
      <c r="F9" s="589" t="n">
        <v>0</v>
      </c>
      <c r="G9" s="589" t="n">
        <v>0</v>
      </c>
      <c r="H9" s="589" t="n">
        <v>0</v>
      </c>
      <c r="I9" s="589"/>
      <c r="J9" s="589" t="n">
        <f aca="false">+H9+I9</f>
        <v>0</v>
      </c>
      <c r="K9" s="594"/>
    </row>
    <row r="10" customFormat="false" ht="12.75" hidden="true" customHeight="false" outlineLevel="1" collapsed="false">
      <c r="A10" s="584" t="str">
        <f aca="false">+$E$1</f>
        <v>Sotsiaalvaldkonna kulud</v>
      </c>
      <c r="B10" s="585" t="str">
        <f aca="false">LEFT(C10,2)</f>
        <v>45</v>
      </c>
      <c r="C10" s="594" t="s">
        <v>720</v>
      </c>
      <c r="D10" s="594" t="s">
        <v>1009</v>
      </c>
      <c r="E10" s="594" t="s">
        <v>895</v>
      </c>
      <c r="F10" s="589" t="n">
        <v>6390</v>
      </c>
      <c r="G10" s="589" t="n">
        <v>6300</v>
      </c>
      <c r="H10" s="589" t="n">
        <v>0</v>
      </c>
      <c r="I10" s="589"/>
      <c r="J10" s="589" t="n">
        <f aca="false">+H10+I10</f>
        <v>0</v>
      </c>
      <c r="K10" s="594"/>
    </row>
    <row r="11" customFormat="false" ht="12.75" hidden="true" customHeight="false" outlineLevel="1" collapsed="false">
      <c r="A11" s="584" t="str">
        <f aca="false">+$E$1</f>
        <v>Sotsiaalvaldkonna kulud</v>
      </c>
      <c r="B11" s="585" t="str">
        <f aca="false">LEFT(C11,2)</f>
        <v>45</v>
      </c>
      <c r="C11" s="594" t="s">
        <v>720</v>
      </c>
      <c r="D11" s="594" t="s">
        <v>1010</v>
      </c>
      <c r="E11" s="594" t="s">
        <v>1011</v>
      </c>
      <c r="F11" s="589" t="n">
        <v>767</v>
      </c>
      <c r="G11" s="589" t="n">
        <v>700</v>
      </c>
      <c r="H11" s="589" t="n">
        <v>0</v>
      </c>
      <c r="I11" s="589"/>
      <c r="J11" s="589" t="n">
        <f aca="false">+H11+I11</f>
        <v>0</v>
      </c>
      <c r="K11" s="594"/>
    </row>
    <row r="12" customFormat="false" ht="12.75" hidden="true" customHeight="false" outlineLevel="1" collapsed="false">
      <c r="A12" s="584" t="str">
        <f aca="false">+$E$1</f>
        <v>Sotsiaalvaldkonna kulud</v>
      </c>
      <c r="B12" s="585" t="str">
        <f aca="false">LEFT(C12,2)</f>
        <v>45</v>
      </c>
      <c r="C12" s="594" t="s">
        <v>720</v>
      </c>
      <c r="D12" s="594" t="s">
        <v>1012</v>
      </c>
      <c r="E12" s="594" t="s">
        <v>1013</v>
      </c>
      <c r="F12" s="589" t="n">
        <v>256</v>
      </c>
      <c r="G12" s="589" t="n">
        <v>250</v>
      </c>
      <c r="H12" s="589" t="n">
        <v>0</v>
      </c>
      <c r="I12" s="589"/>
      <c r="J12" s="589" t="n">
        <f aca="false">+H12+I12</f>
        <v>0</v>
      </c>
      <c r="K12" s="594"/>
    </row>
    <row r="13" customFormat="false" ht="12.75" hidden="true" customHeight="false" outlineLevel="1" collapsed="false">
      <c r="A13" s="584" t="str">
        <f aca="false">+$E$1</f>
        <v>Sotsiaalvaldkonna kulud</v>
      </c>
      <c r="B13" s="585" t="str">
        <f aca="false">LEFT(C13,2)</f>
        <v>45</v>
      </c>
      <c r="C13" s="594" t="s">
        <v>720</v>
      </c>
      <c r="D13" s="594" t="s">
        <v>1014</v>
      </c>
      <c r="E13" s="594" t="s">
        <v>1015</v>
      </c>
      <c r="F13" s="589" t="n">
        <v>341.39</v>
      </c>
      <c r="G13" s="589" t="n">
        <v>0</v>
      </c>
      <c r="H13" s="589" t="n">
        <v>0</v>
      </c>
      <c r="I13" s="589"/>
      <c r="J13" s="589" t="n">
        <f aca="false">+H13+I13</f>
        <v>0</v>
      </c>
      <c r="K13" s="594"/>
    </row>
    <row r="14" customFormat="false" ht="12.75" hidden="true" customHeight="false" outlineLevel="1" collapsed="false">
      <c r="A14" s="584" t="str">
        <f aca="false">+$E$1</f>
        <v>Sotsiaalvaldkonna kulud</v>
      </c>
      <c r="B14" s="585" t="str">
        <f aca="false">LEFT(C14,2)</f>
        <v>45</v>
      </c>
      <c r="C14" s="594" t="s">
        <v>720</v>
      </c>
      <c r="D14" s="594" t="s">
        <v>1016</v>
      </c>
      <c r="E14" s="594" t="s">
        <v>1017</v>
      </c>
      <c r="F14" s="589" t="n">
        <v>10480</v>
      </c>
      <c r="G14" s="589" t="n">
        <v>9300</v>
      </c>
      <c r="H14" s="589" t="n">
        <v>0</v>
      </c>
      <c r="I14" s="589"/>
      <c r="J14" s="589" t="n">
        <f aca="false">+H14+I14</f>
        <v>0</v>
      </c>
      <c r="K14" s="594"/>
    </row>
    <row r="15" customFormat="false" ht="12.75" hidden="true" customHeight="false" outlineLevel="1" collapsed="false">
      <c r="A15" s="584" t="str">
        <f aca="false">+$E$1</f>
        <v>Sotsiaalvaldkonna kulud</v>
      </c>
      <c r="B15" s="585" t="str">
        <f aca="false">LEFT(C15,2)</f>
        <v>45</v>
      </c>
      <c r="C15" s="594" t="s">
        <v>720</v>
      </c>
      <c r="D15" s="594" t="s">
        <v>1018</v>
      </c>
      <c r="E15" s="594" t="s">
        <v>1019</v>
      </c>
      <c r="F15" s="589" t="n">
        <v>1534</v>
      </c>
      <c r="G15" s="589" t="n">
        <v>1300</v>
      </c>
      <c r="H15" s="589" t="n">
        <v>0</v>
      </c>
      <c r="I15" s="589"/>
      <c r="J15" s="589" t="n">
        <f aca="false">+H15+I15</f>
        <v>0</v>
      </c>
      <c r="K15" s="594"/>
    </row>
    <row r="16" customFormat="false" ht="12.75" hidden="true" customHeight="false" outlineLevel="1" collapsed="false">
      <c r="A16" s="584" t="str">
        <f aca="false">+$E$1</f>
        <v>Sotsiaalvaldkonna kulud</v>
      </c>
      <c r="B16" s="585" t="str">
        <f aca="false">LEFT(C16,2)</f>
        <v>45</v>
      </c>
      <c r="C16" s="594" t="s">
        <v>720</v>
      </c>
      <c r="D16" s="594" t="s">
        <v>1020</v>
      </c>
      <c r="E16" s="594" t="s">
        <v>1021</v>
      </c>
      <c r="F16" s="589" t="n">
        <v>0</v>
      </c>
      <c r="G16" s="589" t="n">
        <v>0</v>
      </c>
      <c r="H16" s="589" t="n">
        <v>0</v>
      </c>
      <c r="I16" s="589"/>
      <c r="J16" s="589" t="n">
        <f aca="false">+H16+I16</f>
        <v>0</v>
      </c>
      <c r="K16" s="594"/>
    </row>
    <row r="17" customFormat="false" ht="12.75" hidden="true" customHeight="false" outlineLevel="1" collapsed="false">
      <c r="A17" s="584" t="str">
        <f aca="false">+$E$1</f>
        <v>Sotsiaalvaldkonna kulud</v>
      </c>
      <c r="B17" s="585" t="str">
        <f aca="false">LEFT(C17,2)</f>
        <v>45</v>
      </c>
      <c r="C17" s="594" t="s">
        <v>720</v>
      </c>
      <c r="D17" s="594" t="s">
        <v>1022</v>
      </c>
      <c r="E17" s="594" t="s">
        <v>1023</v>
      </c>
      <c r="F17" s="589" t="n">
        <v>0</v>
      </c>
      <c r="G17" s="589" t="n">
        <v>0</v>
      </c>
      <c r="H17" s="589" t="n">
        <v>0</v>
      </c>
      <c r="I17" s="589"/>
      <c r="J17" s="589" t="n">
        <f aca="false">+H17+I17</f>
        <v>0</v>
      </c>
      <c r="K17" s="594"/>
    </row>
    <row r="18" customFormat="false" ht="12.75" hidden="true" customHeight="false" outlineLevel="1" collapsed="false">
      <c r="A18" s="584" t="str">
        <f aca="false">+$E$1</f>
        <v>Sotsiaalvaldkonna kulud</v>
      </c>
      <c r="B18" s="585" t="str">
        <f aca="false">LEFT(C18,2)</f>
        <v>45</v>
      </c>
      <c r="C18" s="594" t="s">
        <v>720</v>
      </c>
      <c r="D18" s="594" t="s">
        <v>1024</v>
      </c>
      <c r="E18" s="594" t="s">
        <v>1025</v>
      </c>
      <c r="F18" s="589" t="n">
        <v>0</v>
      </c>
      <c r="G18" s="589" t="n">
        <v>0</v>
      </c>
      <c r="H18" s="589" t="n">
        <v>0</v>
      </c>
      <c r="I18" s="589"/>
      <c r="J18" s="589" t="n">
        <f aca="false">+H18+I18</f>
        <v>0</v>
      </c>
      <c r="K18" s="594"/>
    </row>
    <row r="19" customFormat="false" ht="12.75" hidden="true" customHeight="false" outlineLevel="1" collapsed="false">
      <c r="A19" s="584" t="str">
        <f aca="false">+$E$1</f>
        <v>Sotsiaalvaldkonna kulud</v>
      </c>
      <c r="B19" s="585" t="str">
        <f aca="false">LEFT(C19,2)</f>
        <v>45</v>
      </c>
      <c r="C19" s="594" t="s">
        <v>720</v>
      </c>
      <c r="D19" s="594" t="s">
        <v>1026</v>
      </c>
      <c r="E19" s="594" t="s">
        <v>1027</v>
      </c>
      <c r="F19" s="589" t="n">
        <v>1534</v>
      </c>
      <c r="G19" s="589" t="n">
        <v>1100</v>
      </c>
      <c r="H19" s="589" t="n">
        <v>0</v>
      </c>
      <c r="I19" s="589"/>
      <c r="J19" s="589" t="n">
        <f aca="false">+H19+I19</f>
        <v>0</v>
      </c>
      <c r="K19" s="594"/>
    </row>
    <row r="20" customFormat="false" ht="12.75" hidden="true" customHeight="false" outlineLevel="1" collapsed="false">
      <c r="A20" s="584" t="str">
        <f aca="false">+$E$1</f>
        <v>Sotsiaalvaldkonna kulud</v>
      </c>
      <c r="B20" s="585" t="str">
        <f aca="false">LEFT(C20,2)</f>
        <v>45</v>
      </c>
      <c r="C20" s="594" t="s">
        <v>720</v>
      </c>
      <c r="D20" s="594" t="s">
        <v>1028</v>
      </c>
      <c r="E20" s="594" t="s">
        <v>1029</v>
      </c>
      <c r="F20" s="589" t="n">
        <v>512</v>
      </c>
      <c r="G20" s="589" t="n">
        <v>0</v>
      </c>
      <c r="H20" s="589" t="n">
        <v>0</v>
      </c>
      <c r="I20" s="589"/>
      <c r="J20" s="589" t="n">
        <f aca="false">+H20+I20</f>
        <v>0</v>
      </c>
      <c r="K20" s="594"/>
    </row>
    <row r="21" customFormat="false" ht="12.75" hidden="true" customHeight="false" outlineLevel="1" collapsed="false">
      <c r="A21" s="584" t="str">
        <f aca="false">+$E$1</f>
        <v>Sotsiaalvaldkonna kulud</v>
      </c>
      <c r="B21" s="585" t="str">
        <f aca="false">LEFT(C21,2)</f>
        <v>45</v>
      </c>
      <c r="C21" s="594" t="s">
        <v>720</v>
      </c>
      <c r="D21" s="594" t="s">
        <v>1030</v>
      </c>
      <c r="E21" s="594" t="s">
        <v>1031</v>
      </c>
      <c r="F21" s="589" t="n">
        <v>2720</v>
      </c>
      <c r="G21" s="589" t="n">
        <v>1960</v>
      </c>
      <c r="H21" s="589" t="n">
        <v>0</v>
      </c>
      <c r="I21" s="589"/>
      <c r="J21" s="589" t="n">
        <f aca="false">+H21+I21</f>
        <v>0</v>
      </c>
      <c r="K21" s="594"/>
    </row>
    <row r="22" customFormat="false" ht="12.75" hidden="true" customHeight="false" outlineLevel="1" collapsed="false">
      <c r="A22" s="584" t="str">
        <f aca="false">+$E$1</f>
        <v>Sotsiaalvaldkonna kulud</v>
      </c>
      <c r="B22" s="585" t="str">
        <f aca="false">LEFT(C22,2)</f>
        <v>45</v>
      </c>
      <c r="C22" s="594" t="s">
        <v>720</v>
      </c>
      <c r="D22" s="594" t="s">
        <v>1032</v>
      </c>
      <c r="E22" s="594" t="s">
        <v>1033</v>
      </c>
      <c r="F22" s="589" t="n">
        <v>0</v>
      </c>
      <c r="G22" s="589" t="n">
        <v>1000</v>
      </c>
      <c r="H22" s="589" t="n">
        <v>0</v>
      </c>
      <c r="I22" s="589"/>
      <c r="J22" s="589" t="n">
        <f aca="false">+H22+I22</f>
        <v>0</v>
      </c>
      <c r="K22" s="594"/>
    </row>
    <row r="23" customFormat="false" ht="12.75" hidden="true" customHeight="false" outlineLevel="1" collapsed="false">
      <c r="A23" s="584" t="str">
        <f aca="false">+$E$1</f>
        <v>Sotsiaalvaldkonna kulud</v>
      </c>
      <c r="B23" s="585" t="str">
        <f aca="false">LEFT(C23,2)</f>
        <v>45</v>
      </c>
      <c r="C23" s="594" t="s">
        <v>720</v>
      </c>
      <c r="D23" s="594" t="s">
        <v>1034</v>
      </c>
      <c r="E23" s="594" t="s">
        <v>1035</v>
      </c>
      <c r="F23" s="589" t="n">
        <v>256</v>
      </c>
      <c r="G23" s="589" t="n">
        <v>250</v>
      </c>
      <c r="H23" s="589" t="n">
        <v>0</v>
      </c>
      <c r="I23" s="589"/>
      <c r="J23" s="589" t="n">
        <f aca="false">+H23+I23</f>
        <v>0</v>
      </c>
      <c r="K23" s="594"/>
    </row>
    <row r="24" customFormat="false" ht="12.75" hidden="true" customHeight="false" outlineLevel="1" collapsed="false">
      <c r="A24" s="584" t="str">
        <f aca="false">+$E$1</f>
        <v>Sotsiaalvaldkonna kulud</v>
      </c>
      <c r="B24" s="585" t="str">
        <f aca="false">LEFT(C24,2)</f>
        <v>45</v>
      </c>
      <c r="C24" s="586" t="s">
        <v>720</v>
      </c>
      <c r="D24" s="587" t="s">
        <v>1036</v>
      </c>
      <c r="E24" s="588" t="s">
        <v>1037</v>
      </c>
      <c r="F24" s="589" t="n">
        <v>12140</v>
      </c>
      <c r="G24" s="589" t="n">
        <v>12000</v>
      </c>
      <c r="H24" s="589" t="n">
        <v>0</v>
      </c>
      <c r="I24" s="589"/>
      <c r="J24" s="589" t="n">
        <f aca="false">+H24+I24</f>
        <v>0</v>
      </c>
      <c r="K24" s="32"/>
    </row>
    <row r="25" customFormat="false" ht="12.75" hidden="true" customHeight="false" outlineLevel="1" collapsed="false">
      <c r="A25" s="584" t="str">
        <f aca="false">+$E$1</f>
        <v>Sotsiaalvaldkonna kulud</v>
      </c>
      <c r="B25" s="585" t="str">
        <f aca="false">LEFT(C25,2)</f>
        <v>45</v>
      </c>
      <c r="C25" s="586" t="s">
        <v>720</v>
      </c>
      <c r="D25" s="587" t="s">
        <v>1038</v>
      </c>
      <c r="E25" s="588" t="s">
        <v>1039</v>
      </c>
      <c r="F25" s="589" t="n">
        <v>959</v>
      </c>
      <c r="G25" s="589" t="n">
        <v>950</v>
      </c>
      <c r="H25" s="589" t="n">
        <v>0</v>
      </c>
      <c r="I25" s="589"/>
      <c r="J25" s="589" t="n">
        <f aca="false">+H25+I25</f>
        <v>0</v>
      </c>
      <c r="K25" s="32"/>
    </row>
    <row r="26" customFormat="false" ht="12.75" hidden="true" customHeight="false" outlineLevel="1" collapsed="false">
      <c r="A26" s="584" t="str">
        <f aca="false">+$E$1</f>
        <v>Sotsiaalvaldkonna kulud</v>
      </c>
      <c r="B26" s="585" t="str">
        <f aca="false">LEFT(C26,2)</f>
        <v>45</v>
      </c>
      <c r="C26" s="586" t="s">
        <v>720</v>
      </c>
      <c r="D26" s="587" t="s">
        <v>1040</v>
      </c>
      <c r="E26" s="588" t="s">
        <v>1041</v>
      </c>
      <c r="F26" s="589" t="n">
        <v>639</v>
      </c>
      <c r="G26" s="589" t="n">
        <v>770</v>
      </c>
      <c r="H26" s="589" t="n">
        <v>0</v>
      </c>
      <c r="I26" s="589"/>
      <c r="J26" s="589" t="n">
        <f aca="false">+H26+I26</f>
        <v>0</v>
      </c>
      <c r="K26" s="32"/>
    </row>
    <row r="27" customFormat="false" ht="12.75" hidden="true" customHeight="false" outlineLevel="1" collapsed="false">
      <c r="A27" s="584" t="str">
        <f aca="false">+$E$1</f>
        <v>Sotsiaalvaldkonna kulud</v>
      </c>
      <c r="B27" s="585" t="str">
        <f aca="false">LEFT(C27,2)</f>
        <v>45</v>
      </c>
      <c r="C27" s="586" t="s">
        <v>720</v>
      </c>
      <c r="D27" s="587" t="s">
        <v>1042</v>
      </c>
      <c r="E27" s="588" t="s">
        <v>1043</v>
      </c>
      <c r="F27" s="589" t="n">
        <v>0</v>
      </c>
      <c r="G27" s="589" t="n">
        <v>0</v>
      </c>
      <c r="H27" s="589" t="n">
        <v>0</v>
      </c>
      <c r="I27" s="589"/>
      <c r="J27" s="589" t="n">
        <f aca="false">+H27+I27</f>
        <v>0</v>
      </c>
      <c r="K27" s="32"/>
    </row>
    <row r="28" customFormat="false" ht="12.75" hidden="true" customHeight="false" outlineLevel="1" collapsed="false">
      <c r="A28" s="584" t="str">
        <f aca="false">+$E$1</f>
        <v>Sotsiaalvaldkonna kulud</v>
      </c>
      <c r="B28" s="585" t="str">
        <f aca="false">LEFT(C28,2)</f>
        <v>45</v>
      </c>
      <c r="C28" s="586" t="s">
        <v>720</v>
      </c>
      <c r="D28" s="587" t="s">
        <v>1044</v>
      </c>
      <c r="E28" s="588" t="s">
        <v>1045</v>
      </c>
      <c r="F28" s="589" t="n">
        <v>0</v>
      </c>
      <c r="G28" s="589" t="n">
        <v>0</v>
      </c>
      <c r="H28" s="589" t="n">
        <v>0</v>
      </c>
      <c r="I28" s="589"/>
      <c r="J28" s="589" t="n">
        <f aca="false">+H28+I28</f>
        <v>0</v>
      </c>
      <c r="K28" s="32"/>
    </row>
    <row r="29" customFormat="false" ht="12.75" hidden="true" customHeight="false" outlineLevel="1" collapsed="false">
      <c r="A29" s="584" t="str">
        <f aca="false">+$E$1</f>
        <v>Sotsiaalvaldkonna kulud</v>
      </c>
      <c r="B29" s="585" t="str">
        <f aca="false">LEFT(C29,2)</f>
        <v>45</v>
      </c>
      <c r="C29" s="586" t="s">
        <v>720</v>
      </c>
      <c r="D29" s="587" t="s">
        <v>1046</v>
      </c>
      <c r="E29" s="588" t="s">
        <v>1047</v>
      </c>
      <c r="F29" s="589" t="n">
        <v>128</v>
      </c>
      <c r="G29" s="589" t="n">
        <v>120</v>
      </c>
      <c r="H29" s="589" t="n">
        <v>0</v>
      </c>
      <c r="I29" s="589"/>
      <c r="J29" s="589" t="n">
        <f aca="false">+H29+I29</f>
        <v>0</v>
      </c>
      <c r="K29" s="32"/>
    </row>
    <row r="30" customFormat="false" ht="12.75" hidden="true" customHeight="false" outlineLevel="1" collapsed="false">
      <c r="A30" s="584" t="str">
        <f aca="false">+$E$1</f>
        <v>Sotsiaalvaldkonna kulud</v>
      </c>
      <c r="B30" s="585" t="str">
        <f aca="false">LEFT(C30,2)</f>
        <v>45</v>
      </c>
      <c r="C30" s="594" t="s">
        <v>720</v>
      </c>
      <c r="D30" s="594" t="s">
        <v>1048</v>
      </c>
      <c r="E30" s="594" t="s">
        <v>1049</v>
      </c>
      <c r="F30" s="589" t="n">
        <v>160</v>
      </c>
      <c r="G30" s="589" t="n">
        <v>200</v>
      </c>
      <c r="H30" s="589" t="n">
        <v>0</v>
      </c>
      <c r="I30" s="589"/>
      <c r="J30" s="589" t="n">
        <f aca="false">+H30+I30</f>
        <v>0</v>
      </c>
      <c r="K30" s="594"/>
    </row>
    <row r="31" customFormat="false" ht="12.75" hidden="true" customHeight="false" outlineLevel="1" collapsed="false">
      <c r="A31" s="584" t="str">
        <f aca="false">+$E$1</f>
        <v>Sotsiaalvaldkonna kulud</v>
      </c>
      <c r="B31" s="585" t="str">
        <f aca="false">LEFT(C31,2)</f>
        <v>45</v>
      </c>
      <c r="C31" s="594" t="s">
        <v>720</v>
      </c>
      <c r="D31" s="594" t="s">
        <v>1050</v>
      </c>
      <c r="E31" s="594" t="s">
        <v>1051</v>
      </c>
      <c r="F31" s="589" t="n">
        <v>320</v>
      </c>
      <c r="G31" s="589" t="n">
        <v>250</v>
      </c>
      <c r="H31" s="589" t="n">
        <v>0</v>
      </c>
      <c r="I31" s="589"/>
      <c r="J31" s="589" t="n">
        <f aca="false">+H31+I31</f>
        <v>0</v>
      </c>
      <c r="K31" s="594"/>
    </row>
    <row r="32" customFormat="false" ht="12.75" hidden="true" customHeight="false" outlineLevel="1" collapsed="false">
      <c r="A32" s="584" t="str">
        <f aca="false">+$E$1</f>
        <v>Sotsiaalvaldkonna kulud</v>
      </c>
      <c r="B32" s="585" t="str">
        <f aca="false">LEFT(C32,2)</f>
        <v>45</v>
      </c>
      <c r="C32" s="594" t="s">
        <v>720</v>
      </c>
      <c r="D32" s="594" t="s">
        <v>1052</v>
      </c>
      <c r="E32" s="594" t="s">
        <v>1053</v>
      </c>
      <c r="F32" s="589" t="n">
        <v>320</v>
      </c>
      <c r="G32" s="589" t="n">
        <v>300</v>
      </c>
      <c r="H32" s="589" t="n">
        <v>0</v>
      </c>
      <c r="I32" s="589"/>
      <c r="J32" s="589" t="n">
        <f aca="false">+H32+I32</f>
        <v>0</v>
      </c>
      <c r="K32" s="594"/>
    </row>
    <row r="33" customFormat="false" ht="12.75" hidden="true" customHeight="false" outlineLevel="1" collapsed="false">
      <c r="A33" s="584" t="str">
        <f aca="false">+$E$1</f>
        <v>Sotsiaalvaldkonna kulud</v>
      </c>
      <c r="B33" s="585" t="str">
        <f aca="false">LEFT(C33,2)</f>
        <v>45</v>
      </c>
      <c r="C33" s="594" t="s">
        <v>720</v>
      </c>
      <c r="D33" s="594" t="s">
        <v>1054</v>
      </c>
      <c r="E33" s="594" t="s">
        <v>1055</v>
      </c>
      <c r="F33" s="589" t="n">
        <v>192</v>
      </c>
      <c r="G33" s="589" t="n">
        <v>0</v>
      </c>
      <c r="H33" s="589" t="n">
        <v>0</v>
      </c>
      <c r="I33" s="589"/>
      <c r="J33" s="589" t="n">
        <f aca="false">+H33+I33</f>
        <v>0</v>
      </c>
      <c r="K33" s="594"/>
    </row>
    <row r="34" customFormat="false" ht="12.75" hidden="true" customHeight="false" outlineLevel="1" collapsed="false">
      <c r="A34" s="584" t="str">
        <f aca="false">+$E$1</f>
        <v>Sotsiaalvaldkonna kulud</v>
      </c>
      <c r="B34" s="585" t="str">
        <f aca="false">LEFT(C34,2)</f>
        <v>45</v>
      </c>
      <c r="C34" s="594" t="s">
        <v>720</v>
      </c>
      <c r="D34" s="594" t="s">
        <v>1056</v>
      </c>
      <c r="E34" s="588" t="s">
        <v>1057</v>
      </c>
      <c r="F34" s="589" t="n">
        <v>0</v>
      </c>
      <c r="G34" s="589" t="n">
        <v>250</v>
      </c>
      <c r="H34" s="589" t="n">
        <v>0</v>
      </c>
      <c r="I34" s="589"/>
      <c r="J34" s="589" t="n">
        <f aca="false">+H34+I34</f>
        <v>0</v>
      </c>
      <c r="K34" s="594"/>
    </row>
    <row r="35" customFormat="false" ht="12.75" hidden="true" customHeight="false" outlineLevel="1" collapsed="false">
      <c r="A35" s="584" t="str">
        <f aca="false">+$E$1</f>
        <v>Sotsiaalvaldkonna kulud</v>
      </c>
      <c r="B35" s="585" t="str">
        <f aca="false">LEFT(C35,2)</f>
        <v>45</v>
      </c>
      <c r="C35" s="594" t="s">
        <v>720</v>
      </c>
      <c r="D35" s="594" t="s">
        <v>1058</v>
      </c>
      <c r="E35" s="594" t="s">
        <v>1059</v>
      </c>
      <c r="F35" s="589" t="n">
        <v>382</v>
      </c>
      <c r="G35" s="589" t="n">
        <v>200</v>
      </c>
      <c r="H35" s="589" t="n">
        <v>0</v>
      </c>
      <c r="I35" s="589"/>
      <c r="J35" s="589" t="n">
        <f aca="false">+H35+I35</f>
        <v>0</v>
      </c>
      <c r="K35" s="594"/>
    </row>
    <row r="36" customFormat="false" ht="12.75" hidden="true" customHeight="false" outlineLevel="1" collapsed="false">
      <c r="A36" s="584" t="str">
        <f aca="false">+$E$1</f>
        <v>Sotsiaalvaldkonna kulud</v>
      </c>
      <c r="B36" s="585" t="str">
        <f aca="false">LEFT(C36,2)</f>
        <v>45</v>
      </c>
      <c r="C36" s="594" t="s">
        <v>720</v>
      </c>
      <c r="D36" s="594" t="s">
        <v>1060</v>
      </c>
      <c r="E36" s="594" t="s">
        <v>1061</v>
      </c>
      <c r="F36" s="589" t="n">
        <v>166</v>
      </c>
      <c r="G36" s="589" t="n">
        <v>0</v>
      </c>
      <c r="H36" s="589" t="n">
        <v>0</v>
      </c>
      <c r="I36" s="589"/>
      <c r="J36" s="589" t="n">
        <f aca="false">+H36+I36</f>
        <v>0</v>
      </c>
      <c r="K36" s="594"/>
    </row>
    <row r="37" customFormat="false" ht="12.75" hidden="true" customHeight="false" outlineLevel="1" collapsed="false">
      <c r="A37" s="584" t="str">
        <f aca="false">+$E$1</f>
        <v>Sotsiaalvaldkonna kulud</v>
      </c>
      <c r="B37" s="585" t="str">
        <f aca="false">LEFT(C37,2)</f>
        <v>45</v>
      </c>
      <c r="C37" s="586" t="s">
        <v>720</v>
      </c>
      <c r="D37" s="587" t="s">
        <v>1062</v>
      </c>
      <c r="E37" s="588" t="s">
        <v>1063</v>
      </c>
      <c r="F37" s="589" t="n">
        <v>192</v>
      </c>
      <c r="G37" s="589" t="n">
        <v>0</v>
      </c>
      <c r="H37" s="589" t="n">
        <v>0</v>
      </c>
      <c r="I37" s="589"/>
      <c r="J37" s="589" t="n">
        <f aca="false">+H37+I37</f>
        <v>0</v>
      </c>
      <c r="K37" s="588"/>
    </row>
    <row r="38" customFormat="false" ht="12.75" hidden="true" customHeight="false" outlineLevel="1" collapsed="false">
      <c r="A38" s="584" t="str">
        <f aca="false">+$E$1</f>
        <v>Sotsiaalvaldkonna kulud</v>
      </c>
      <c r="B38" s="585" t="str">
        <f aca="false">LEFT(C38,2)</f>
        <v>45</v>
      </c>
      <c r="C38" s="586" t="s">
        <v>720</v>
      </c>
      <c r="D38" s="587" t="s">
        <v>1064</v>
      </c>
      <c r="E38" s="588" t="s">
        <v>1065</v>
      </c>
      <c r="F38" s="589" t="n">
        <v>256</v>
      </c>
      <c r="G38" s="589" t="n">
        <v>0</v>
      </c>
      <c r="H38" s="589" t="n">
        <v>0</v>
      </c>
      <c r="I38" s="589"/>
      <c r="J38" s="589" t="n">
        <f aca="false">+H38+I38</f>
        <v>0</v>
      </c>
      <c r="K38" s="594"/>
    </row>
    <row r="39" customFormat="false" ht="12.75" hidden="true" customHeight="false" outlineLevel="1" collapsed="false">
      <c r="A39" s="584" t="str">
        <f aca="false">+$E$1</f>
        <v>Sotsiaalvaldkonna kulud</v>
      </c>
      <c r="B39" s="585" t="str">
        <f aca="false">LEFT(C39,2)</f>
        <v>45</v>
      </c>
      <c r="C39" s="586" t="s">
        <v>720</v>
      </c>
      <c r="D39" s="587" t="s">
        <v>1066</v>
      </c>
      <c r="E39" s="588" t="s">
        <v>1067</v>
      </c>
      <c r="F39" s="589" t="n">
        <v>160</v>
      </c>
      <c r="G39" s="589" t="n">
        <v>0</v>
      </c>
      <c r="H39" s="589" t="n">
        <v>0</v>
      </c>
      <c r="I39" s="589"/>
      <c r="J39" s="589" t="n">
        <f aca="false">+H39+I39</f>
        <v>0</v>
      </c>
      <c r="K39" s="32"/>
    </row>
    <row r="40" customFormat="false" ht="12.75" hidden="true" customHeight="false" outlineLevel="1" collapsed="false">
      <c r="A40" s="584" t="str">
        <f aca="false">+$E$1</f>
        <v>Sotsiaalvaldkonna kulud</v>
      </c>
      <c r="B40" s="585" t="str">
        <f aca="false">LEFT(C40,2)</f>
        <v>45</v>
      </c>
      <c r="C40" s="586" t="s">
        <v>720</v>
      </c>
      <c r="D40" s="587" t="s">
        <v>1068</v>
      </c>
      <c r="E40" s="588" t="s">
        <v>1069</v>
      </c>
      <c r="F40" s="589" t="n">
        <v>160</v>
      </c>
      <c r="G40" s="589" t="n">
        <v>0</v>
      </c>
      <c r="H40" s="589" t="n">
        <v>0</v>
      </c>
      <c r="I40" s="589"/>
      <c r="J40" s="589" t="n">
        <f aca="false">+H40+I40</f>
        <v>0</v>
      </c>
      <c r="K40" s="32"/>
    </row>
    <row r="41" customFormat="false" ht="12.75" hidden="true" customHeight="false" outlineLevel="1" collapsed="false">
      <c r="A41" s="584" t="str">
        <f aca="false">+$E$1</f>
        <v>Sotsiaalvaldkonna kulud</v>
      </c>
      <c r="B41" s="585" t="str">
        <f aca="false">LEFT(C41,2)</f>
        <v>45</v>
      </c>
      <c r="C41" s="586" t="s">
        <v>720</v>
      </c>
      <c r="D41" s="587" t="s">
        <v>1070</v>
      </c>
      <c r="E41" s="588" t="s">
        <v>1071</v>
      </c>
      <c r="F41" s="589" t="n">
        <v>192</v>
      </c>
      <c r="G41" s="589" t="n">
        <v>0</v>
      </c>
      <c r="H41" s="589" t="n">
        <v>0</v>
      </c>
      <c r="I41" s="589"/>
      <c r="J41" s="589" t="n">
        <f aca="false">+H41+I41</f>
        <v>0</v>
      </c>
      <c r="K41" s="32"/>
    </row>
    <row r="42" customFormat="false" ht="12.75" hidden="true" customHeight="false" outlineLevel="1" collapsed="false">
      <c r="A42" s="584" t="str">
        <f aca="false">+$E$1</f>
        <v>Sotsiaalvaldkonna kulud</v>
      </c>
      <c r="B42" s="585" t="str">
        <f aca="false">LEFT(C42,2)</f>
        <v>45</v>
      </c>
      <c r="C42" s="586" t="s">
        <v>720</v>
      </c>
      <c r="D42" s="587" t="s">
        <v>1072</v>
      </c>
      <c r="E42" s="588" t="s">
        <v>1073</v>
      </c>
      <c r="F42" s="589" t="n">
        <v>224</v>
      </c>
      <c r="G42" s="589" t="n">
        <v>0</v>
      </c>
      <c r="H42" s="589" t="n">
        <v>0</v>
      </c>
      <c r="I42" s="589"/>
      <c r="J42" s="589" t="n">
        <f aca="false">+H42+I42</f>
        <v>0</v>
      </c>
      <c r="K42" s="32"/>
    </row>
    <row r="43" customFormat="false" ht="12.75" hidden="true" customHeight="false" outlineLevel="1" collapsed="false">
      <c r="A43" s="584" t="str">
        <f aca="false">+$E$1</f>
        <v>Sotsiaalvaldkonna kulud</v>
      </c>
      <c r="B43" s="585" t="str">
        <f aca="false">LEFT(C43,2)</f>
        <v>45</v>
      </c>
      <c r="C43" s="586" t="s">
        <v>720</v>
      </c>
      <c r="D43" s="587" t="s">
        <v>1074</v>
      </c>
      <c r="E43" s="588" t="s">
        <v>1075</v>
      </c>
      <c r="F43" s="589" t="n">
        <v>128</v>
      </c>
      <c r="G43" s="589" t="n">
        <v>0</v>
      </c>
      <c r="H43" s="589" t="n">
        <v>0</v>
      </c>
      <c r="I43" s="589"/>
      <c r="J43" s="589" t="n">
        <f aca="false">+H43+I43</f>
        <v>0</v>
      </c>
      <c r="K43" s="32"/>
    </row>
    <row r="44" customFormat="false" ht="12.75" hidden="true" customHeight="false" outlineLevel="1" collapsed="false">
      <c r="A44" s="584" t="str">
        <f aca="false">+$E$1</f>
        <v>Sotsiaalvaldkonna kulud</v>
      </c>
      <c r="B44" s="585" t="str">
        <f aca="false">LEFT(C44,2)</f>
        <v>45</v>
      </c>
      <c r="C44" s="586" t="s">
        <v>720</v>
      </c>
      <c r="D44" s="587" t="s">
        <v>1076</v>
      </c>
      <c r="E44" s="588" t="s">
        <v>824</v>
      </c>
      <c r="F44" s="589" t="n">
        <v>396.38</v>
      </c>
      <c r="G44" s="589" t="n">
        <v>200</v>
      </c>
      <c r="H44" s="589" t="n">
        <v>0</v>
      </c>
      <c r="I44" s="589"/>
      <c r="J44" s="589" t="n">
        <f aca="false">+H44+I44</f>
        <v>0</v>
      </c>
      <c r="K44" s="32"/>
    </row>
    <row r="45" customFormat="false" ht="12.75" hidden="true" customHeight="false" outlineLevel="1" collapsed="false">
      <c r="A45" s="584" t="str">
        <f aca="false">+$E$1</f>
        <v>Sotsiaalvaldkonna kulud</v>
      </c>
      <c r="B45" s="585" t="str">
        <f aca="false">LEFT(C45,2)</f>
        <v>45</v>
      </c>
      <c r="C45" s="586" t="s">
        <v>720</v>
      </c>
      <c r="D45" s="587" t="s">
        <v>1077</v>
      </c>
      <c r="E45" s="588" t="s">
        <v>1078</v>
      </c>
      <c r="F45" s="589" t="n">
        <v>544</v>
      </c>
      <c r="G45" s="589" t="n">
        <v>200</v>
      </c>
      <c r="H45" s="589" t="n">
        <v>0</v>
      </c>
      <c r="I45" s="589"/>
      <c r="J45" s="589" t="n">
        <f aca="false">+H45+I45</f>
        <v>0</v>
      </c>
      <c r="K45" s="32"/>
    </row>
    <row r="46" customFormat="false" ht="12.75" hidden="true" customHeight="false" outlineLevel="1" collapsed="false">
      <c r="A46" s="584" t="str">
        <f aca="false">+$E$1</f>
        <v>Sotsiaalvaldkonna kulud</v>
      </c>
      <c r="B46" s="585" t="str">
        <f aca="false">LEFT(C46,2)</f>
        <v>45</v>
      </c>
      <c r="C46" s="586" t="s">
        <v>720</v>
      </c>
      <c r="D46" s="587" t="s">
        <v>1079</v>
      </c>
      <c r="E46" s="588" t="s">
        <v>1080</v>
      </c>
      <c r="F46" s="589" t="n">
        <v>0</v>
      </c>
      <c r="G46" s="589" t="n">
        <v>400</v>
      </c>
      <c r="H46" s="589" t="n">
        <v>0</v>
      </c>
      <c r="I46" s="589"/>
      <c r="J46" s="589" t="n">
        <f aca="false">+H46+I46</f>
        <v>0</v>
      </c>
      <c r="K46" s="32"/>
    </row>
    <row r="47" customFormat="false" ht="12.75" hidden="true" customHeight="false" outlineLevel="1" collapsed="false">
      <c r="A47" s="584" t="str">
        <f aca="false">+$E$1</f>
        <v>Sotsiaalvaldkonna kulud</v>
      </c>
      <c r="B47" s="585" t="str">
        <f aca="false">LEFT(C47,2)</f>
        <v>45</v>
      </c>
      <c r="C47" s="586" t="s">
        <v>720</v>
      </c>
      <c r="D47" s="587" t="s">
        <v>1081</v>
      </c>
      <c r="E47" s="588" t="s">
        <v>1082</v>
      </c>
      <c r="F47" s="589" t="n">
        <v>0</v>
      </c>
      <c r="G47" s="589" t="n">
        <v>180</v>
      </c>
      <c r="H47" s="589" t="n">
        <v>0</v>
      </c>
      <c r="I47" s="589"/>
      <c r="J47" s="589" t="n">
        <f aca="false">+H47+I47</f>
        <v>0</v>
      </c>
      <c r="K47" s="32"/>
    </row>
    <row r="49" customFormat="false" ht="12.75" hidden="false" customHeight="false" outlineLevel="0" collapsed="false">
      <c r="A49" s="584" t="str">
        <f aca="false">+$E$1</f>
        <v>Sotsiaalvaldkonna kulud</v>
      </c>
      <c r="B49" s="585" t="str">
        <f aca="false">LEFT(C49,2)</f>
        <v>55</v>
      </c>
      <c r="C49" s="586" t="s">
        <v>1083</v>
      </c>
      <c r="D49" s="587" t="s">
        <v>1084</v>
      </c>
      <c r="E49" s="588" t="s">
        <v>1085</v>
      </c>
      <c r="F49" s="589" t="n">
        <v>803.9</v>
      </c>
      <c r="G49" s="589" t="n">
        <v>1522</v>
      </c>
      <c r="H49" s="589" t="n">
        <v>1567.66</v>
      </c>
      <c r="I49" s="589"/>
      <c r="J49" s="589" t="n">
        <f aca="false">+H49+I49</f>
        <v>1567.66</v>
      </c>
      <c r="K49" s="588"/>
    </row>
    <row r="50" customFormat="false" ht="12.75" hidden="false" customHeight="false" outlineLevel="0" collapsed="false">
      <c r="A50" s="584" t="str">
        <f aca="false">+$E$1</f>
        <v>Sotsiaalvaldkonna kulud</v>
      </c>
      <c r="B50" s="585" t="str">
        <f aca="false">LEFT(C50,2)</f>
        <v>41</v>
      </c>
      <c r="C50" s="586" t="s">
        <v>1086</v>
      </c>
      <c r="D50" s="587" t="s">
        <v>1087</v>
      </c>
      <c r="E50" s="588" t="s">
        <v>1088</v>
      </c>
      <c r="F50" s="589" t="n">
        <v>0</v>
      </c>
      <c r="G50" s="589" t="n">
        <v>0</v>
      </c>
      <c r="H50" s="589" t="n">
        <v>0</v>
      </c>
      <c r="I50" s="589"/>
      <c r="J50" s="589" t="n">
        <f aca="false">+H50+I50</f>
        <v>0</v>
      </c>
      <c r="K50" s="588"/>
    </row>
    <row r="51" customFormat="false" ht="12.75" hidden="false" customHeight="false" outlineLevel="0" collapsed="false">
      <c r="A51" s="584" t="str">
        <f aca="false">+$E$1</f>
        <v>Sotsiaalvaldkonna kulud</v>
      </c>
      <c r="B51" s="585" t="str">
        <f aca="false">LEFT(C51,2)</f>
        <v>41</v>
      </c>
      <c r="C51" s="586" t="s">
        <v>1086</v>
      </c>
      <c r="D51" s="587" t="s">
        <v>1089</v>
      </c>
      <c r="E51" s="588" t="s">
        <v>1090</v>
      </c>
      <c r="F51" s="589" t="n">
        <v>0</v>
      </c>
      <c r="G51" s="589" t="n">
        <v>48639</v>
      </c>
      <c r="H51" s="589" t="n">
        <v>44000</v>
      </c>
      <c r="I51" s="589"/>
      <c r="J51" s="589" t="n">
        <f aca="false">+H51+I51</f>
        <v>44000</v>
      </c>
      <c r="K51" s="588"/>
    </row>
    <row r="52" customFormat="false" ht="12.75" hidden="false" customHeight="false" outlineLevel="0" collapsed="false">
      <c r="A52" s="584" t="str">
        <f aca="false">+$E$1</f>
        <v>Sotsiaalvaldkonna kulud</v>
      </c>
      <c r="B52" s="585" t="str">
        <f aca="false">LEFT(C52,2)</f>
        <v>41</v>
      </c>
      <c r="C52" s="586" t="s">
        <v>1086</v>
      </c>
      <c r="D52" s="587" t="s">
        <v>1091</v>
      </c>
      <c r="E52" s="588" t="s">
        <v>1092</v>
      </c>
      <c r="F52" s="589" t="n">
        <v>91593.5</v>
      </c>
      <c r="G52" s="589" t="n">
        <v>150830</v>
      </c>
      <c r="H52" s="589" t="n">
        <v>150830</v>
      </c>
      <c r="I52" s="589"/>
      <c r="J52" s="589" t="n">
        <f aca="false">+H52+I52</f>
        <v>150830</v>
      </c>
      <c r="K52" s="588"/>
    </row>
    <row r="53" customFormat="false" ht="12.75" hidden="false" customHeight="false" outlineLevel="0" collapsed="false">
      <c r="A53" s="584" t="str">
        <f aca="false">+$E$1</f>
        <v>Sotsiaalvaldkonna kulud</v>
      </c>
      <c r="B53" s="585" t="str">
        <f aca="false">LEFT(C53,2)</f>
        <v>41</v>
      </c>
      <c r="C53" s="586" t="s">
        <v>1093</v>
      </c>
      <c r="D53" s="587" t="s">
        <v>1094</v>
      </c>
      <c r="E53" s="588" t="s">
        <v>1095</v>
      </c>
      <c r="F53" s="589" t="n">
        <v>53583.33</v>
      </c>
      <c r="G53" s="589" t="n">
        <v>0</v>
      </c>
      <c r="H53" s="589" t="n">
        <v>0</v>
      </c>
      <c r="I53" s="589"/>
      <c r="J53" s="589" t="n">
        <f aca="false">+H53+I53</f>
        <v>0</v>
      </c>
      <c r="K53" s="588"/>
    </row>
    <row r="54" customFormat="false" ht="12.75" hidden="false" customHeight="false" outlineLevel="0" collapsed="false">
      <c r="A54" s="584" t="str">
        <f aca="false">+$E$1</f>
        <v>Sotsiaalvaldkonna kulud</v>
      </c>
      <c r="B54" s="585" t="str">
        <f aca="false">LEFT(C54,2)</f>
        <v>55</v>
      </c>
      <c r="C54" s="586" t="s">
        <v>1083</v>
      </c>
      <c r="D54" s="587" t="s">
        <v>1096</v>
      </c>
      <c r="E54" s="588" t="s">
        <v>1097</v>
      </c>
      <c r="F54" s="589" t="n">
        <v>0</v>
      </c>
      <c r="G54" s="589" t="n">
        <v>0</v>
      </c>
      <c r="H54" s="589" t="n">
        <v>0</v>
      </c>
      <c r="I54" s="589"/>
      <c r="J54" s="589" t="n">
        <f aca="false">+H54+I54</f>
        <v>0</v>
      </c>
      <c r="K54" s="588"/>
    </row>
    <row r="55" customFormat="false" ht="12.75" hidden="false" customHeight="false" outlineLevel="0" collapsed="false">
      <c r="A55" s="584" t="str">
        <f aca="false">+$E$1</f>
        <v>Sotsiaalvaldkonna kulud</v>
      </c>
      <c r="B55" s="585" t="str">
        <f aca="false">LEFT(C55,2)</f>
        <v>55</v>
      </c>
      <c r="C55" s="586" t="s">
        <v>1083</v>
      </c>
      <c r="D55" s="587" t="s">
        <v>1098</v>
      </c>
      <c r="E55" s="588" t="s">
        <v>1099</v>
      </c>
      <c r="F55" s="589" t="n">
        <v>428137.85</v>
      </c>
      <c r="G55" s="589" t="n">
        <v>187816</v>
      </c>
      <c r="H55" s="589" t="n">
        <v>187816</v>
      </c>
      <c r="I55" s="589"/>
      <c r="J55" s="589" t="n">
        <f aca="false">+H55+I55</f>
        <v>187816</v>
      </c>
      <c r="K55" s="588"/>
    </row>
    <row r="56" customFormat="false" ht="12.75" hidden="false" customHeight="false" outlineLevel="0" collapsed="false">
      <c r="A56" s="584" t="str">
        <f aca="false">+$E$1</f>
        <v>Sotsiaalvaldkonna kulud</v>
      </c>
      <c r="B56" s="585" t="str">
        <f aca="false">LEFT(C56,2)</f>
        <v>55</v>
      </c>
      <c r="C56" s="594" t="s">
        <v>1100</v>
      </c>
      <c r="D56" s="594" t="s">
        <v>1101</v>
      </c>
      <c r="E56" s="594" t="s">
        <v>1102</v>
      </c>
      <c r="F56" s="589" t="n">
        <v>0</v>
      </c>
      <c r="G56" s="589" t="n">
        <v>345306</v>
      </c>
      <c r="H56" s="589" t="n">
        <v>345306</v>
      </c>
      <c r="I56" s="589"/>
      <c r="J56" s="589" t="n">
        <f aca="false">+H56+I56</f>
        <v>345306</v>
      </c>
      <c r="K56" s="594"/>
    </row>
    <row r="57" customFormat="false" ht="12.75" hidden="false" customHeight="false" outlineLevel="0" collapsed="false">
      <c r="A57" s="584" t="str">
        <f aca="false">+$E$1</f>
        <v>Sotsiaalvaldkonna kulud</v>
      </c>
      <c r="B57" s="585" t="str">
        <f aca="false">LEFT(C57,2)</f>
        <v>55</v>
      </c>
      <c r="C57" s="586" t="s">
        <v>1083</v>
      </c>
      <c r="D57" s="587" t="s">
        <v>1103</v>
      </c>
      <c r="E57" s="588" t="s">
        <v>1104</v>
      </c>
      <c r="F57" s="589" t="n">
        <v>3461.8</v>
      </c>
      <c r="G57" s="589" t="n">
        <v>3196</v>
      </c>
      <c r="H57" s="589" t="n">
        <v>3196</v>
      </c>
      <c r="I57" s="589"/>
      <c r="J57" s="589" t="n">
        <f aca="false">+H57+I57</f>
        <v>3196</v>
      </c>
      <c r="K57" s="588"/>
    </row>
    <row r="58" customFormat="false" ht="12.75" hidden="false" customHeight="false" outlineLevel="0" collapsed="false">
      <c r="A58" s="584" t="str">
        <f aca="false">+$E$1</f>
        <v>Sotsiaalvaldkonna kulud</v>
      </c>
      <c r="B58" s="585" t="str">
        <f aca="false">LEFT(C58,2)</f>
        <v>41</v>
      </c>
      <c r="C58" s="586" t="s">
        <v>1105</v>
      </c>
      <c r="D58" s="587" t="s">
        <v>1106</v>
      </c>
      <c r="E58" s="588" t="s">
        <v>1107</v>
      </c>
      <c r="F58" s="589" t="n">
        <v>64946.02</v>
      </c>
      <c r="G58" s="589" t="n">
        <v>68912</v>
      </c>
      <c r="H58" s="589" t="n">
        <v>68912</v>
      </c>
      <c r="I58" s="589"/>
      <c r="J58" s="589" t="n">
        <f aca="false">+H58+I58</f>
        <v>68912</v>
      </c>
      <c r="K58" s="588"/>
    </row>
    <row r="59" customFormat="false" ht="12.75" hidden="false" customHeight="false" outlineLevel="0" collapsed="false">
      <c r="A59" s="584" t="str">
        <f aca="false">+$E$1</f>
        <v>Sotsiaalvaldkonna kulud</v>
      </c>
      <c r="B59" s="585" t="str">
        <f aca="false">LEFT(C59,2)</f>
        <v>55</v>
      </c>
      <c r="C59" s="586" t="s">
        <v>1083</v>
      </c>
      <c r="D59" s="587" t="s">
        <v>1108</v>
      </c>
      <c r="E59" s="588" t="s">
        <v>1109</v>
      </c>
      <c r="F59" s="589" t="n">
        <v>559.8</v>
      </c>
      <c r="G59" s="589" t="n">
        <v>575</v>
      </c>
      <c r="H59" s="589" t="n">
        <v>575</v>
      </c>
      <c r="I59" s="589"/>
      <c r="J59" s="589" t="n">
        <f aca="false">+H59+I59</f>
        <v>575</v>
      </c>
      <c r="K59" s="588"/>
    </row>
    <row r="60" customFormat="false" ht="12.75" hidden="false" customHeight="false" outlineLevel="0" collapsed="false">
      <c r="A60" s="584" t="str">
        <f aca="false">+$E$1</f>
        <v>Sotsiaalvaldkonna kulud</v>
      </c>
      <c r="B60" s="585" t="str">
        <f aca="false">LEFT(C60,2)</f>
        <v>55</v>
      </c>
      <c r="C60" s="586" t="s">
        <v>1083</v>
      </c>
      <c r="D60" s="587" t="s">
        <v>1110</v>
      </c>
      <c r="E60" s="588" t="s">
        <v>1111</v>
      </c>
      <c r="F60" s="589" t="n">
        <v>2333.25</v>
      </c>
      <c r="G60" s="589" t="n">
        <v>3067</v>
      </c>
      <c r="H60" s="589" t="n">
        <v>3067</v>
      </c>
      <c r="I60" s="589"/>
      <c r="J60" s="589" t="n">
        <f aca="false">+H60+I60</f>
        <v>3067</v>
      </c>
      <c r="K60" s="588"/>
    </row>
    <row r="61" customFormat="false" ht="12.75" hidden="false" customHeight="false" outlineLevel="0" collapsed="false">
      <c r="A61" s="584" t="str">
        <f aca="false">+$E$1</f>
        <v>Sotsiaalvaldkonna kulud</v>
      </c>
      <c r="B61" s="585" t="str">
        <f aca="false">LEFT(C61,2)</f>
        <v>55</v>
      </c>
      <c r="C61" s="586" t="s">
        <v>1083</v>
      </c>
      <c r="D61" s="587" t="s">
        <v>1112</v>
      </c>
      <c r="E61" s="588" t="s">
        <v>1113</v>
      </c>
      <c r="F61" s="589" t="n">
        <v>3527.34</v>
      </c>
      <c r="G61" s="589" t="n">
        <v>9551</v>
      </c>
      <c r="H61" s="589" t="n">
        <v>9551</v>
      </c>
      <c r="I61" s="589"/>
      <c r="J61" s="589" t="n">
        <f aca="false">+H61+I61</f>
        <v>9551</v>
      </c>
      <c r="K61" s="588"/>
    </row>
    <row r="62" customFormat="false" ht="12.75" hidden="false" customHeight="false" outlineLevel="0" collapsed="false">
      <c r="A62" s="584" t="str">
        <f aca="false">+$E$1</f>
        <v>Sotsiaalvaldkonna kulud</v>
      </c>
      <c r="B62" s="585" t="str">
        <f aca="false">LEFT(C62,2)</f>
        <v>41</v>
      </c>
      <c r="C62" s="586" t="s">
        <v>701</v>
      </c>
      <c r="D62" s="587" t="s">
        <v>1114</v>
      </c>
      <c r="E62" s="588" t="s">
        <v>1115</v>
      </c>
      <c r="F62" s="589" t="n">
        <v>21710</v>
      </c>
      <c r="G62" s="589" t="n">
        <v>27482</v>
      </c>
      <c r="H62" s="589" t="n">
        <v>28000</v>
      </c>
      <c r="I62" s="589"/>
      <c r="J62" s="589" t="n">
        <f aca="false">+H62+I62</f>
        <v>28000</v>
      </c>
      <c r="K62" s="588"/>
    </row>
    <row r="63" customFormat="false" ht="12.75" hidden="false" customHeight="false" outlineLevel="0" collapsed="false">
      <c r="A63" s="584" t="str">
        <f aca="false">+$E$1</f>
        <v>Sotsiaalvaldkonna kulud</v>
      </c>
      <c r="B63" s="585" t="str">
        <f aca="false">LEFT(C63,2)</f>
        <v>55</v>
      </c>
      <c r="C63" s="586" t="s">
        <v>1083</v>
      </c>
      <c r="D63" s="587" t="s">
        <v>1116</v>
      </c>
      <c r="E63" s="588" t="s">
        <v>1115</v>
      </c>
      <c r="F63" s="589" t="n">
        <v>1286.72</v>
      </c>
      <c r="G63" s="589" t="n">
        <v>0</v>
      </c>
      <c r="H63" s="589" t="n">
        <v>0</v>
      </c>
      <c r="I63" s="589"/>
      <c r="J63" s="589" t="n">
        <f aca="false">+H63+I63</f>
        <v>0</v>
      </c>
      <c r="K63" s="32"/>
    </row>
    <row r="64" customFormat="false" ht="12.75" hidden="false" customHeight="false" outlineLevel="0" collapsed="false">
      <c r="A64" s="584" t="str">
        <f aca="false">+$E$1</f>
        <v>Sotsiaalvaldkonna kulud</v>
      </c>
      <c r="B64" s="585" t="str">
        <f aca="false">LEFT(C64,2)</f>
        <v>55</v>
      </c>
      <c r="C64" s="586" t="s">
        <v>1083</v>
      </c>
      <c r="D64" s="587" t="s">
        <v>1117</v>
      </c>
      <c r="E64" s="588" t="s">
        <v>1118</v>
      </c>
      <c r="F64" s="589" t="n">
        <v>1978.46</v>
      </c>
      <c r="G64" s="589" t="n">
        <v>1917</v>
      </c>
      <c r="H64" s="589" t="n">
        <v>1917</v>
      </c>
      <c r="I64" s="589"/>
      <c r="J64" s="589" t="n">
        <f aca="false">+H64+I64</f>
        <v>1917</v>
      </c>
      <c r="K64" s="32"/>
    </row>
    <row r="65" customFormat="false" ht="12.75" hidden="false" customHeight="false" outlineLevel="0" collapsed="false">
      <c r="A65" s="584" t="str">
        <f aca="false">+$E$1</f>
        <v>Sotsiaalvaldkonna kulud</v>
      </c>
      <c r="B65" s="585" t="str">
        <f aca="false">LEFT(C65,2)</f>
        <v>41</v>
      </c>
      <c r="C65" s="586" t="s">
        <v>701</v>
      </c>
      <c r="D65" s="587" t="s">
        <v>1119</v>
      </c>
      <c r="E65" s="588" t="s">
        <v>1120</v>
      </c>
      <c r="F65" s="589" t="n">
        <v>4570.13</v>
      </c>
      <c r="G65" s="589" t="n">
        <v>7300</v>
      </c>
      <c r="H65" s="589" t="n">
        <v>7300</v>
      </c>
      <c r="I65" s="589"/>
      <c r="J65" s="589" t="n">
        <f aca="false">+H65+I65</f>
        <v>7300</v>
      </c>
      <c r="K65" s="588"/>
    </row>
    <row r="66" customFormat="false" ht="12.75" hidden="false" customHeight="false" outlineLevel="0" collapsed="false">
      <c r="A66" s="584" t="str">
        <f aca="false">+$E$1</f>
        <v>Sotsiaalvaldkonna kulud</v>
      </c>
      <c r="B66" s="585" t="str">
        <f aca="false">LEFT(C66,2)</f>
        <v>55</v>
      </c>
      <c r="C66" s="586" t="s">
        <v>1083</v>
      </c>
      <c r="D66" s="587" t="s">
        <v>1121</v>
      </c>
      <c r="E66" s="588" t="s">
        <v>1122</v>
      </c>
      <c r="F66" s="589" t="n">
        <v>12369.53</v>
      </c>
      <c r="G66" s="589" t="n">
        <v>35217</v>
      </c>
      <c r="H66" s="589" t="n">
        <v>35217</v>
      </c>
      <c r="I66" s="589"/>
      <c r="J66" s="589" t="n">
        <f aca="false">+H66+I66</f>
        <v>35217</v>
      </c>
      <c r="K66" s="32"/>
    </row>
    <row r="67" customFormat="false" ht="12.75" hidden="false" customHeight="false" outlineLevel="0" collapsed="false">
      <c r="A67" s="584" t="str">
        <f aca="false">+$E$1</f>
        <v>Sotsiaalvaldkonna kulud</v>
      </c>
      <c r="B67" s="585" t="str">
        <f aca="false">LEFT(C67,2)</f>
        <v>41</v>
      </c>
      <c r="C67" s="586" t="s">
        <v>1123</v>
      </c>
      <c r="D67" s="587" t="s">
        <v>1124</v>
      </c>
      <c r="E67" s="588" t="s">
        <v>1125</v>
      </c>
      <c r="F67" s="589" t="n">
        <v>446753.3</v>
      </c>
      <c r="G67" s="589" t="n">
        <v>457437</v>
      </c>
      <c r="H67" s="589" t="n">
        <v>400000</v>
      </c>
      <c r="I67" s="589"/>
      <c r="J67" s="589" t="n">
        <f aca="false">+H67+I67</f>
        <v>400000</v>
      </c>
      <c r="K67" s="588"/>
    </row>
    <row r="68" customFormat="false" ht="12.75" hidden="false" customHeight="false" outlineLevel="0" collapsed="false">
      <c r="A68" s="584" t="str">
        <f aca="false">+$E$1</f>
        <v>Sotsiaalvaldkonna kulud</v>
      </c>
      <c r="B68" s="585" t="str">
        <f aca="false">LEFT(C68,2)</f>
        <v>55</v>
      </c>
      <c r="C68" s="594" t="s">
        <v>1083</v>
      </c>
      <c r="D68" s="594" t="s">
        <v>1126</v>
      </c>
      <c r="E68" s="594" t="s">
        <v>1127</v>
      </c>
      <c r="F68" s="589" t="n">
        <v>85</v>
      </c>
      <c r="G68" s="589" t="n">
        <v>62117</v>
      </c>
      <c r="H68" s="589" t="n">
        <v>33800</v>
      </c>
      <c r="I68" s="589"/>
      <c r="J68" s="589" t="n">
        <f aca="false">+H68+I68</f>
        <v>33800</v>
      </c>
      <c r="K68" s="594"/>
    </row>
    <row r="69" customFormat="false" ht="25.5" hidden="false" customHeight="false" outlineLevel="0" collapsed="false">
      <c r="A69" s="584" t="str">
        <f aca="false">+$E$1</f>
        <v>Sotsiaalvaldkonna kulud</v>
      </c>
      <c r="B69" s="585" t="str">
        <f aca="false">LEFT(C69,2)</f>
        <v>50</v>
      </c>
      <c r="C69" s="586" t="s">
        <v>1128</v>
      </c>
      <c r="D69" s="587" t="s">
        <v>1129</v>
      </c>
      <c r="E69" s="588" t="s">
        <v>1130</v>
      </c>
      <c r="F69" s="589" t="n">
        <v>7664.42</v>
      </c>
      <c r="G69" s="589" t="n">
        <v>9000</v>
      </c>
      <c r="H69" s="589" t="n">
        <v>9000</v>
      </c>
      <c r="I69" s="589"/>
      <c r="J69" s="589" t="n">
        <f aca="false">+H69+I69</f>
        <v>9000</v>
      </c>
      <c r="K69" s="588"/>
    </row>
    <row r="70" customFormat="false" ht="25.5" hidden="false" customHeight="false" outlineLevel="0" collapsed="false">
      <c r="A70" s="584" t="str">
        <f aca="false">+$E$1</f>
        <v>Sotsiaalvaldkonna kulud</v>
      </c>
      <c r="B70" s="585" t="str">
        <f aca="false">LEFT(C70,2)</f>
        <v>50</v>
      </c>
      <c r="C70" s="586" t="s">
        <v>784</v>
      </c>
      <c r="D70" s="587" t="s">
        <v>1131</v>
      </c>
      <c r="E70" s="588" t="s">
        <v>1132</v>
      </c>
      <c r="F70" s="589" t="n">
        <v>2494.52</v>
      </c>
      <c r="G70" s="589" t="n">
        <v>3000</v>
      </c>
      <c r="H70" s="589" t="n">
        <v>3000</v>
      </c>
      <c r="I70" s="589"/>
      <c r="J70" s="589" t="n">
        <f aca="false">+H70+I70</f>
        <v>3000</v>
      </c>
      <c r="K70" s="588"/>
    </row>
    <row r="71" customFormat="false" ht="25.5" hidden="false" customHeight="false" outlineLevel="0" collapsed="false">
      <c r="A71" s="584" t="str">
        <f aca="false">+$E$1</f>
        <v>Sotsiaalvaldkonna kulud</v>
      </c>
      <c r="B71" s="585" t="str">
        <f aca="false">LEFT(C71,2)</f>
        <v>50</v>
      </c>
      <c r="C71" s="586" t="s">
        <v>786</v>
      </c>
      <c r="D71" s="587" t="s">
        <v>1133</v>
      </c>
      <c r="E71" s="588" t="s">
        <v>1134</v>
      </c>
      <c r="F71" s="589" t="n">
        <v>105.81</v>
      </c>
      <c r="G71" s="589" t="n">
        <v>200</v>
      </c>
      <c r="H71" s="589" t="n">
        <v>200</v>
      </c>
      <c r="I71" s="589"/>
      <c r="J71" s="589" t="n">
        <f aca="false">+H71+I71</f>
        <v>200</v>
      </c>
      <c r="K71" s="588"/>
    </row>
    <row r="72" customFormat="false" ht="12.75" hidden="false" customHeight="false" outlineLevel="0" collapsed="false">
      <c r="A72" s="584" t="str">
        <f aca="false">+$E$1</f>
        <v>Sotsiaalvaldkonna kulud</v>
      </c>
      <c r="B72" s="585" t="str">
        <f aca="false">LEFT(C72,2)</f>
        <v>41</v>
      </c>
      <c r="C72" s="586" t="s">
        <v>1105</v>
      </c>
      <c r="D72" s="587" t="s">
        <v>1135</v>
      </c>
      <c r="E72" s="588" t="s">
        <v>1136</v>
      </c>
      <c r="F72" s="589" t="n">
        <v>16579.37</v>
      </c>
      <c r="G72" s="589" t="n">
        <v>22184</v>
      </c>
      <c r="H72" s="589" t="n">
        <v>25184</v>
      </c>
      <c r="I72" s="589"/>
      <c r="J72" s="589" t="n">
        <f aca="false">+H72+I72</f>
        <v>25184</v>
      </c>
      <c r="K72" s="588"/>
    </row>
    <row r="73" customFormat="false" ht="12.75" hidden="false" customHeight="false" outlineLevel="0" collapsed="false">
      <c r="A73" s="584" t="str">
        <f aca="false">+$E$1</f>
        <v>Sotsiaalvaldkonna kulud</v>
      </c>
      <c r="B73" s="585" t="str">
        <f aca="false">LEFT(C73,2)</f>
        <v>55</v>
      </c>
      <c r="C73" s="594" t="s">
        <v>1083</v>
      </c>
      <c r="D73" s="594" t="s">
        <v>1137</v>
      </c>
      <c r="E73" s="594" t="s">
        <v>1138</v>
      </c>
      <c r="F73" s="589" t="n">
        <v>617.8</v>
      </c>
      <c r="G73" s="589" t="n">
        <v>0</v>
      </c>
      <c r="H73" s="589" t="n">
        <v>0</v>
      </c>
      <c r="I73" s="589"/>
      <c r="J73" s="589" t="n">
        <f aca="false">+H73+I73</f>
        <v>0</v>
      </c>
      <c r="K73" s="594"/>
    </row>
    <row r="74" customFormat="false" ht="12.75" hidden="false" customHeight="false" outlineLevel="0" collapsed="false">
      <c r="A74" s="584" t="str">
        <f aca="false">+$E$1</f>
        <v>Sotsiaalvaldkonna kulud</v>
      </c>
      <c r="B74" s="585" t="str">
        <f aca="false">LEFT(C74,2)</f>
        <v>55</v>
      </c>
      <c r="C74" s="594" t="s">
        <v>1083</v>
      </c>
      <c r="D74" s="594" t="s">
        <v>1139</v>
      </c>
      <c r="E74" s="594" t="s">
        <v>1140</v>
      </c>
      <c r="F74" s="589" t="n">
        <v>1985.03</v>
      </c>
      <c r="G74" s="589" t="n">
        <v>3196</v>
      </c>
      <c r="H74" s="589" t="n">
        <v>7554.56</v>
      </c>
      <c r="I74" s="589"/>
      <c r="J74" s="589" t="n">
        <f aca="false">+H74+I74</f>
        <v>7554.56</v>
      </c>
      <c r="K74" s="594"/>
    </row>
    <row r="75" customFormat="false" ht="12.75" hidden="false" customHeight="false" outlineLevel="0" collapsed="false">
      <c r="A75" s="584" t="str">
        <f aca="false">+$E$1</f>
        <v>Sotsiaalvaldkonna kulud</v>
      </c>
      <c r="B75" s="585" t="str">
        <f aca="false">LEFT(C75,2)</f>
        <v>41</v>
      </c>
      <c r="C75" s="586" t="s">
        <v>1105</v>
      </c>
      <c r="D75" s="587" t="s">
        <v>1141</v>
      </c>
      <c r="E75" s="588" t="s">
        <v>1142</v>
      </c>
      <c r="F75" s="589" t="n">
        <v>3200</v>
      </c>
      <c r="G75" s="589" t="n">
        <v>6391</v>
      </c>
      <c r="H75" s="589" t="n">
        <v>5500</v>
      </c>
      <c r="I75" s="589"/>
      <c r="J75" s="589" t="n">
        <f aca="false">+H75+I75</f>
        <v>5500</v>
      </c>
      <c r="K75" s="588"/>
    </row>
    <row r="76" customFormat="false" ht="12.75" hidden="false" customHeight="false" outlineLevel="0" collapsed="false">
      <c r="A76" s="584" t="str">
        <f aca="false">+$E$1</f>
        <v>Sotsiaalvaldkonna kulud</v>
      </c>
      <c r="B76" s="585" t="str">
        <f aca="false">LEFT(C76,2)</f>
        <v>41</v>
      </c>
      <c r="C76" s="586" t="s">
        <v>1105</v>
      </c>
      <c r="D76" s="587" t="s">
        <v>1143</v>
      </c>
      <c r="E76" s="588" t="s">
        <v>1144</v>
      </c>
      <c r="F76" s="589" t="n">
        <v>19</v>
      </c>
      <c r="G76" s="589" t="n">
        <v>0</v>
      </c>
      <c r="H76" s="589" t="n">
        <v>0</v>
      </c>
      <c r="I76" s="589"/>
      <c r="J76" s="589" t="n">
        <f aca="false">+H76+I76</f>
        <v>0</v>
      </c>
      <c r="K76" s="588"/>
    </row>
    <row r="77" customFormat="false" ht="12.75" hidden="false" customHeight="false" outlineLevel="0" collapsed="false">
      <c r="A77" s="584" t="str">
        <f aca="false">+$E$1</f>
        <v>Sotsiaalvaldkonna kulud</v>
      </c>
      <c r="B77" s="585" t="str">
        <f aca="false">LEFT(C77,2)</f>
        <v>41</v>
      </c>
      <c r="C77" s="586" t="s">
        <v>1105</v>
      </c>
      <c r="D77" s="587" t="s">
        <v>1145</v>
      </c>
      <c r="E77" s="588" t="s">
        <v>470</v>
      </c>
      <c r="F77" s="589" t="n">
        <v>1460.7</v>
      </c>
      <c r="G77" s="589" t="n">
        <v>1898</v>
      </c>
      <c r="H77" s="589" t="n">
        <v>1898</v>
      </c>
      <c r="I77" s="589"/>
      <c r="J77" s="589" t="n">
        <f aca="false">+H77+I77</f>
        <v>1898</v>
      </c>
      <c r="K77" s="588"/>
    </row>
    <row r="78" customFormat="false" ht="12.75" hidden="false" customHeight="false" outlineLevel="0" collapsed="false">
      <c r="A78" s="584" t="str">
        <f aca="false">+$E$1</f>
        <v>Sotsiaalvaldkonna kulud</v>
      </c>
      <c r="B78" s="585" t="str">
        <f aca="false">LEFT(C78,2)</f>
        <v>55</v>
      </c>
      <c r="C78" s="586" t="s">
        <v>1146</v>
      </c>
      <c r="D78" s="587" t="s">
        <v>1147</v>
      </c>
      <c r="E78" s="588" t="s">
        <v>1148</v>
      </c>
      <c r="F78" s="589" t="n">
        <v>269.64</v>
      </c>
      <c r="G78" s="589" t="n">
        <v>288</v>
      </c>
      <c r="H78" s="589" t="n">
        <v>288</v>
      </c>
      <c r="I78" s="589"/>
      <c r="J78" s="589" t="n">
        <f aca="false">+H78+I78</f>
        <v>288</v>
      </c>
      <c r="K78" s="588"/>
    </row>
    <row r="79" customFormat="false" ht="12.75" hidden="false" customHeight="false" outlineLevel="0" collapsed="false">
      <c r="A79" s="584" t="str">
        <f aca="false">+$E$1</f>
        <v>Sotsiaalvaldkonna kulud</v>
      </c>
      <c r="B79" s="585" t="str">
        <f aca="false">LEFT(C79,2)</f>
        <v>55</v>
      </c>
      <c r="C79" s="594" t="s">
        <v>1146</v>
      </c>
      <c r="D79" s="594" t="s">
        <v>1149</v>
      </c>
      <c r="E79" s="594" t="s">
        <v>1150</v>
      </c>
      <c r="F79" s="589" t="n">
        <v>1951.5</v>
      </c>
      <c r="G79" s="589" t="n">
        <v>1756</v>
      </c>
      <c r="H79" s="589" t="n">
        <v>1756</v>
      </c>
      <c r="I79" s="589"/>
      <c r="J79" s="589" t="n">
        <f aca="false">+H79+I79</f>
        <v>1756</v>
      </c>
      <c r="K79" s="594"/>
    </row>
    <row r="80" customFormat="false" ht="12.75" hidden="false" customHeight="false" outlineLevel="0" collapsed="false">
      <c r="A80" s="584" t="str">
        <f aca="false">+$E$1</f>
        <v>Sotsiaalvaldkonna kulud</v>
      </c>
      <c r="B80" s="585" t="str">
        <f aca="false">LEFT(C80,2)</f>
        <v>55</v>
      </c>
      <c r="C80" s="594" t="s">
        <v>1083</v>
      </c>
      <c r="D80" s="594" t="s">
        <v>1151</v>
      </c>
      <c r="E80" s="594" t="s">
        <v>1152</v>
      </c>
      <c r="F80" s="589" t="n">
        <v>3246.89</v>
      </c>
      <c r="G80" s="589" t="n">
        <v>3195</v>
      </c>
      <c r="H80" s="589" t="n">
        <v>3195</v>
      </c>
      <c r="I80" s="589"/>
      <c r="J80" s="589" t="n">
        <f aca="false">+H80+I80</f>
        <v>3195</v>
      </c>
      <c r="K80" s="594"/>
    </row>
    <row r="81" customFormat="false" ht="12.75" hidden="false" customHeight="false" outlineLevel="0" collapsed="false">
      <c r="A81" s="584" t="str">
        <f aca="false">+$E$1</f>
        <v>Sotsiaalvaldkonna kulud</v>
      </c>
      <c r="B81" s="585" t="str">
        <f aca="false">LEFT(C81,2)</f>
        <v>55</v>
      </c>
      <c r="C81" s="594" t="s">
        <v>1083</v>
      </c>
      <c r="D81" s="594" t="s">
        <v>1153</v>
      </c>
      <c r="E81" s="594" t="s">
        <v>1154</v>
      </c>
      <c r="F81" s="589" t="n">
        <v>883.92</v>
      </c>
      <c r="G81" s="589" t="n">
        <v>13000</v>
      </c>
      <c r="H81" s="589" t="n">
        <v>13000</v>
      </c>
      <c r="I81" s="589"/>
      <c r="J81" s="589" t="n">
        <f aca="false">+H81+I81</f>
        <v>13000</v>
      </c>
      <c r="K81" s="594"/>
    </row>
    <row r="82" customFormat="false" ht="12.75" hidden="false" customHeight="false" outlineLevel="0" collapsed="false">
      <c r="A82" s="586"/>
      <c r="B82" s="590"/>
      <c r="C82" s="590"/>
      <c r="D82" s="591"/>
      <c r="E82" s="592" t="s">
        <v>549</v>
      </c>
      <c r="F82" s="593" t="n">
        <f aca="false">SUM(F49:F81)+F8+F3+F4+F5+F6+F7</f>
        <v>1222091.3</v>
      </c>
      <c r="G82" s="593" t="n">
        <f aca="false">SUM(G49:G81)+G8+G3+G4+G5+G6+G7</f>
        <v>1515172</v>
      </c>
      <c r="H82" s="593" t="n">
        <f aca="false">SUM(H49:H81)+H8+H3+H4+H5+H6+H7</f>
        <v>1449230.22</v>
      </c>
      <c r="I82" s="593" t="n">
        <f aca="false">SUM(I49:I81)+I8+I3+I4+I5+I6+I7</f>
        <v>0</v>
      </c>
      <c r="J82" s="593" t="n">
        <f aca="false">SUM(J49:J81)+J8+J3+J4+J5+J6+J7</f>
        <v>1449230.22</v>
      </c>
      <c r="K82" s="593" t="n">
        <f aca="false">SUM(K3:K81)</f>
        <v>0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</row>
  </sheetData>
  <printOptions headings="false" gridLines="false" gridLinesSet="true" horizontalCentered="false" verticalCentered="false"/>
  <pageMargins left="0.747916666666667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13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8.99"/>
    <col collapsed="false" customWidth="true" hidden="false" outlineLevel="0" max="17" min="8" style="0" width="8.99"/>
    <col collapsed="false" customWidth="true" hidden="false" outlineLevel="0" max="18" min="18" style="0" width="12.14"/>
  </cols>
  <sheetData>
    <row r="1" customFormat="false" ht="15" hidden="false" customHeight="false" outlineLevel="0" collapsed="false">
      <c r="A1" s="606" t="s">
        <v>1155</v>
      </c>
      <c r="P1" s="0" t="s">
        <v>1156</v>
      </c>
    </row>
    <row r="2" customFormat="false" ht="12.75" hidden="false" customHeight="false" outlineLevel="0" collapsed="false">
      <c r="D2" s="607" t="s">
        <v>1157</v>
      </c>
      <c r="E2" s="608"/>
      <c r="F2" s="608"/>
    </row>
    <row r="3" customFormat="false" ht="12.75" hidden="false" customHeight="false" outlineLevel="0" collapsed="false">
      <c r="A3" s="1" t="s">
        <v>1158</v>
      </c>
    </row>
    <row r="4" customFormat="false" ht="13.5" hidden="false" customHeight="false" outlineLevel="0" collapsed="false"/>
    <row r="5" customFormat="false" ht="63.75" hidden="false" customHeight="false" outlineLevel="0" collapsed="false">
      <c r="A5" s="609" t="n">
        <v>1</v>
      </c>
      <c r="B5" s="610" t="s">
        <v>1159</v>
      </c>
      <c r="C5" s="611" t="s">
        <v>1160</v>
      </c>
      <c r="D5" s="611" t="s">
        <v>1161</v>
      </c>
      <c r="E5" s="611" t="s">
        <v>1162</v>
      </c>
      <c r="F5" s="612" t="s">
        <v>1163</v>
      </c>
      <c r="G5" s="612" t="s">
        <v>1164</v>
      </c>
      <c r="H5" s="612" t="s">
        <v>1165</v>
      </c>
      <c r="I5" s="612" t="s">
        <v>1166</v>
      </c>
      <c r="J5" s="612" t="s">
        <v>1167</v>
      </c>
      <c r="K5" s="612" t="s">
        <v>1168</v>
      </c>
      <c r="L5" s="612" t="s">
        <v>1169</v>
      </c>
      <c r="M5" s="612" t="s">
        <v>1170</v>
      </c>
      <c r="N5" s="612" t="s">
        <v>1171</v>
      </c>
      <c r="O5" s="612" t="s">
        <v>1172</v>
      </c>
      <c r="P5" s="612" t="s">
        <v>1173</v>
      </c>
      <c r="Q5" s="612" t="s">
        <v>1174</v>
      </c>
      <c r="R5" s="611" t="s">
        <v>1175</v>
      </c>
    </row>
    <row r="6" customFormat="false" ht="23.25" hidden="false" customHeight="true" outlineLevel="0" collapsed="false">
      <c r="A6" s="609"/>
      <c r="B6" s="613"/>
      <c r="C6" s="614" t="n">
        <f aca="false">+D6+E6+R6</f>
        <v>0</v>
      </c>
      <c r="D6" s="614" t="n">
        <f aca="false">+D8+D10</f>
        <v>0</v>
      </c>
      <c r="E6" s="614" t="n">
        <f aca="false">SUM(F6:Q6)</f>
        <v>0</v>
      </c>
      <c r="F6" s="615" t="n">
        <f aca="false">+F8+F10</f>
        <v>0</v>
      </c>
      <c r="G6" s="615" t="n">
        <f aca="false">+G8+G10</f>
        <v>0</v>
      </c>
      <c r="H6" s="615" t="n">
        <v>0</v>
      </c>
      <c r="I6" s="615" t="n">
        <f aca="false">+I8+I10</f>
        <v>0</v>
      </c>
      <c r="J6" s="615" t="n">
        <f aca="false">+J8+J10</f>
        <v>0</v>
      </c>
      <c r="K6" s="615" t="n">
        <f aca="false">+K8+K10</f>
        <v>0</v>
      </c>
      <c r="L6" s="615" t="n">
        <f aca="false">+L8+L10</f>
        <v>0</v>
      </c>
      <c r="M6" s="615" t="n">
        <f aca="false">+M8+M10</f>
        <v>0</v>
      </c>
      <c r="N6" s="615" t="n">
        <f aca="false">+N8+N10</f>
        <v>0</v>
      </c>
      <c r="O6" s="615" t="n">
        <f aca="false">+O8+O10</f>
        <v>0</v>
      </c>
      <c r="P6" s="615" t="n">
        <f aca="false">+P8+P10</f>
        <v>0</v>
      </c>
      <c r="Q6" s="615" t="n">
        <f aca="false">+Q8+Q10</f>
        <v>0</v>
      </c>
      <c r="R6" s="616" t="n">
        <f aca="false">+R8+R10</f>
        <v>0</v>
      </c>
    </row>
    <row r="7" customFormat="false" ht="25.5" hidden="false" customHeight="false" outlineLevel="0" collapsed="false">
      <c r="A7" s="609"/>
      <c r="B7" s="613"/>
      <c r="C7" s="617" t="s">
        <v>1176</v>
      </c>
      <c r="D7" s="618" t="s">
        <v>1177</v>
      </c>
      <c r="E7" s="617" t="s">
        <v>1177</v>
      </c>
      <c r="F7" s="619"/>
      <c r="G7" s="619"/>
      <c r="H7" s="619"/>
      <c r="I7" s="619"/>
      <c r="J7" s="619"/>
      <c r="K7" s="619"/>
      <c r="L7" s="619"/>
      <c r="M7" s="619"/>
      <c r="N7" s="619"/>
      <c r="O7" s="619"/>
      <c r="P7" s="619"/>
      <c r="Q7" s="619"/>
      <c r="R7" s="618" t="s">
        <v>1177</v>
      </c>
    </row>
    <row r="8" customFormat="false" ht="13.5" hidden="false" customHeight="true" outlineLevel="0" collapsed="false">
      <c r="A8" s="609"/>
      <c r="B8" s="613"/>
      <c r="C8" s="616" t="n">
        <f aca="false">+D8+E8+R8</f>
        <v>0</v>
      </c>
      <c r="D8" s="620" t="n">
        <v>0</v>
      </c>
      <c r="E8" s="616" t="n">
        <f aca="false">SUM(F8:Q8)</f>
        <v>0</v>
      </c>
      <c r="F8" s="621" t="n">
        <v>0</v>
      </c>
      <c r="G8" s="621" t="n">
        <v>0</v>
      </c>
      <c r="H8" s="621" t="n">
        <v>0</v>
      </c>
      <c r="I8" s="621" t="n">
        <v>0</v>
      </c>
      <c r="J8" s="621" t="n">
        <v>0</v>
      </c>
      <c r="K8" s="621" t="n">
        <v>0</v>
      </c>
      <c r="L8" s="621" t="n">
        <v>0</v>
      </c>
      <c r="M8" s="621" t="n">
        <v>0</v>
      </c>
      <c r="N8" s="621" t="n">
        <v>0</v>
      </c>
      <c r="O8" s="621" t="n">
        <v>0</v>
      </c>
      <c r="P8" s="621" t="n">
        <v>0</v>
      </c>
      <c r="Q8" s="621" t="n">
        <v>0</v>
      </c>
      <c r="R8" s="620" t="n">
        <v>0</v>
      </c>
    </row>
    <row r="9" customFormat="false" ht="25.5" hidden="false" customHeight="false" outlineLevel="0" collapsed="false">
      <c r="A9" s="609"/>
      <c r="B9" s="622" t="s">
        <v>1178</v>
      </c>
      <c r="C9" s="617" t="s">
        <v>1179</v>
      </c>
      <c r="D9" s="618" t="s">
        <v>1180</v>
      </c>
      <c r="E9" s="617" t="s">
        <v>1180</v>
      </c>
      <c r="F9" s="619"/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8" t="s">
        <v>1180</v>
      </c>
    </row>
    <row r="10" customFormat="false" ht="13.5" hidden="false" customHeight="true" outlineLevel="0" collapsed="false">
      <c r="A10" s="609"/>
      <c r="B10" s="623"/>
      <c r="C10" s="616" t="n">
        <f aca="false">+D10+E10+R10</f>
        <v>0</v>
      </c>
      <c r="D10" s="620" t="n">
        <v>0</v>
      </c>
      <c r="E10" s="616" t="n">
        <f aca="false">SUM(F10:Q10)</f>
        <v>0</v>
      </c>
      <c r="F10" s="621" t="n">
        <v>0</v>
      </c>
      <c r="G10" s="621" t="n">
        <v>0</v>
      </c>
      <c r="H10" s="621" t="n">
        <v>0</v>
      </c>
      <c r="I10" s="621" t="n">
        <v>0</v>
      </c>
      <c r="J10" s="621" t="n">
        <v>0</v>
      </c>
      <c r="K10" s="621" t="n">
        <v>0</v>
      </c>
      <c r="L10" s="621" t="n">
        <v>0</v>
      </c>
      <c r="M10" s="621" t="n">
        <v>0</v>
      </c>
      <c r="N10" s="621" t="n">
        <v>0</v>
      </c>
      <c r="O10" s="621" t="n">
        <v>0</v>
      </c>
      <c r="P10" s="621" t="n">
        <v>0</v>
      </c>
      <c r="Q10" s="621" t="n">
        <v>0</v>
      </c>
      <c r="R10" s="620" t="n">
        <v>0</v>
      </c>
    </row>
    <row r="11" customFormat="false" ht="39" hidden="false" customHeight="true" outlineLevel="0" collapsed="false">
      <c r="A11" s="609"/>
      <c r="B11" s="624" t="s">
        <v>1181</v>
      </c>
      <c r="C11" s="624"/>
      <c r="D11" s="624"/>
      <c r="E11" s="624"/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</row>
    <row r="12" customFormat="false" ht="13.5" hidden="false" customHeight="false" outlineLevel="0" collapsed="false">
      <c r="A12" s="609"/>
      <c r="B12" s="624"/>
      <c r="C12" s="624"/>
      <c r="D12" s="624"/>
      <c r="E12" s="624"/>
      <c r="F12" s="624"/>
      <c r="G12" s="624"/>
      <c r="H12" s="624"/>
      <c r="I12" s="624"/>
      <c r="J12" s="624"/>
      <c r="K12" s="624"/>
      <c r="L12" s="624"/>
      <c r="M12" s="624"/>
      <c r="N12" s="624"/>
      <c r="O12" s="624"/>
      <c r="P12" s="624"/>
      <c r="Q12" s="624"/>
      <c r="R12" s="624"/>
    </row>
    <row r="13" customFormat="false" ht="63.75" hidden="false" customHeight="false" outlineLevel="0" collapsed="false">
      <c r="A13" s="609" t="n">
        <v>2</v>
      </c>
      <c r="B13" s="610" t="s">
        <v>1159</v>
      </c>
      <c r="C13" s="611" t="s">
        <v>1160</v>
      </c>
      <c r="D13" s="611" t="s">
        <v>1161</v>
      </c>
      <c r="E13" s="611" t="s">
        <v>1162</v>
      </c>
      <c r="F13" s="612" t="s">
        <v>1163</v>
      </c>
      <c r="G13" s="612" t="s">
        <v>1164</v>
      </c>
      <c r="H13" s="612" t="s">
        <v>1165</v>
      </c>
      <c r="I13" s="612" t="s">
        <v>1166</v>
      </c>
      <c r="J13" s="612" t="s">
        <v>1167</v>
      </c>
      <c r="K13" s="612" t="s">
        <v>1168</v>
      </c>
      <c r="L13" s="612" t="s">
        <v>1169</v>
      </c>
      <c r="M13" s="612" t="s">
        <v>1170</v>
      </c>
      <c r="N13" s="612" t="s">
        <v>1171</v>
      </c>
      <c r="O13" s="612" t="s">
        <v>1172</v>
      </c>
      <c r="P13" s="612" t="s">
        <v>1173</v>
      </c>
      <c r="Q13" s="612" t="s">
        <v>1174</v>
      </c>
      <c r="R13" s="611" t="s">
        <v>1175</v>
      </c>
    </row>
    <row r="14" customFormat="false" ht="13.5" hidden="false" customHeight="false" outlineLevel="0" collapsed="false">
      <c r="A14" s="609"/>
      <c r="B14" s="613"/>
      <c r="C14" s="614" t="n">
        <f aca="false">+D14+E14+R14</f>
        <v>0</v>
      </c>
      <c r="D14" s="614" t="n">
        <f aca="false">+D16+D18</f>
        <v>0</v>
      </c>
      <c r="E14" s="614" t="n">
        <f aca="false">SUM(F14:Q14)</f>
        <v>0</v>
      </c>
      <c r="F14" s="615" t="n">
        <f aca="false">+F16+F18</f>
        <v>0</v>
      </c>
      <c r="G14" s="615" t="n">
        <f aca="false">+G16+G18</f>
        <v>0</v>
      </c>
      <c r="H14" s="615" t="n">
        <v>0</v>
      </c>
      <c r="I14" s="615" t="n">
        <f aca="false">+I16+I18</f>
        <v>0</v>
      </c>
      <c r="J14" s="615" t="n">
        <f aca="false">+J16+J18</f>
        <v>0</v>
      </c>
      <c r="K14" s="615" t="n">
        <f aca="false">+K16+K18</f>
        <v>0</v>
      </c>
      <c r="L14" s="615" t="n">
        <f aca="false">+L16+L18</f>
        <v>0</v>
      </c>
      <c r="M14" s="615" t="n">
        <f aca="false">+M16+M18</f>
        <v>0</v>
      </c>
      <c r="N14" s="615" t="n">
        <f aca="false">+N16+N18</f>
        <v>0</v>
      </c>
      <c r="O14" s="615" t="n">
        <f aca="false">+O16+O18</f>
        <v>0</v>
      </c>
      <c r="P14" s="615" t="n">
        <f aca="false">+P16+P18</f>
        <v>0</v>
      </c>
      <c r="Q14" s="615" t="n">
        <f aca="false">+Q16+Q18</f>
        <v>0</v>
      </c>
      <c r="R14" s="616" t="n">
        <f aca="false">+R16+R18</f>
        <v>0</v>
      </c>
    </row>
    <row r="15" customFormat="false" ht="25.5" hidden="false" customHeight="false" outlineLevel="0" collapsed="false">
      <c r="A15" s="609"/>
      <c r="B15" s="613"/>
      <c r="C15" s="617" t="s">
        <v>1176</v>
      </c>
      <c r="D15" s="618" t="s">
        <v>1177</v>
      </c>
      <c r="E15" s="617" t="s">
        <v>1177</v>
      </c>
      <c r="F15" s="619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8" t="s">
        <v>1177</v>
      </c>
    </row>
    <row r="16" customFormat="false" ht="13.5" hidden="false" customHeight="false" outlineLevel="0" collapsed="false">
      <c r="A16" s="609"/>
      <c r="B16" s="613"/>
      <c r="C16" s="616" t="n">
        <f aca="false">+D16+E16+R16</f>
        <v>0</v>
      </c>
      <c r="D16" s="620" t="n">
        <v>0</v>
      </c>
      <c r="E16" s="616" t="n">
        <f aca="false">SUM(F16:Q16)</f>
        <v>0</v>
      </c>
      <c r="F16" s="621" t="n">
        <v>0</v>
      </c>
      <c r="G16" s="621" t="n">
        <v>0</v>
      </c>
      <c r="H16" s="621" t="n">
        <v>0</v>
      </c>
      <c r="I16" s="621" t="n">
        <v>0</v>
      </c>
      <c r="J16" s="621" t="n">
        <v>0</v>
      </c>
      <c r="K16" s="621" t="n">
        <v>0</v>
      </c>
      <c r="L16" s="621" t="n">
        <v>0</v>
      </c>
      <c r="M16" s="621" t="n">
        <v>0</v>
      </c>
      <c r="N16" s="621" t="n">
        <v>0</v>
      </c>
      <c r="O16" s="621" t="n">
        <v>0</v>
      </c>
      <c r="P16" s="621" t="n">
        <v>0</v>
      </c>
      <c r="Q16" s="621" t="n">
        <v>0</v>
      </c>
      <c r="R16" s="620" t="n">
        <v>0</v>
      </c>
    </row>
    <row r="17" customFormat="false" ht="25.5" hidden="false" customHeight="false" outlineLevel="0" collapsed="false">
      <c r="A17" s="609"/>
      <c r="B17" s="622" t="s">
        <v>1178</v>
      </c>
      <c r="C17" s="617" t="s">
        <v>1179</v>
      </c>
      <c r="D17" s="618" t="s">
        <v>1180</v>
      </c>
      <c r="E17" s="617" t="s">
        <v>1180</v>
      </c>
      <c r="F17" s="619"/>
      <c r="G17" s="619"/>
      <c r="H17" s="619"/>
      <c r="I17" s="619"/>
      <c r="J17" s="619"/>
      <c r="K17" s="619"/>
      <c r="L17" s="619"/>
      <c r="M17" s="619"/>
      <c r="N17" s="619"/>
      <c r="O17" s="619"/>
      <c r="P17" s="619"/>
      <c r="Q17" s="619"/>
      <c r="R17" s="618" t="s">
        <v>1180</v>
      </c>
    </row>
    <row r="18" customFormat="false" ht="13.5" hidden="false" customHeight="false" outlineLevel="0" collapsed="false">
      <c r="A18" s="609"/>
      <c r="B18" s="623"/>
      <c r="C18" s="616" t="n">
        <f aca="false">+D18+E18+R18</f>
        <v>0</v>
      </c>
      <c r="D18" s="620" t="n">
        <v>0</v>
      </c>
      <c r="E18" s="616" t="n">
        <f aca="false">SUM(F18:Q18)</f>
        <v>0</v>
      </c>
      <c r="F18" s="621" t="n">
        <v>0</v>
      </c>
      <c r="G18" s="621" t="n">
        <v>0</v>
      </c>
      <c r="H18" s="621" t="n">
        <v>0</v>
      </c>
      <c r="I18" s="621" t="n">
        <v>0</v>
      </c>
      <c r="J18" s="621" t="n">
        <v>0</v>
      </c>
      <c r="K18" s="621" t="n">
        <v>0</v>
      </c>
      <c r="L18" s="621" t="n">
        <v>0</v>
      </c>
      <c r="M18" s="621" t="n">
        <v>0</v>
      </c>
      <c r="N18" s="621" t="n">
        <v>0</v>
      </c>
      <c r="O18" s="621" t="n">
        <v>0</v>
      </c>
      <c r="P18" s="621" t="n">
        <v>0</v>
      </c>
      <c r="Q18" s="621" t="n">
        <v>0</v>
      </c>
      <c r="R18" s="620" t="n">
        <v>0</v>
      </c>
    </row>
    <row r="19" customFormat="false" ht="30.75" hidden="false" customHeight="true" outlineLevel="0" collapsed="false">
      <c r="A19" s="609"/>
      <c r="B19" s="624" t="s">
        <v>1181</v>
      </c>
      <c r="C19" s="624"/>
      <c r="D19" s="624"/>
      <c r="E19" s="624"/>
      <c r="F19" s="624"/>
      <c r="G19" s="624"/>
      <c r="H19" s="624"/>
      <c r="I19" s="624"/>
      <c r="J19" s="624"/>
      <c r="K19" s="624"/>
      <c r="L19" s="624"/>
      <c r="M19" s="624"/>
      <c r="N19" s="624"/>
      <c r="O19" s="624"/>
      <c r="P19" s="624"/>
      <c r="Q19" s="624"/>
      <c r="R19" s="624"/>
    </row>
    <row r="20" customFormat="false" ht="13.5" hidden="false" customHeight="false" outlineLevel="0" collapsed="false">
      <c r="A20" s="609"/>
      <c r="B20" s="624"/>
      <c r="C20" s="624"/>
      <c r="D20" s="624"/>
      <c r="E20" s="624"/>
      <c r="F20" s="624"/>
      <c r="G20" s="624"/>
      <c r="H20" s="624"/>
      <c r="I20" s="624"/>
      <c r="J20" s="624"/>
      <c r="K20" s="624"/>
      <c r="L20" s="624"/>
      <c r="M20" s="624"/>
      <c r="N20" s="624"/>
      <c r="O20" s="624"/>
      <c r="P20" s="624"/>
      <c r="Q20" s="624"/>
      <c r="R20" s="624"/>
    </row>
    <row r="21" customFormat="false" ht="63.75" hidden="false" customHeight="false" outlineLevel="0" collapsed="false">
      <c r="A21" s="609" t="n">
        <v>3</v>
      </c>
      <c r="B21" s="610" t="s">
        <v>1159</v>
      </c>
      <c r="C21" s="611" t="s">
        <v>1160</v>
      </c>
      <c r="D21" s="611" t="s">
        <v>1161</v>
      </c>
      <c r="E21" s="611" t="s">
        <v>1162</v>
      </c>
      <c r="F21" s="612" t="s">
        <v>1163</v>
      </c>
      <c r="G21" s="612" t="s">
        <v>1164</v>
      </c>
      <c r="H21" s="612" t="s">
        <v>1165</v>
      </c>
      <c r="I21" s="612" t="s">
        <v>1166</v>
      </c>
      <c r="J21" s="612" t="s">
        <v>1167</v>
      </c>
      <c r="K21" s="612" t="s">
        <v>1168</v>
      </c>
      <c r="L21" s="612" t="s">
        <v>1169</v>
      </c>
      <c r="M21" s="612" t="s">
        <v>1170</v>
      </c>
      <c r="N21" s="612" t="s">
        <v>1171</v>
      </c>
      <c r="O21" s="612" t="s">
        <v>1172</v>
      </c>
      <c r="P21" s="612" t="s">
        <v>1173</v>
      </c>
      <c r="Q21" s="612" t="s">
        <v>1174</v>
      </c>
      <c r="R21" s="611" t="s">
        <v>1175</v>
      </c>
    </row>
    <row r="22" customFormat="false" ht="13.5" hidden="false" customHeight="false" outlineLevel="0" collapsed="false">
      <c r="A22" s="609"/>
      <c r="B22" s="613"/>
      <c r="C22" s="614" t="n">
        <f aca="false">+D22+E22+R22</f>
        <v>0</v>
      </c>
      <c r="D22" s="614" t="n">
        <f aca="false">+D24+D26</f>
        <v>0</v>
      </c>
      <c r="E22" s="614" t="n">
        <f aca="false">SUM(F22:Q22)</f>
        <v>0</v>
      </c>
      <c r="F22" s="615" t="n">
        <f aca="false">+F24+F26</f>
        <v>0</v>
      </c>
      <c r="G22" s="615" t="n">
        <f aca="false">+G24+G26</f>
        <v>0</v>
      </c>
      <c r="H22" s="615" t="n">
        <v>0</v>
      </c>
      <c r="I22" s="615" t="n">
        <f aca="false">+I24+I26</f>
        <v>0</v>
      </c>
      <c r="J22" s="615" t="n">
        <f aca="false">+J24+J26</f>
        <v>0</v>
      </c>
      <c r="K22" s="615" t="n">
        <f aca="false">+K24+K26</f>
        <v>0</v>
      </c>
      <c r="L22" s="615" t="n">
        <f aca="false">+L24+L26</f>
        <v>0</v>
      </c>
      <c r="M22" s="615" t="n">
        <f aca="false">+M24+M26</f>
        <v>0</v>
      </c>
      <c r="N22" s="615" t="n">
        <f aca="false">+N24+N26</f>
        <v>0</v>
      </c>
      <c r="O22" s="615" t="n">
        <f aca="false">+O24+O26</f>
        <v>0</v>
      </c>
      <c r="P22" s="615" t="n">
        <f aca="false">+P24+P26</f>
        <v>0</v>
      </c>
      <c r="Q22" s="615" t="n">
        <f aca="false">+Q24+Q26</f>
        <v>0</v>
      </c>
      <c r="R22" s="616" t="n">
        <f aca="false">+R24+R26</f>
        <v>0</v>
      </c>
    </row>
    <row r="23" customFormat="false" ht="25.5" hidden="false" customHeight="false" outlineLevel="0" collapsed="false">
      <c r="A23" s="609"/>
      <c r="B23" s="613"/>
      <c r="C23" s="617" t="s">
        <v>1176</v>
      </c>
      <c r="D23" s="618" t="s">
        <v>1177</v>
      </c>
      <c r="E23" s="617" t="s">
        <v>1177</v>
      </c>
      <c r="F23" s="619"/>
      <c r="G23" s="619"/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8" t="s">
        <v>1177</v>
      </c>
    </row>
    <row r="24" customFormat="false" ht="13.5" hidden="false" customHeight="false" outlineLevel="0" collapsed="false">
      <c r="A24" s="609"/>
      <c r="B24" s="613"/>
      <c r="C24" s="616" t="n">
        <f aca="false">+D24+E24+R24</f>
        <v>0</v>
      </c>
      <c r="D24" s="620" t="n">
        <v>0</v>
      </c>
      <c r="E24" s="616" t="n">
        <f aca="false">SUM(F24:Q24)</f>
        <v>0</v>
      </c>
      <c r="F24" s="621" t="n">
        <v>0</v>
      </c>
      <c r="G24" s="621" t="n">
        <v>0</v>
      </c>
      <c r="H24" s="621" t="n">
        <v>0</v>
      </c>
      <c r="I24" s="621" t="n">
        <v>0</v>
      </c>
      <c r="J24" s="621" t="n">
        <v>0</v>
      </c>
      <c r="K24" s="621" t="n">
        <v>0</v>
      </c>
      <c r="L24" s="621" t="n">
        <v>0</v>
      </c>
      <c r="M24" s="621" t="n">
        <v>0</v>
      </c>
      <c r="N24" s="621" t="n">
        <v>0</v>
      </c>
      <c r="O24" s="621" t="n">
        <v>0</v>
      </c>
      <c r="P24" s="621" t="n">
        <v>0</v>
      </c>
      <c r="Q24" s="621" t="n">
        <v>0</v>
      </c>
      <c r="R24" s="620" t="n">
        <v>0</v>
      </c>
    </row>
    <row r="25" customFormat="false" ht="25.5" hidden="false" customHeight="false" outlineLevel="0" collapsed="false">
      <c r="A25" s="609"/>
      <c r="B25" s="622" t="s">
        <v>1178</v>
      </c>
      <c r="C25" s="617" t="s">
        <v>1179</v>
      </c>
      <c r="D25" s="618" t="s">
        <v>1180</v>
      </c>
      <c r="E25" s="617" t="s">
        <v>1180</v>
      </c>
      <c r="F25" s="619"/>
      <c r="G25" s="619"/>
      <c r="H25" s="619"/>
      <c r="I25" s="619"/>
      <c r="J25" s="619"/>
      <c r="K25" s="619"/>
      <c r="L25" s="619"/>
      <c r="M25" s="619"/>
      <c r="N25" s="619"/>
      <c r="O25" s="619"/>
      <c r="P25" s="619"/>
      <c r="Q25" s="619"/>
      <c r="R25" s="618" t="s">
        <v>1180</v>
      </c>
    </row>
    <row r="26" customFormat="false" ht="13.5" hidden="false" customHeight="false" outlineLevel="0" collapsed="false">
      <c r="A26" s="609"/>
      <c r="B26" s="623"/>
      <c r="C26" s="616" t="n">
        <f aca="false">+D26+E26+R26</f>
        <v>0</v>
      </c>
      <c r="D26" s="620" t="n">
        <v>0</v>
      </c>
      <c r="E26" s="616" t="n">
        <f aca="false">SUM(F26:Q26)</f>
        <v>0</v>
      </c>
      <c r="F26" s="621" t="n">
        <v>0</v>
      </c>
      <c r="G26" s="621" t="n">
        <v>0</v>
      </c>
      <c r="H26" s="621" t="n">
        <v>0</v>
      </c>
      <c r="I26" s="621" t="n">
        <v>0</v>
      </c>
      <c r="J26" s="621" t="n">
        <v>0</v>
      </c>
      <c r="K26" s="621" t="n">
        <v>0</v>
      </c>
      <c r="L26" s="621" t="n">
        <v>0</v>
      </c>
      <c r="M26" s="621" t="n">
        <v>0</v>
      </c>
      <c r="N26" s="621" t="n">
        <v>0</v>
      </c>
      <c r="O26" s="621" t="n">
        <v>0</v>
      </c>
      <c r="P26" s="621" t="n">
        <v>0</v>
      </c>
      <c r="Q26" s="621" t="n">
        <v>0</v>
      </c>
      <c r="R26" s="620" t="n">
        <v>0</v>
      </c>
    </row>
    <row r="27" customFormat="false" ht="24.75" hidden="false" customHeight="true" outlineLevel="0" collapsed="false">
      <c r="A27" s="609"/>
      <c r="B27" s="624" t="s">
        <v>1181</v>
      </c>
      <c r="C27" s="624"/>
      <c r="D27" s="624"/>
      <c r="E27" s="624"/>
      <c r="F27" s="624"/>
      <c r="G27" s="624"/>
      <c r="H27" s="624"/>
      <c r="I27" s="624"/>
      <c r="J27" s="624"/>
      <c r="K27" s="624"/>
      <c r="L27" s="624"/>
      <c r="M27" s="624"/>
      <c r="N27" s="624"/>
      <c r="O27" s="624"/>
      <c r="P27" s="624"/>
      <c r="Q27" s="624"/>
      <c r="R27" s="624"/>
    </row>
    <row r="28" customFormat="false" ht="13.5" hidden="false" customHeight="false" outlineLevel="0" collapsed="false">
      <c r="A28" s="609"/>
      <c r="B28" s="624"/>
      <c r="C28" s="624"/>
      <c r="D28" s="624"/>
      <c r="E28" s="624"/>
      <c r="F28" s="624"/>
      <c r="G28" s="624"/>
      <c r="H28" s="624"/>
      <c r="I28" s="624"/>
      <c r="J28" s="624"/>
      <c r="K28" s="624"/>
      <c r="L28" s="624"/>
      <c r="M28" s="624"/>
      <c r="N28" s="624"/>
      <c r="O28" s="624"/>
      <c r="P28" s="624"/>
      <c r="Q28" s="624"/>
      <c r="R28" s="624"/>
    </row>
  </sheetData>
  <mergeCells count="9">
    <mergeCell ref="A5:A12"/>
    <mergeCell ref="B6:B8"/>
    <mergeCell ref="B11:R12"/>
    <mergeCell ref="A13:A20"/>
    <mergeCell ref="B14:B16"/>
    <mergeCell ref="B19:R20"/>
    <mergeCell ref="A21:A28"/>
    <mergeCell ref="B22:B24"/>
    <mergeCell ref="B27:R28"/>
  </mergeCells>
  <printOptions headings="false" gridLines="false" gridLinesSet="true" horizontalCentered="false" verticalCentered="false"/>
  <pageMargins left="0.708333333333333" right="0.2" top="0.747916666666667" bottom="0.3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15.41"/>
  </cols>
  <sheetData>
    <row r="3" customFormat="false" ht="15" hidden="false" customHeight="false" outlineLevel="0" collapsed="false">
      <c r="B3" s="625" t="s">
        <v>1182</v>
      </c>
      <c r="C3" s="626"/>
      <c r="F3" s="1" t="s">
        <v>1183</v>
      </c>
    </row>
    <row r="5" customFormat="false" ht="12.75" hidden="false" customHeight="false" outlineLevel="0" collapsed="false">
      <c r="C5" s="1"/>
    </row>
    <row r="7" customFormat="false" ht="38.25" hidden="false" customHeight="false" outlineLevel="0" collapsed="false">
      <c r="A7" s="627"/>
      <c r="B7" s="628" t="s">
        <v>1184</v>
      </c>
      <c r="C7" s="628" t="s">
        <v>1185</v>
      </c>
      <c r="D7" s="628" t="s">
        <v>1186</v>
      </c>
      <c r="E7" s="628" t="s">
        <v>1187</v>
      </c>
      <c r="F7" s="629" t="s">
        <v>1188</v>
      </c>
    </row>
    <row r="8" customFormat="false" ht="33.75" hidden="false" customHeight="true" outlineLevel="0" collapsed="false">
      <c r="A8" s="627" t="n">
        <v>1</v>
      </c>
      <c r="B8" s="630"/>
      <c r="C8" s="631"/>
      <c r="D8" s="631"/>
      <c r="E8" s="632"/>
      <c r="F8" s="630"/>
    </row>
    <row r="9" customFormat="false" ht="35.25" hidden="false" customHeight="true" outlineLevel="0" collapsed="false">
      <c r="A9" s="627" t="n">
        <v>2</v>
      </c>
      <c r="B9" s="627"/>
      <c r="C9" s="631"/>
      <c r="D9" s="631"/>
      <c r="E9" s="627"/>
      <c r="F9" s="627"/>
    </row>
    <row r="10" customFormat="false" ht="35.25" hidden="false" customHeight="true" outlineLevel="0" collapsed="false">
      <c r="A10" s="627" t="n">
        <v>3</v>
      </c>
      <c r="B10" s="627"/>
      <c r="C10" s="631"/>
      <c r="D10" s="631"/>
      <c r="E10" s="627"/>
      <c r="F10" s="627"/>
    </row>
    <row r="11" customFormat="false" ht="35.25" hidden="false" customHeight="true" outlineLevel="0" collapsed="false">
      <c r="A11" s="627" t="n">
        <v>4</v>
      </c>
      <c r="B11" s="627"/>
      <c r="C11" s="631"/>
      <c r="D11" s="631"/>
      <c r="E11" s="627"/>
      <c r="F11" s="627"/>
    </row>
    <row r="12" customFormat="false" ht="35.25" hidden="false" customHeight="true" outlineLevel="0" collapsed="false">
      <c r="A12" s="627" t="n">
        <v>5</v>
      </c>
      <c r="B12" s="627"/>
      <c r="C12" s="631"/>
      <c r="D12" s="631"/>
      <c r="E12" s="627"/>
      <c r="F12" s="627"/>
    </row>
    <row r="13" customFormat="false" ht="35.25" hidden="false" customHeight="true" outlineLevel="0" collapsed="false">
      <c r="A13" s="627" t="n">
        <v>6</v>
      </c>
      <c r="B13" s="627"/>
      <c r="C13" s="631"/>
      <c r="D13" s="631"/>
      <c r="E13" s="627"/>
      <c r="F13" s="627"/>
    </row>
    <row r="14" customFormat="false" ht="35.25" hidden="false" customHeight="true" outlineLevel="0" collapsed="false">
      <c r="A14" s="627" t="n">
        <v>7</v>
      </c>
      <c r="B14" s="627"/>
      <c r="C14" s="631"/>
      <c r="D14" s="631"/>
      <c r="E14" s="627"/>
      <c r="F14" s="627"/>
    </row>
    <row r="15" customFormat="false" ht="35.25" hidden="false" customHeight="true" outlineLevel="0" collapsed="false">
      <c r="A15" s="627" t="n">
        <v>8</v>
      </c>
      <c r="B15" s="627"/>
      <c r="C15" s="631"/>
      <c r="D15" s="631"/>
      <c r="E15" s="627"/>
      <c r="F15" s="627"/>
    </row>
    <row r="16" customFormat="false" ht="35.25" hidden="false" customHeight="true" outlineLevel="0" collapsed="false">
      <c r="A16" s="627" t="n">
        <v>9</v>
      </c>
      <c r="B16" s="627"/>
      <c r="C16" s="631"/>
      <c r="D16" s="631"/>
      <c r="E16" s="627"/>
      <c r="F16" s="627"/>
    </row>
    <row r="17" customFormat="false" ht="35.25" hidden="false" customHeight="true" outlineLevel="0" collapsed="false">
      <c r="A17" s="633" t="n">
        <v>10</v>
      </c>
      <c r="B17" s="633"/>
      <c r="C17" s="634"/>
      <c r="D17" s="634"/>
      <c r="E17" s="633"/>
      <c r="F17" s="633"/>
    </row>
    <row r="18" customFormat="false" ht="13.5" hidden="false" customHeight="false" outlineLevel="0" collapsed="false">
      <c r="A18" s="635"/>
      <c r="B18" s="636" t="s">
        <v>1189</v>
      </c>
      <c r="C18" s="636"/>
      <c r="D18" s="637" t="n">
        <f aca="false">SUM(D8:D17)</f>
        <v>0</v>
      </c>
      <c r="E18" s="635"/>
      <c r="F18" s="635"/>
    </row>
    <row r="20" customFormat="false" ht="12.75" hidden="false" customHeight="false" outlineLevel="0" collapsed="false">
      <c r="B20" s="638" t="s">
        <v>1190</v>
      </c>
    </row>
  </sheetData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3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O99" activeCellId="0" sqref="O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28.99"/>
    <col collapsed="false" customWidth="true" hidden="false" outlineLevel="0" max="2" min="2" style="575" width="7.28"/>
    <col collapsed="false" customWidth="true" hidden="false" outlineLevel="0" max="3" min="3" style="575" width="6.56"/>
    <col collapsed="false" customWidth="true" hidden="false" outlineLevel="0" max="4" min="4" style="576" width="8.28"/>
    <col collapsed="false" customWidth="true" hidden="false" outlineLevel="0" max="5" min="5" style="577" width="32.99"/>
    <col collapsed="false" customWidth="true" hidden="false" outlineLevel="0" max="8" min="6" style="575" width="12.14"/>
    <col collapsed="false" customWidth="true" hidden="false" outlineLevel="0" max="9" min="9" style="575" width="12.7"/>
    <col collapsed="false" customWidth="true" hidden="false" outlineLevel="0" max="10" min="10" style="575" width="12.14"/>
    <col collapsed="false" customWidth="true" hidden="false" outlineLevel="0" max="11" min="11" style="6" width="45.42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E1" s="578" t="s">
        <v>1191</v>
      </c>
      <c r="F1" s="575" t="s">
        <v>40</v>
      </c>
      <c r="G1" s="579"/>
      <c r="H1" s="579"/>
      <c r="I1" s="579"/>
      <c r="J1" s="579"/>
      <c r="K1" s="8"/>
    </row>
    <row r="2" customFormat="false" ht="51" hidden="false" customHeight="false" outlineLevel="0" collapsed="false">
      <c r="A2" s="580" t="s">
        <v>41</v>
      </c>
      <c r="B2" s="581" t="s">
        <v>42</v>
      </c>
      <c r="C2" s="581" t="s">
        <v>43</v>
      </c>
      <c r="D2" s="582" t="s">
        <v>44</v>
      </c>
      <c r="E2" s="583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2.75" hidden="false" customHeight="false" outlineLevel="0" collapsed="false">
      <c r="A3" s="639" t="s">
        <v>1192</v>
      </c>
      <c r="B3" s="585" t="str">
        <f aca="false">LEFT(C3,2)</f>
        <v>45</v>
      </c>
      <c r="C3" s="586" t="s">
        <v>1193</v>
      </c>
      <c r="D3" s="587" t="s">
        <v>1194</v>
      </c>
      <c r="E3" s="588" t="s">
        <v>1195</v>
      </c>
      <c r="F3" s="589" t="n">
        <v>1463.2</v>
      </c>
      <c r="G3" s="589" t="n">
        <v>1920</v>
      </c>
      <c r="H3" s="589" t="n">
        <v>1977.6</v>
      </c>
      <c r="I3" s="589"/>
      <c r="J3" s="589" t="n">
        <f aca="false">+H3+I3</f>
        <v>1977.6</v>
      </c>
      <c r="K3" s="588"/>
    </row>
    <row r="4" customFormat="false" ht="12.75" hidden="false" customHeight="false" outlineLevel="0" collapsed="false">
      <c r="A4" s="639" t="s">
        <v>1192</v>
      </c>
      <c r="B4" s="585" t="str">
        <f aca="false">LEFT(C4,2)</f>
        <v>45</v>
      </c>
      <c r="C4" s="586" t="s">
        <v>1193</v>
      </c>
      <c r="D4" s="587" t="s">
        <v>1196</v>
      </c>
      <c r="E4" s="588" t="s">
        <v>1197</v>
      </c>
      <c r="F4" s="589" t="n">
        <v>12782.32</v>
      </c>
      <c r="G4" s="589" t="n">
        <v>12785</v>
      </c>
      <c r="H4" s="589" t="n">
        <v>13168.55</v>
      </c>
      <c r="I4" s="589"/>
      <c r="J4" s="589" t="n">
        <f aca="false">+H4+I4</f>
        <v>13168.55</v>
      </c>
      <c r="K4" s="588"/>
    </row>
    <row r="5" customFormat="false" ht="12.75" hidden="false" customHeight="false" outlineLevel="0" collapsed="false">
      <c r="A5" s="639" t="s">
        <v>1192</v>
      </c>
      <c r="B5" s="585" t="str">
        <f aca="false">LEFT(C5,2)</f>
        <v>45</v>
      </c>
      <c r="C5" s="586" t="s">
        <v>720</v>
      </c>
      <c r="D5" s="587" t="s">
        <v>1198</v>
      </c>
      <c r="E5" s="588" t="s">
        <v>1199</v>
      </c>
      <c r="F5" s="589" t="n">
        <v>959</v>
      </c>
      <c r="G5" s="589" t="n">
        <v>960</v>
      </c>
      <c r="H5" s="589" t="n">
        <v>0</v>
      </c>
      <c r="I5" s="589"/>
      <c r="J5" s="589" t="n">
        <f aca="false">+H5+I5</f>
        <v>0</v>
      </c>
      <c r="K5" s="588"/>
    </row>
    <row r="6" customFormat="false" ht="12.75" hidden="false" customHeight="false" outlineLevel="0" collapsed="false">
      <c r="A6" s="584" t="str">
        <f aca="false">+$E$1</f>
        <v>Majandusamet</v>
      </c>
      <c r="B6" s="585" t="str">
        <f aca="false">LEFT(C6,2)</f>
        <v>55</v>
      </c>
      <c r="C6" s="586" t="s">
        <v>148</v>
      </c>
      <c r="D6" s="587" t="s">
        <v>1200</v>
      </c>
      <c r="E6" s="588" t="s">
        <v>1201</v>
      </c>
      <c r="F6" s="589" t="n">
        <v>5857.94</v>
      </c>
      <c r="G6" s="589" t="n">
        <v>6391</v>
      </c>
      <c r="H6" s="589" t="n">
        <v>6000</v>
      </c>
      <c r="I6" s="589"/>
      <c r="J6" s="589" t="n">
        <f aca="false">+H6+I6</f>
        <v>6000</v>
      </c>
      <c r="K6" s="588"/>
    </row>
    <row r="7" customFormat="false" ht="12.75" hidden="false" customHeight="false" outlineLevel="0" collapsed="false">
      <c r="A7" s="584" t="str">
        <f aca="false">+$E$1</f>
        <v>Majandusamet</v>
      </c>
      <c r="B7" s="585" t="str">
        <f aca="false">LEFT(C7,2)</f>
        <v>55</v>
      </c>
      <c r="C7" s="586" t="s">
        <v>1202</v>
      </c>
      <c r="D7" s="587" t="s">
        <v>1203</v>
      </c>
      <c r="E7" s="588" t="s">
        <v>1204</v>
      </c>
      <c r="F7" s="589" t="n">
        <v>350296.18</v>
      </c>
      <c r="G7" s="589" t="n">
        <v>365000</v>
      </c>
      <c r="H7" s="589" t="n">
        <v>365000</v>
      </c>
      <c r="I7" s="589"/>
      <c r="J7" s="589" t="n">
        <f aca="false">+H7+I7</f>
        <v>365000</v>
      </c>
      <c r="K7" s="588"/>
    </row>
    <row r="8" customFormat="false" ht="12.75" hidden="false" customHeight="false" outlineLevel="0" collapsed="false">
      <c r="A8" s="584" t="str">
        <f aca="false">+$E$1</f>
        <v>Majandusamet</v>
      </c>
      <c r="B8" s="585" t="str">
        <f aca="false">LEFT(C8,2)</f>
        <v>55</v>
      </c>
      <c r="C8" s="586" t="s">
        <v>1202</v>
      </c>
      <c r="D8" s="587" t="s">
        <v>1205</v>
      </c>
      <c r="E8" s="588" t="s">
        <v>1206</v>
      </c>
      <c r="F8" s="589" t="n">
        <v>2888.82</v>
      </c>
      <c r="G8" s="589" t="n">
        <v>3500</v>
      </c>
      <c r="H8" s="589" t="n">
        <v>3500</v>
      </c>
      <c r="I8" s="589"/>
      <c r="J8" s="589" t="n">
        <f aca="false">+H8+I8</f>
        <v>3500</v>
      </c>
      <c r="K8" s="588"/>
    </row>
    <row r="9" customFormat="false" ht="12.75" hidden="false" customHeight="false" outlineLevel="0" collapsed="false">
      <c r="A9" s="584" t="str">
        <f aca="false">+$E$1</f>
        <v>Majandusamet</v>
      </c>
      <c r="B9" s="585" t="str">
        <f aca="false">LEFT(C9,2)</f>
        <v>55</v>
      </c>
      <c r="C9" s="586" t="s">
        <v>1202</v>
      </c>
      <c r="D9" s="587" t="s">
        <v>1207</v>
      </c>
      <c r="E9" s="588" t="s">
        <v>1208</v>
      </c>
      <c r="F9" s="589" t="n">
        <v>0</v>
      </c>
      <c r="G9" s="589" t="n">
        <v>0</v>
      </c>
      <c r="H9" s="589" t="n">
        <v>0</v>
      </c>
      <c r="I9" s="589"/>
      <c r="J9" s="589" t="n">
        <f aca="false">+H9+I9</f>
        <v>0</v>
      </c>
      <c r="K9" s="588"/>
    </row>
    <row r="10" customFormat="false" ht="12.75" hidden="false" customHeight="false" outlineLevel="0" collapsed="false">
      <c r="A10" s="584" t="str">
        <f aca="false">+$E$1</f>
        <v>Majandusamet</v>
      </c>
      <c r="B10" s="585" t="str">
        <f aca="false">LEFT(C10,2)</f>
        <v>55</v>
      </c>
      <c r="C10" s="586" t="s">
        <v>1202</v>
      </c>
      <c r="D10" s="587" t="s">
        <v>1209</v>
      </c>
      <c r="E10" s="588" t="s">
        <v>1210</v>
      </c>
      <c r="F10" s="589" t="n">
        <v>64675.2</v>
      </c>
      <c r="G10" s="589" t="n">
        <v>75000</v>
      </c>
      <c r="H10" s="589" t="n">
        <v>75000</v>
      </c>
      <c r="I10" s="589"/>
      <c r="J10" s="589" t="n">
        <f aca="false">+H10+I10</f>
        <v>75000</v>
      </c>
      <c r="K10" s="588"/>
    </row>
    <row r="11" customFormat="false" ht="12.75" hidden="false" customHeight="false" outlineLevel="0" collapsed="false">
      <c r="A11" s="584" t="str">
        <f aca="false">+$E$1</f>
        <v>Majandusamet</v>
      </c>
      <c r="B11" s="585" t="str">
        <f aca="false">LEFT(C11,2)</f>
        <v>55</v>
      </c>
      <c r="C11" s="586" t="s">
        <v>1202</v>
      </c>
      <c r="D11" s="587" t="s">
        <v>1211</v>
      </c>
      <c r="E11" s="588" t="s">
        <v>1212</v>
      </c>
      <c r="F11" s="589" t="n">
        <v>77304.16</v>
      </c>
      <c r="G11" s="589" t="n">
        <v>105000</v>
      </c>
      <c r="H11" s="589" t="n">
        <v>105000</v>
      </c>
      <c r="I11" s="589"/>
      <c r="J11" s="589" t="n">
        <f aca="false">+H11+I11</f>
        <v>105000</v>
      </c>
      <c r="K11" s="588"/>
    </row>
    <row r="12" customFormat="false" ht="12.75" hidden="false" customHeight="false" outlineLevel="0" collapsed="false">
      <c r="A12" s="584" t="str">
        <f aca="false">+$E$1</f>
        <v>Majandusamet</v>
      </c>
      <c r="B12" s="585" t="str">
        <f aca="false">LEFT(C12,2)</f>
        <v>55</v>
      </c>
      <c r="C12" s="586" t="s">
        <v>1202</v>
      </c>
      <c r="D12" s="587" t="s">
        <v>1213</v>
      </c>
      <c r="E12" s="588" t="s">
        <v>1214</v>
      </c>
      <c r="F12" s="589" t="n">
        <v>5368.58</v>
      </c>
      <c r="G12" s="589" t="n">
        <v>0</v>
      </c>
      <c r="H12" s="589" t="n">
        <v>0</v>
      </c>
      <c r="I12" s="589"/>
      <c r="J12" s="589" t="n">
        <f aca="false">+H12+I12</f>
        <v>0</v>
      </c>
      <c r="K12" s="588"/>
    </row>
    <row r="13" customFormat="false" ht="12.75" hidden="false" customHeight="false" outlineLevel="0" collapsed="false">
      <c r="A13" s="584" t="str">
        <f aca="false">+$E$1</f>
        <v>Majandusamet</v>
      </c>
      <c r="B13" s="585" t="str">
        <f aca="false">LEFT(C13,2)</f>
        <v>55</v>
      </c>
      <c r="C13" s="586" t="s">
        <v>1202</v>
      </c>
      <c r="D13" s="587" t="s">
        <v>1215</v>
      </c>
      <c r="E13" s="588" t="s">
        <v>1216</v>
      </c>
      <c r="F13" s="589" t="n">
        <v>1398</v>
      </c>
      <c r="G13" s="589" t="n">
        <v>0</v>
      </c>
      <c r="H13" s="589" t="n">
        <v>0</v>
      </c>
      <c r="I13" s="589"/>
      <c r="J13" s="589" t="n">
        <f aca="false">+H13+I13</f>
        <v>0</v>
      </c>
      <c r="K13" s="588"/>
    </row>
    <row r="14" customFormat="false" ht="12.75" hidden="false" customHeight="false" outlineLevel="0" collapsed="false">
      <c r="A14" s="584" t="str">
        <f aca="false">+$E$1</f>
        <v>Majandusamet</v>
      </c>
      <c r="B14" s="585" t="str">
        <f aca="false">LEFT(C14,2)</f>
        <v>55</v>
      </c>
      <c r="C14" s="586" t="s">
        <v>1202</v>
      </c>
      <c r="D14" s="587" t="s">
        <v>1217</v>
      </c>
      <c r="E14" s="588" t="s">
        <v>1218</v>
      </c>
      <c r="F14" s="589" t="n">
        <v>13961.16</v>
      </c>
      <c r="G14" s="589" t="n">
        <v>0</v>
      </c>
      <c r="H14" s="589" t="n">
        <v>0</v>
      </c>
      <c r="I14" s="589"/>
      <c r="J14" s="589" t="n">
        <f aca="false">+H14+I14</f>
        <v>0</v>
      </c>
      <c r="K14" s="588"/>
    </row>
    <row r="15" customFormat="false" ht="12.75" hidden="false" customHeight="false" outlineLevel="0" collapsed="false">
      <c r="A15" s="584" t="str">
        <f aca="false">+$E$1</f>
        <v>Majandusamet</v>
      </c>
      <c r="B15" s="585" t="str">
        <f aca="false">LEFT(C15,2)</f>
        <v>55</v>
      </c>
      <c r="C15" s="586" t="s">
        <v>1202</v>
      </c>
      <c r="D15" s="587" t="s">
        <v>1219</v>
      </c>
      <c r="E15" s="588" t="s">
        <v>1220</v>
      </c>
      <c r="F15" s="589" t="n">
        <v>0</v>
      </c>
      <c r="G15" s="589" t="n">
        <v>0</v>
      </c>
      <c r="H15" s="589" t="n">
        <v>0</v>
      </c>
      <c r="I15" s="589"/>
      <c r="J15" s="589" t="n">
        <f aca="false">+H15+I15</f>
        <v>0</v>
      </c>
      <c r="K15" s="588"/>
    </row>
    <row r="16" customFormat="false" ht="12.75" hidden="false" customHeight="false" outlineLevel="0" collapsed="false">
      <c r="A16" s="584" t="str">
        <f aca="false">+$E$1</f>
        <v>Majandusamet</v>
      </c>
      <c r="B16" s="585" t="str">
        <f aca="false">LEFT(C16,2)</f>
        <v>55</v>
      </c>
      <c r="C16" s="586" t="s">
        <v>1202</v>
      </c>
      <c r="D16" s="587" t="s">
        <v>1221</v>
      </c>
      <c r="E16" s="588" t="s">
        <v>1222</v>
      </c>
      <c r="F16" s="589" t="n">
        <v>0</v>
      </c>
      <c r="G16" s="589" t="n">
        <v>0</v>
      </c>
      <c r="H16" s="589" t="n">
        <v>0</v>
      </c>
      <c r="I16" s="589"/>
      <c r="J16" s="589" t="n">
        <f aca="false">+H16+I16</f>
        <v>0</v>
      </c>
      <c r="K16" s="588"/>
    </row>
    <row r="17" customFormat="false" ht="12.75" hidden="false" customHeight="false" outlineLevel="0" collapsed="false">
      <c r="A17" s="584" t="str">
        <f aca="false">+$E$1</f>
        <v>Majandusamet</v>
      </c>
      <c r="B17" s="585" t="str">
        <f aca="false">LEFT(C17,2)</f>
        <v>55</v>
      </c>
      <c r="C17" s="586" t="s">
        <v>1202</v>
      </c>
      <c r="D17" s="587" t="s">
        <v>1223</v>
      </c>
      <c r="E17" s="588" t="s">
        <v>1224</v>
      </c>
      <c r="F17" s="589" t="n">
        <v>19444.13</v>
      </c>
      <c r="G17" s="589" t="n">
        <v>19500</v>
      </c>
      <c r="H17" s="589" t="n">
        <v>19500</v>
      </c>
      <c r="I17" s="589"/>
      <c r="J17" s="589" t="n">
        <f aca="false">+H17+I17</f>
        <v>19500</v>
      </c>
      <c r="K17" s="588"/>
    </row>
    <row r="18" customFormat="false" ht="12.75" hidden="false" customHeight="false" outlineLevel="0" collapsed="false">
      <c r="A18" s="584" t="str">
        <f aca="false">+$E$1</f>
        <v>Majandusamet</v>
      </c>
      <c r="B18" s="585" t="str">
        <f aca="false">LEFT(C18,2)</f>
        <v>55</v>
      </c>
      <c r="C18" s="586" t="s">
        <v>1202</v>
      </c>
      <c r="D18" s="587" t="s">
        <v>1225</v>
      </c>
      <c r="E18" s="588" t="s">
        <v>1226</v>
      </c>
      <c r="F18" s="589" t="n">
        <v>6044.04</v>
      </c>
      <c r="G18" s="589" t="n">
        <v>15000</v>
      </c>
      <c r="H18" s="589" t="n">
        <v>15000</v>
      </c>
      <c r="I18" s="589"/>
      <c r="J18" s="589" t="n">
        <f aca="false">+H18+I18</f>
        <v>15000</v>
      </c>
      <c r="K18" s="588"/>
    </row>
    <row r="19" customFormat="false" ht="12.75" hidden="false" customHeight="false" outlineLevel="0" collapsed="false">
      <c r="A19" s="584" t="str">
        <f aca="false">+$E$1</f>
        <v>Majandusamet</v>
      </c>
      <c r="B19" s="585" t="str">
        <f aca="false">LEFT(C19,2)</f>
        <v>55</v>
      </c>
      <c r="C19" s="586" t="s">
        <v>1202</v>
      </c>
      <c r="D19" s="587" t="s">
        <v>1227</v>
      </c>
      <c r="E19" s="588" t="s">
        <v>1228</v>
      </c>
      <c r="F19" s="589" t="n">
        <v>25477.73</v>
      </c>
      <c r="G19" s="589" t="n">
        <v>24000</v>
      </c>
      <c r="H19" s="589" t="n">
        <v>24000</v>
      </c>
      <c r="I19" s="589"/>
      <c r="J19" s="589" t="n">
        <f aca="false">+H19+I19</f>
        <v>24000</v>
      </c>
      <c r="K19" s="588"/>
    </row>
    <row r="20" customFormat="false" ht="12.75" hidden="false" customHeight="false" outlineLevel="0" collapsed="false">
      <c r="A20" s="584" t="str">
        <f aca="false">+$E$1</f>
        <v>Majandusamet</v>
      </c>
      <c r="B20" s="585" t="str">
        <f aca="false">LEFT(C20,2)</f>
        <v>55</v>
      </c>
      <c r="C20" s="586" t="s">
        <v>1202</v>
      </c>
      <c r="D20" s="587" t="s">
        <v>1229</v>
      </c>
      <c r="E20" s="588" t="s">
        <v>1230</v>
      </c>
      <c r="F20" s="589" t="n">
        <v>19733.57</v>
      </c>
      <c r="G20" s="589" t="n">
        <v>28368</v>
      </c>
      <c r="H20" s="589" t="n">
        <v>28368</v>
      </c>
      <c r="I20" s="589"/>
      <c r="J20" s="589" t="n">
        <f aca="false">+H20+I20</f>
        <v>28368</v>
      </c>
      <c r="K20" s="588"/>
    </row>
    <row r="21" customFormat="false" ht="12.75" hidden="false" customHeight="false" outlineLevel="0" collapsed="false">
      <c r="A21" s="584" t="str">
        <f aca="false">+$E$1</f>
        <v>Majandusamet</v>
      </c>
      <c r="B21" s="585" t="str">
        <f aca="false">LEFT(C21,2)</f>
        <v>55</v>
      </c>
      <c r="C21" s="586" t="s">
        <v>1202</v>
      </c>
      <c r="D21" s="587" t="s">
        <v>1231</v>
      </c>
      <c r="E21" s="588" t="s">
        <v>1232</v>
      </c>
      <c r="F21" s="589" t="n">
        <v>50</v>
      </c>
      <c r="G21" s="589" t="n">
        <v>3200</v>
      </c>
      <c r="H21" s="589" t="n">
        <v>3200</v>
      </c>
      <c r="I21" s="589"/>
      <c r="J21" s="589" t="n">
        <f aca="false">+H21+I21</f>
        <v>3200</v>
      </c>
      <c r="K21" s="588"/>
    </row>
    <row r="22" customFormat="false" ht="12.75" hidden="false" customHeight="false" outlineLevel="0" collapsed="false">
      <c r="A22" s="584" t="str">
        <f aca="false">+$E$1</f>
        <v>Majandusamet</v>
      </c>
      <c r="B22" s="585" t="str">
        <f aca="false">LEFT(C22,2)</f>
        <v>55</v>
      </c>
      <c r="C22" s="586" t="s">
        <v>1202</v>
      </c>
      <c r="D22" s="587" t="s">
        <v>1233</v>
      </c>
      <c r="E22" s="588" t="s">
        <v>1234</v>
      </c>
      <c r="F22" s="589" t="n">
        <v>37827.22</v>
      </c>
      <c r="G22" s="589" t="n">
        <v>34000</v>
      </c>
      <c r="H22" s="589" t="n">
        <v>34000</v>
      </c>
      <c r="I22" s="589"/>
      <c r="J22" s="589" t="n">
        <f aca="false">+H22+I22</f>
        <v>34000</v>
      </c>
      <c r="K22" s="588"/>
    </row>
    <row r="23" customFormat="false" ht="12.75" hidden="false" customHeight="false" outlineLevel="0" collapsed="false">
      <c r="A23" s="584" t="str">
        <f aca="false">+$E$1</f>
        <v>Majandusamet</v>
      </c>
      <c r="B23" s="585" t="str">
        <f aca="false">LEFT(C23,2)</f>
        <v>55</v>
      </c>
      <c r="C23" s="586" t="s">
        <v>1202</v>
      </c>
      <c r="D23" s="587" t="s">
        <v>1235</v>
      </c>
      <c r="E23" s="588" t="s">
        <v>1236</v>
      </c>
      <c r="F23" s="589" t="n">
        <v>0</v>
      </c>
      <c r="G23" s="589" t="n">
        <v>9318</v>
      </c>
      <c r="H23" s="589" t="n">
        <v>9318</v>
      </c>
      <c r="I23" s="589"/>
      <c r="J23" s="589" t="n">
        <f aca="false">+H23+I23</f>
        <v>9318</v>
      </c>
      <c r="K23" s="588"/>
    </row>
    <row r="24" customFormat="false" ht="12.75" hidden="false" customHeight="false" outlineLevel="0" collapsed="false">
      <c r="A24" s="584" t="str">
        <f aca="false">+$E$1</f>
        <v>Majandusamet</v>
      </c>
      <c r="B24" s="585" t="str">
        <f aca="false">LEFT(C24,2)</f>
        <v>55</v>
      </c>
      <c r="C24" s="586" t="s">
        <v>148</v>
      </c>
      <c r="D24" s="587" t="s">
        <v>1237</v>
      </c>
      <c r="E24" s="588" t="s">
        <v>1238</v>
      </c>
      <c r="F24" s="589" t="n">
        <v>9967.82</v>
      </c>
      <c r="G24" s="589" t="n">
        <v>20000</v>
      </c>
      <c r="H24" s="589" t="n">
        <v>20000</v>
      </c>
      <c r="I24" s="589"/>
      <c r="J24" s="589" t="n">
        <f aca="false">+H24+I24</f>
        <v>20000</v>
      </c>
      <c r="K24" s="588"/>
    </row>
    <row r="25" customFormat="false" ht="12.75" hidden="false" customHeight="false" outlineLevel="0" collapsed="false">
      <c r="A25" s="584" t="str">
        <f aca="false">+$E$1</f>
        <v>Majandusamet</v>
      </c>
      <c r="B25" s="585" t="str">
        <f aca="false">LEFT(C25,2)</f>
        <v>55</v>
      </c>
      <c r="C25" s="586" t="s">
        <v>1239</v>
      </c>
      <c r="D25" s="587" t="s">
        <v>1240</v>
      </c>
      <c r="E25" s="588" t="s">
        <v>1241</v>
      </c>
      <c r="F25" s="589" t="n">
        <v>9825.86</v>
      </c>
      <c r="G25" s="589" t="n">
        <v>9537</v>
      </c>
      <c r="H25" s="589" t="n">
        <v>0</v>
      </c>
      <c r="I25" s="589"/>
      <c r="J25" s="589" t="n">
        <f aca="false">+H25+I25</f>
        <v>0</v>
      </c>
      <c r="K25" s="588"/>
    </row>
    <row r="26" customFormat="false" ht="12.75" hidden="false" customHeight="false" outlineLevel="0" collapsed="false">
      <c r="A26" s="584" t="str">
        <f aca="false">+$E$1</f>
        <v>Majandusamet</v>
      </c>
      <c r="B26" s="585" t="str">
        <f aca="false">LEFT(C26,2)</f>
        <v>55</v>
      </c>
      <c r="C26" s="586" t="s">
        <v>1242</v>
      </c>
      <c r="D26" s="587" t="s">
        <v>1243</v>
      </c>
      <c r="E26" s="588" t="s">
        <v>1244</v>
      </c>
      <c r="F26" s="589" t="n">
        <v>20652.41</v>
      </c>
      <c r="G26" s="589" t="n">
        <v>52666</v>
      </c>
      <c r="H26" s="589" t="n">
        <v>45000</v>
      </c>
      <c r="I26" s="589"/>
      <c r="J26" s="589" t="n">
        <f aca="false">+H26+I26</f>
        <v>45000</v>
      </c>
      <c r="K26" s="588"/>
    </row>
    <row r="27" customFormat="false" ht="12.75" hidden="false" customHeight="false" outlineLevel="0" collapsed="false">
      <c r="A27" s="584" t="str">
        <f aca="false">+$E$1</f>
        <v>Majandusamet</v>
      </c>
      <c r="B27" s="585" t="str">
        <f aca="false">LEFT(C27,2)</f>
        <v>55</v>
      </c>
      <c r="C27" s="586" t="s">
        <v>1146</v>
      </c>
      <c r="D27" s="587" t="s">
        <v>1245</v>
      </c>
      <c r="E27" s="588" t="s">
        <v>1246</v>
      </c>
      <c r="F27" s="589" t="n">
        <v>29063.37</v>
      </c>
      <c r="G27" s="589" t="n">
        <v>2085</v>
      </c>
      <c r="H27" s="589" t="n">
        <v>2085</v>
      </c>
      <c r="I27" s="589"/>
      <c r="J27" s="589" t="n">
        <f aca="false">+H27+I27</f>
        <v>2085</v>
      </c>
      <c r="K27" s="588"/>
    </row>
    <row r="28" customFormat="false" ht="12.75" hidden="false" customHeight="false" outlineLevel="0" collapsed="false">
      <c r="A28" s="584" t="str">
        <f aca="false">+$E$1</f>
        <v>Majandusamet</v>
      </c>
      <c r="B28" s="585" t="str">
        <f aca="false">LEFT(C28,2)</f>
        <v>60</v>
      </c>
      <c r="C28" s="586" t="s">
        <v>1247</v>
      </c>
      <c r="D28" s="587" t="s">
        <v>1248</v>
      </c>
      <c r="E28" s="588" t="s">
        <v>1249</v>
      </c>
      <c r="F28" s="589" t="n">
        <v>167.39</v>
      </c>
      <c r="G28" s="589" t="n">
        <v>115</v>
      </c>
      <c r="H28" s="589" t="n">
        <v>115</v>
      </c>
      <c r="I28" s="589"/>
      <c r="J28" s="589" t="n">
        <f aca="false">+H28+I28</f>
        <v>115</v>
      </c>
      <c r="K28" s="588"/>
    </row>
    <row r="29" customFormat="false" ht="12.75" hidden="false" customHeight="false" outlineLevel="0" collapsed="false">
      <c r="A29" s="584" t="str">
        <f aca="false">+$E$1</f>
        <v>Majandusamet</v>
      </c>
      <c r="B29" s="585" t="str">
        <f aca="false">LEFT(C29,2)</f>
        <v>55</v>
      </c>
      <c r="C29" s="586" t="s">
        <v>1202</v>
      </c>
      <c r="D29" s="587" t="s">
        <v>1250</v>
      </c>
      <c r="E29" s="588" t="s">
        <v>1251</v>
      </c>
      <c r="F29" s="589" t="n">
        <v>10643.15</v>
      </c>
      <c r="G29" s="589" t="n">
        <v>25000</v>
      </c>
      <c r="H29" s="589" t="n">
        <v>15000</v>
      </c>
      <c r="I29" s="589"/>
      <c r="J29" s="589" t="n">
        <f aca="false">+H29+I29</f>
        <v>15000</v>
      </c>
      <c r="K29" s="588"/>
    </row>
    <row r="30" customFormat="false" ht="12.75" hidden="false" customHeight="false" outlineLevel="0" collapsed="false">
      <c r="A30" s="584" t="str">
        <f aca="false">+$E$1</f>
        <v>Majandusamet</v>
      </c>
      <c r="B30" s="585" t="str">
        <f aca="false">LEFT(C30,2)</f>
        <v>55</v>
      </c>
      <c r="C30" s="586" t="s">
        <v>1242</v>
      </c>
      <c r="D30" s="587" t="s">
        <v>1252</v>
      </c>
      <c r="E30" s="588" t="s">
        <v>1253</v>
      </c>
      <c r="F30" s="589" t="n">
        <v>5278</v>
      </c>
      <c r="G30" s="589" t="n">
        <v>6393</v>
      </c>
      <c r="H30" s="589" t="n">
        <v>6393</v>
      </c>
      <c r="I30" s="589"/>
      <c r="J30" s="589" t="n">
        <f aca="false">+H30+I30</f>
        <v>6393</v>
      </c>
      <c r="K30" s="588"/>
    </row>
    <row r="31" customFormat="false" ht="12.75" hidden="false" customHeight="false" outlineLevel="0" collapsed="false">
      <c r="A31" s="584" t="str">
        <f aca="false">+$E$1</f>
        <v>Majandusamet</v>
      </c>
      <c r="B31" s="585" t="str">
        <f aca="false">LEFT(C31,2)</f>
        <v>55</v>
      </c>
      <c r="C31" s="586" t="s">
        <v>1146</v>
      </c>
      <c r="D31" s="587" t="s">
        <v>1254</v>
      </c>
      <c r="E31" s="588" t="s">
        <v>1255</v>
      </c>
      <c r="F31" s="589" t="n">
        <v>1181.91</v>
      </c>
      <c r="G31" s="589" t="n">
        <v>6200</v>
      </c>
      <c r="H31" s="589" t="n">
        <v>4000</v>
      </c>
      <c r="I31" s="589"/>
      <c r="J31" s="589" t="n">
        <f aca="false">+H31+I31</f>
        <v>4000</v>
      </c>
      <c r="K31" s="588"/>
    </row>
    <row r="32" customFormat="false" ht="12.75" hidden="false" customHeight="false" outlineLevel="0" collapsed="false">
      <c r="A32" s="584" t="str">
        <f aca="false">+$E$1</f>
        <v>Majandusamet</v>
      </c>
      <c r="B32" s="585" t="str">
        <f aca="false">LEFT(C32,2)</f>
        <v>55</v>
      </c>
      <c r="C32" s="586" t="s">
        <v>130</v>
      </c>
      <c r="D32" s="587" t="s">
        <v>1256</v>
      </c>
      <c r="E32" s="588" t="s">
        <v>131</v>
      </c>
      <c r="F32" s="589" t="n">
        <v>5842.82</v>
      </c>
      <c r="G32" s="589" t="n">
        <v>0</v>
      </c>
      <c r="H32" s="589" t="n">
        <v>0</v>
      </c>
      <c r="I32" s="589"/>
      <c r="J32" s="589" t="n">
        <f aca="false">+H32+I32</f>
        <v>0</v>
      </c>
      <c r="K32" s="588"/>
    </row>
    <row r="33" customFormat="false" ht="12.75" hidden="false" customHeight="false" outlineLevel="0" collapsed="false">
      <c r="A33" s="584" t="str">
        <f aca="false">+$E$1</f>
        <v>Majandusamet</v>
      </c>
      <c r="B33" s="585" t="str">
        <f aca="false">LEFT(C33,2)</f>
        <v>55</v>
      </c>
      <c r="C33" s="586" t="s">
        <v>148</v>
      </c>
      <c r="D33" s="587" t="s">
        <v>1257</v>
      </c>
      <c r="E33" s="588" t="s">
        <v>1258</v>
      </c>
      <c r="F33" s="589" t="n">
        <v>25183.76</v>
      </c>
      <c r="G33" s="589" t="n">
        <v>0</v>
      </c>
      <c r="H33" s="589" t="n">
        <v>0</v>
      </c>
      <c r="I33" s="589"/>
      <c r="J33" s="589" t="n">
        <f aca="false">+H33+I33</f>
        <v>0</v>
      </c>
      <c r="K33" s="588"/>
    </row>
    <row r="34" customFormat="false" ht="12.75" hidden="false" customHeight="false" outlineLevel="0" collapsed="false">
      <c r="A34" s="584" t="str">
        <f aca="false">+$E$1</f>
        <v>Majandusamet</v>
      </c>
      <c r="B34" s="585" t="str">
        <f aca="false">LEFT(C34,2)</f>
        <v>55</v>
      </c>
      <c r="C34" s="586" t="s">
        <v>1202</v>
      </c>
      <c r="D34" s="587" t="s">
        <v>1259</v>
      </c>
      <c r="E34" s="588" t="s">
        <v>1260</v>
      </c>
      <c r="F34" s="589" t="n">
        <v>0</v>
      </c>
      <c r="G34" s="589" t="n">
        <v>5000</v>
      </c>
      <c r="H34" s="589" t="n">
        <v>5000</v>
      </c>
      <c r="I34" s="589"/>
      <c r="J34" s="589" t="n">
        <f aca="false">+H34+I34</f>
        <v>5000</v>
      </c>
      <c r="K34" s="588"/>
    </row>
    <row r="35" customFormat="false" ht="12.75" hidden="false" customHeight="false" outlineLevel="0" collapsed="false">
      <c r="A35" s="584" t="str">
        <f aca="false">+$E$1</f>
        <v>Majandusamet</v>
      </c>
      <c r="B35" s="585" t="str">
        <f aca="false">LEFT(C35,2)</f>
        <v>55</v>
      </c>
      <c r="C35" s="586" t="s">
        <v>1202</v>
      </c>
      <c r="D35" s="587" t="s">
        <v>1261</v>
      </c>
      <c r="E35" s="588" t="s">
        <v>1262</v>
      </c>
      <c r="F35" s="589" t="n">
        <v>0</v>
      </c>
      <c r="G35" s="589" t="n">
        <v>1200</v>
      </c>
      <c r="H35" s="589" t="n">
        <v>1200</v>
      </c>
      <c r="I35" s="589"/>
      <c r="J35" s="589" t="n">
        <f aca="false">+H35+I35</f>
        <v>1200</v>
      </c>
      <c r="K35" s="588"/>
    </row>
    <row r="36" customFormat="false" ht="25.5" hidden="false" customHeight="false" outlineLevel="0" collapsed="false">
      <c r="A36" s="584" t="str">
        <f aca="false">+$E$1</f>
        <v>Majandusamet</v>
      </c>
      <c r="B36" s="585" t="str">
        <f aca="false">LEFT(C36,2)</f>
        <v>55</v>
      </c>
      <c r="C36" s="586" t="s">
        <v>1202</v>
      </c>
      <c r="D36" s="587" t="s">
        <v>1263</v>
      </c>
      <c r="E36" s="588" t="s">
        <v>1264</v>
      </c>
      <c r="F36" s="589" t="n">
        <v>15273.79</v>
      </c>
      <c r="G36" s="589" t="n">
        <v>15400</v>
      </c>
      <c r="H36" s="589" t="n">
        <v>15400</v>
      </c>
      <c r="I36" s="589"/>
      <c r="J36" s="589" t="n">
        <f aca="false">+H36+I36</f>
        <v>15400</v>
      </c>
      <c r="K36" s="588"/>
    </row>
    <row r="37" customFormat="false" ht="12.75" hidden="false" customHeight="false" outlineLevel="0" collapsed="false">
      <c r="A37" s="584" t="str">
        <f aca="false">+$E$1</f>
        <v>Majandusamet</v>
      </c>
      <c r="B37" s="585" t="str">
        <f aca="false">LEFT(C37,2)</f>
        <v>55</v>
      </c>
      <c r="C37" s="586" t="s">
        <v>1202</v>
      </c>
      <c r="D37" s="587" t="s">
        <v>1265</v>
      </c>
      <c r="E37" s="588" t="s">
        <v>1266</v>
      </c>
      <c r="F37" s="589" t="n">
        <v>88640.2</v>
      </c>
      <c r="G37" s="589" t="n">
        <v>93000</v>
      </c>
      <c r="H37" s="589" t="n">
        <v>93000</v>
      </c>
      <c r="I37" s="589"/>
      <c r="J37" s="589" t="n">
        <f aca="false">+H37+I37</f>
        <v>93000</v>
      </c>
      <c r="K37" s="588"/>
    </row>
    <row r="38" customFormat="false" ht="25.5" hidden="false" customHeight="false" outlineLevel="0" collapsed="false">
      <c r="A38" s="584" t="str">
        <f aca="false">+$E$1</f>
        <v>Majandusamet</v>
      </c>
      <c r="B38" s="585" t="str">
        <f aca="false">LEFT(C38,2)</f>
        <v>55</v>
      </c>
      <c r="C38" s="586" t="s">
        <v>1202</v>
      </c>
      <c r="D38" s="587" t="s">
        <v>1267</v>
      </c>
      <c r="E38" s="588" t="s">
        <v>1268</v>
      </c>
      <c r="F38" s="589" t="n">
        <v>26992.87</v>
      </c>
      <c r="G38" s="589" t="n">
        <v>28482</v>
      </c>
      <c r="H38" s="589" t="n">
        <v>28482</v>
      </c>
      <c r="I38" s="589"/>
      <c r="J38" s="589" t="n">
        <f aca="false">+H38+I38</f>
        <v>28482</v>
      </c>
      <c r="K38" s="588"/>
    </row>
    <row r="39" customFormat="false" ht="12.75" hidden="false" customHeight="false" outlineLevel="0" collapsed="false">
      <c r="A39" s="584" t="str">
        <f aca="false">+$E$1</f>
        <v>Majandusamet</v>
      </c>
      <c r="B39" s="585" t="str">
        <f aca="false">LEFT(C39,2)</f>
        <v>55</v>
      </c>
      <c r="C39" s="586" t="s">
        <v>138</v>
      </c>
      <c r="D39" s="587" t="s">
        <v>1269</v>
      </c>
      <c r="E39" s="588" t="s">
        <v>1270</v>
      </c>
      <c r="F39" s="589" t="n">
        <v>31977.55</v>
      </c>
      <c r="G39" s="589" t="n">
        <v>20000</v>
      </c>
      <c r="H39" s="589" t="n">
        <v>20000</v>
      </c>
      <c r="I39" s="589"/>
      <c r="J39" s="589" t="n">
        <f aca="false">+H39+I39</f>
        <v>20000</v>
      </c>
      <c r="K39" s="588"/>
    </row>
    <row r="40" customFormat="false" ht="12.75" hidden="false" customHeight="false" outlineLevel="0" collapsed="false">
      <c r="A40" s="584" t="str">
        <f aca="false">+$E$1</f>
        <v>Majandusamet</v>
      </c>
      <c r="B40" s="585" t="str">
        <f aca="false">LEFT(C40,2)</f>
        <v>55</v>
      </c>
      <c r="C40" s="586" t="s">
        <v>1202</v>
      </c>
      <c r="D40" s="587" t="s">
        <v>1271</v>
      </c>
      <c r="E40" s="588" t="s">
        <v>1272</v>
      </c>
      <c r="F40" s="589" t="n">
        <v>7507.73</v>
      </c>
      <c r="G40" s="589" t="n">
        <v>12000</v>
      </c>
      <c r="H40" s="589" t="n">
        <v>12000</v>
      </c>
      <c r="I40" s="589"/>
      <c r="J40" s="589" t="n">
        <f aca="false">+H40+I40</f>
        <v>12000</v>
      </c>
      <c r="K40" s="588"/>
    </row>
    <row r="41" customFormat="false" ht="12.75" hidden="false" customHeight="false" outlineLevel="0" collapsed="false">
      <c r="A41" s="584" t="str">
        <f aca="false">+$E$1</f>
        <v>Majandusamet</v>
      </c>
      <c r="B41" s="585" t="str">
        <f aca="false">LEFT(C41,2)</f>
        <v>55</v>
      </c>
      <c r="C41" s="586" t="s">
        <v>1202</v>
      </c>
      <c r="D41" s="587" t="s">
        <v>1273</v>
      </c>
      <c r="E41" s="588" t="s">
        <v>1274</v>
      </c>
      <c r="F41" s="589" t="n">
        <v>0</v>
      </c>
      <c r="G41" s="589" t="n">
        <v>3000</v>
      </c>
      <c r="H41" s="589" t="n">
        <v>3000</v>
      </c>
      <c r="I41" s="589"/>
      <c r="J41" s="589" t="n">
        <f aca="false">+H41+I41</f>
        <v>3000</v>
      </c>
      <c r="K41" s="588"/>
    </row>
    <row r="42" customFormat="false" ht="12.75" hidden="false" customHeight="false" outlineLevel="0" collapsed="false">
      <c r="A42" s="584" t="str">
        <f aca="false">+$E$1</f>
        <v>Majandusamet</v>
      </c>
      <c r="B42" s="585" t="str">
        <f aca="false">LEFT(C42,2)</f>
        <v>55</v>
      </c>
      <c r="C42" s="586" t="s">
        <v>1202</v>
      </c>
      <c r="D42" s="587" t="s">
        <v>1275</v>
      </c>
      <c r="E42" s="588" t="s">
        <v>1276</v>
      </c>
      <c r="F42" s="589" t="n">
        <v>22695.64</v>
      </c>
      <c r="G42" s="589" t="n">
        <v>25000</v>
      </c>
      <c r="H42" s="589" t="n">
        <v>25000</v>
      </c>
      <c r="I42" s="589"/>
      <c r="J42" s="589" t="n">
        <f aca="false">+H42+I42</f>
        <v>25000</v>
      </c>
      <c r="K42" s="588"/>
    </row>
    <row r="43" customFormat="false" ht="12.75" hidden="false" customHeight="false" outlineLevel="0" collapsed="false">
      <c r="A43" s="584" t="str">
        <f aca="false">+$E$1</f>
        <v>Majandusamet</v>
      </c>
      <c r="B43" s="585" t="str">
        <f aca="false">LEFT(C43,2)</f>
        <v>55</v>
      </c>
      <c r="C43" s="586" t="s">
        <v>1202</v>
      </c>
      <c r="D43" s="587" t="s">
        <v>1277</v>
      </c>
      <c r="E43" s="588" t="s">
        <v>1278</v>
      </c>
      <c r="F43" s="589" t="n">
        <v>12782</v>
      </c>
      <c r="G43" s="589" t="n">
        <v>10000</v>
      </c>
      <c r="H43" s="589" t="n">
        <v>10000</v>
      </c>
      <c r="I43" s="589"/>
      <c r="J43" s="589" t="n">
        <f aca="false">+H43+I43</f>
        <v>10000</v>
      </c>
      <c r="K43" s="588"/>
    </row>
    <row r="44" customFormat="false" ht="12.75" hidden="false" customHeight="false" outlineLevel="0" collapsed="false">
      <c r="A44" s="584" t="str">
        <f aca="false">+$E$1</f>
        <v>Majandusamet</v>
      </c>
      <c r="B44" s="585" t="str">
        <f aca="false">LEFT(C44,2)</f>
        <v>55</v>
      </c>
      <c r="C44" s="586" t="s">
        <v>1202</v>
      </c>
      <c r="D44" s="587" t="s">
        <v>1279</v>
      </c>
      <c r="E44" s="588" t="s">
        <v>1280</v>
      </c>
      <c r="F44" s="589" t="n">
        <v>20073</v>
      </c>
      <c r="G44" s="589" t="n">
        <v>19173</v>
      </c>
      <c r="H44" s="589" t="n">
        <v>19173</v>
      </c>
      <c r="I44" s="589"/>
      <c r="J44" s="589" t="n">
        <f aca="false">+H44+I44</f>
        <v>19173</v>
      </c>
      <c r="K44" s="588"/>
    </row>
    <row r="45" customFormat="false" ht="12.75" hidden="false" customHeight="false" outlineLevel="0" collapsed="false">
      <c r="A45" s="584" t="str">
        <f aca="false">+$E$1</f>
        <v>Majandusamet</v>
      </c>
      <c r="B45" s="585" t="str">
        <f aca="false">LEFT(C45,2)</f>
        <v>55</v>
      </c>
      <c r="C45" s="586" t="s">
        <v>1202</v>
      </c>
      <c r="D45" s="587" t="s">
        <v>1281</v>
      </c>
      <c r="E45" s="588" t="s">
        <v>1282</v>
      </c>
      <c r="F45" s="589" t="n">
        <v>17829.31</v>
      </c>
      <c r="G45" s="589" t="n">
        <v>0</v>
      </c>
      <c r="H45" s="589" t="n">
        <v>0</v>
      </c>
      <c r="I45" s="589"/>
      <c r="J45" s="589" t="n">
        <f aca="false">+H45+I45</f>
        <v>0</v>
      </c>
      <c r="K45" s="588"/>
    </row>
    <row r="46" customFormat="false" ht="12.75" hidden="false" customHeight="false" outlineLevel="0" collapsed="false">
      <c r="A46" s="584" t="str">
        <f aca="false">+$E$1</f>
        <v>Majandusamet</v>
      </c>
      <c r="B46" s="585" t="str">
        <f aca="false">LEFT(C46,2)</f>
        <v>55</v>
      </c>
      <c r="C46" s="586" t="s">
        <v>1202</v>
      </c>
      <c r="D46" s="587" t="s">
        <v>1283</v>
      </c>
      <c r="E46" s="588" t="s">
        <v>1284</v>
      </c>
      <c r="F46" s="589" t="n">
        <v>115417.86</v>
      </c>
      <c r="G46" s="589" t="n">
        <v>145234</v>
      </c>
      <c r="H46" s="589" t="n">
        <v>150571</v>
      </c>
      <c r="I46" s="589"/>
      <c r="J46" s="589" t="n">
        <f aca="false">+H46+I46</f>
        <v>150571</v>
      </c>
      <c r="K46" s="588"/>
    </row>
    <row r="47" customFormat="false" ht="12.75" hidden="false" customHeight="false" outlineLevel="0" collapsed="false">
      <c r="A47" s="584" t="str">
        <f aca="false">+$E$1</f>
        <v>Majandusamet</v>
      </c>
      <c r="B47" s="585" t="str">
        <f aca="false">LEFT(C47,2)</f>
        <v>55</v>
      </c>
      <c r="C47" s="586" t="s">
        <v>1202</v>
      </c>
      <c r="D47" s="587" t="s">
        <v>1285</v>
      </c>
      <c r="E47" s="588" t="s">
        <v>1286</v>
      </c>
      <c r="F47" s="589" t="n">
        <v>44234.54</v>
      </c>
      <c r="G47" s="589" t="n">
        <v>48000</v>
      </c>
      <c r="H47" s="589" t="n">
        <v>48000</v>
      </c>
      <c r="I47" s="589"/>
      <c r="J47" s="589" t="n">
        <f aca="false">+H47+I47</f>
        <v>48000</v>
      </c>
      <c r="K47" s="588"/>
    </row>
    <row r="48" customFormat="false" ht="12.75" hidden="false" customHeight="false" outlineLevel="0" collapsed="false">
      <c r="A48" s="584" t="str">
        <f aca="false">+$E$1</f>
        <v>Majandusamet</v>
      </c>
      <c r="B48" s="585" t="str">
        <f aca="false">LEFT(C48,2)</f>
        <v>55</v>
      </c>
      <c r="C48" s="586" t="s">
        <v>1202</v>
      </c>
      <c r="D48" s="587" t="s">
        <v>1287</v>
      </c>
      <c r="E48" s="588" t="s">
        <v>1288</v>
      </c>
      <c r="F48" s="589" t="n">
        <v>1849.2</v>
      </c>
      <c r="G48" s="589" t="n">
        <v>6000</v>
      </c>
      <c r="H48" s="589" t="n">
        <v>6000</v>
      </c>
      <c r="I48" s="589"/>
      <c r="J48" s="589" t="n">
        <f aca="false">+H48+I48</f>
        <v>6000</v>
      </c>
      <c r="K48" s="588"/>
    </row>
    <row r="49" customFormat="false" ht="12.75" hidden="false" customHeight="false" outlineLevel="0" collapsed="false">
      <c r="A49" s="584" t="str">
        <f aca="false">+$E$1</f>
        <v>Majandusamet</v>
      </c>
      <c r="B49" s="585" t="str">
        <f aca="false">LEFT(C49,2)</f>
        <v>55</v>
      </c>
      <c r="C49" s="586" t="s">
        <v>1202</v>
      </c>
      <c r="D49" s="587" t="s">
        <v>1289</v>
      </c>
      <c r="E49" s="588" t="s">
        <v>1290</v>
      </c>
      <c r="F49" s="589" t="n">
        <v>0</v>
      </c>
      <c r="G49" s="589" t="n">
        <v>0</v>
      </c>
      <c r="H49" s="589" t="n">
        <v>0</v>
      </c>
      <c r="I49" s="589"/>
      <c r="J49" s="589" t="n">
        <f aca="false">+H49+I49</f>
        <v>0</v>
      </c>
      <c r="K49" s="588"/>
    </row>
    <row r="50" customFormat="false" ht="12.75" hidden="false" customHeight="false" outlineLevel="0" collapsed="false">
      <c r="A50" s="584" t="str">
        <f aca="false">+$E$1</f>
        <v>Majandusamet</v>
      </c>
      <c r="B50" s="585" t="str">
        <f aca="false">LEFT(C50,2)</f>
        <v>55</v>
      </c>
      <c r="C50" s="586" t="s">
        <v>1202</v>
      </c>
      <c r="D50" s="587" t="s">
        <v>1291</v>
      </c>
      <c r="E50" s="588" t="s">
        <v>1292</v>
      </c>
      <c r="F50" s="589" t="n">
        <v>383</v>
      </c>
      <c r="G50" s="589" t="n">
        <v>400</v>
      </c>
      <c r="H50" s="589" t="n">
        <v>400</v>
      </c>
      <c r="I50" s="589"/>
      <c r="J50" s="589" t="n">
        <f aca="false">+H50+I50</f>
        <v>400</v>
      </c>
      <c r="K50" s="588"/>
    </row>
    <row r="51" customFormat="false" ht="12.75" hidden="false" customHeight="false" outlineLevel="0" collapsed="false">
      <c r="A51" s="584" t="str">
        <f aca="false">+$E$1</f>
        <v>Majandusamet</v>
      </c>
      <c r="B51" s="585" t="str">
        <f aca="false">LEFT(C51,2)</f>
        <v>55</v>
      </c>
      <c r="C51" s="586" t="s">
        <v>1202</v>
      </c>
      <c r="D51" s="587" t="s">
        <v>1293</v>
      </c>
      <c r="E51" s="588" t="s">
        <v>1294</v>
      </c>
      <c r="F51" s="589" t="n">
        <v>7727.89</v>
      </c>
      <c r="G51" s="589" t="n">
        <v>18000</v>
      </c>
      <c r="H51" s="589" t="n">
        <v>18000</v>
      </c>
      <c r="I51" s="589"/>
      <c r="J51" s="589" t="n">
        <f aca="false">+H51+I51</f>
        <v>18000</v>
      </c>
      <c r="K51" s="588"/>
    </row>
    <row r="52" customFormat="false" ht="12.75" hidden="false" customHeight="false" outlineLevel="0" collapsed="false">
      <c r="A52" s="584" t="str">
        <f aca="false">+$E$1</f>
        <v>Majandusamet</v>
      </c>
      <c r="B52" s="585" t="str">
        <f aca="false">LEFT(C52,2)</f>
        <v>55</v>
      </c>
      <c r="C52" s="586" t="s">
        <v>1202</v>
      </c>
      <c r="D52" s="587" t="s">
        <v>1295</v>
      </c>
      <c r="E52" s="588" t="s">
        <v>1296</v>
      </c>
      <c r="F52" s="589" t="n">
        <v>3582.05</v>
      </c>
      <c r="G52" s="589" t="n">
        <v>7000</v>
      </c>
      <c r="H52" s="589" t="n">
        <v>7000</v>
      </c>
      <c r="I52" s="589"/>
      <c r="J52" s="589" t="n">
        <f aca="false">+H52+I52</f>
        <v>7000</v>
      </c>
      <c r="K52" s="588"/>
    </row>
    <row r="53" customFormat="false" ht="12.75" hidden="false" customHeight="false" outlineLevel="0" collapsed="false">
      <c r="A53" s="584" t="str">
        <f aca="false">+$E$1</f>
        <v>Majandusamet</v>
      </c>
      <c r="B53" s="585" t="str">
        <f aca="false">LEFT(C53,2)</f>
        <v>55</v>
      </c>
      <c r="C53" s="586" t="s">
        <v>1202</v>
      </c>
      <c r="D53" s="587" t="s">
        <v>1297</v>
      </c>
      <c r="E53" s="588" t="s">
        <v>1298</v>
      </c>
      <c r="F53" s="589" t="n">
        <v>6092.56</v>
      </c>
      <c r="G53" s="589" t="n">
        <v>5000</v>
      </c>
      <c r="H53" s="589" t="n">
        <v>5000</v>
      </c>
      <c r="I53" s="589"/>
      <c r="J53" s="589" t="n">
        <f aca="false">+H53+I53</f>
        <v>5000</v>
      </c>
      <c r="K53" s="588"/>
    </row>
    <row r="54" customFormat="false" ht="12.75" hidden="false" customHeight="false" outlineLevel="0" collapsed="false">
      <c r="A54" s="584" t="str">
        <f aca="false">+$E$1</f>
        <v>Majandusamet</v>
      </c>
      <c r="B54" s="585" t="str">
        <f aca="false">LEFT(C54,2)</f>
        <v>55</v>
      </c>
      <c r="C54" s="586" t="s">
        <v>1202</v>
      </c>
      <c r="D54" s="587" t="s">
        <v>1299</v>
      </c>
      <c r="E54" s="588" t="s">
        <v>1300</v>
      </c>
      <c r="F54" s="589" t="n">
        <v>7968</v>
      </c>
      <c r="G54" s="589" t="n">
        <v>12142</v>
      </c>
      <c r="H54" s="589" t="n">
        <v>12142</v>
      </c>
      <c r="I54" s="589"/>
      <c r="J54" s="589" t="n">
        <f aca="false">+H54+I54</f>
        <v>12142</v>
      </c>
      <c r="K54" s="588"/>
    </row>
    <row r="55" customFormat="false" ht="12.75" hidden="false" customHeight="false" outlineLevel="0" collapsed="false">
      <c r="A55" s="584" t="str">
        <f aca="false">+$E$1</f>
        <v>Majandusamet</v>
      </c>
      <c r="B55" s="585" t="str">
        <f aca="false">LEFT(C55,2)</f>
        <v>55</v>
      </c>
      <c r="C55" s="586" t="s">
        <v>1202</v>
      </c>
      <c r="D55" s="587" t="s">
        <v>1301</v>
      </c>
      <c r="E55" s="588" t="s">
        <v>1302</v>
      </c>
      <c r="F55" s="589" t="n">
        <v>0</v>
      </c>
      <c r="G55" s="589" t="n">
        <v>2000</v>
      </c>
      <c r="H55" s="589" t="n">
        <v>4000</v>
      </c>
      <c r="I55" s="589"/>
      <c r="J55" s="589" t="n">
        <f aca="false">+H55+I55</f>
        <v>4000</v>
      </c>
      <c r="K55" s="588"/>
    </row>
    <row r="56" customFormat="false" ht="12.75" hidden="false" customHeight="false" outlineLevel="0" collapsed="false">
      <c r="A56" s="584" t="str">
        <f aca="false">+$E$1</f>
        <v>Majandusamet</v>
      </c>
      <c r="B56" s="585" t="str">
        <f aca="false">LEFT(C56,2)</f>
        <v>55</v>
      </c>
      <c r="C56" s="586" t="s">
        <v>1202</v>
      </c>
      <c r="D56" s="587" t="s">
        <v>1303</v>
      </c>
      <c r="E56" s="588" t="s">
        <v>1304</v>
      </c>
      <c r="F56" s="589" t="n">
        <v>1584</v>
      </c>
      <c r="G56" s="589" t="n">
        <v>0</v>
      </c>
      <c r="H56" s="589" t="n">
        <v>500</v>
      </c>
      <c r="I56" s="589"/>
      <c r="J56" s="589" t="n">
        <f aca="false">+H56+I56</f>
        <v>500</v>
      </c>
      <c r="K56" s="588"/>
    </row>
    <row r="57" customFormat="false" ht="12.75" hidden="false" customHeight="false" outlineLevel="0" collapsed="false">
      <c r="A57" s="584" t="str">
        <f aca="false">+$E$1</f>
        <v>Majandusamet</v>
      </c>
      <c r="B57" s="585" t="str">
        <f aca="false">LEFT(C57,2)</f>
        <v>55</v>
      </c>
      <c r="C57" s="586" t="s">
        <v>1202</v>
      </c>
      <c r="D57" s="587" t="s">
        <v>1305</v>
      </c>
      <c r="E57" s="588" t="s">
        <v>1306</v>
      </c>
      <c r="F57" s="589" t="n">
        <v>3120</v>
      </c>
      <c r="G57" s="589" t="n">
        <v>4000</v>
      </c>
      <c r="H57" s="589" t="n">
        <v>2000</v>
      </c>
      <c r="I57" s="589"/>
      <c r="J57" s="589" t="n">
        <f aca="false">+H57+I57</f>
        <v>2000</v>
      </c>
      <c r="K57" s="588"/>
    </row>
    <row r="58" customFormat="false" ht="12.75" hidden="false" customHeight="false" outlineLevel="0" collapsed="false">
      <c r="A58" s="584" t="str">
        <f aca="false">+$E$1</f>
        <v>Majandusamet</v>
      </c>
      <c r="B58" s="585" t="str">
        <f aca="false">LEFT(C58,2)</f>
        <v>55</v>
      </c>
      <c r="C58" s="586" t="s">
        <v>1202</v>
      </c>
      <c r="D58" s="587" t="s">
        <v>1307</v>
      </c>
      <c r="E58" s="588" t="s">
        <v>1308</v>
      </c>
      <c r="F58" s="589" t="n">
        <v>0</v>
      </c>
      <c r="G58" s="589" t="n">
        <v>3000</v>
      </c>
      <c r="H58" s="589" t="n">
        <v>3000</v>
      </c>
      <c r="I58" s="589"/>
      <c r="J58" s="589" t="n">
        <f aca="false">+H58+I58</f>
        <v>3000</v>
      </c>
      <c r="K58" s="588"/>
    </row>
    <row r="59" customFormat="false" ht="12.75" hidden="false" customHeight="false" outlineLevel="0" collapsed="false">
      <c r="A59" s="584" t="str">
        <f aca="false">+$E$1</f>
        <v>Majandusamet</v>
      </c>
      <c r="B59" s="585" t="str">
        <f aca="false">LEFT(C59,2)</f>
        <v>55</v>
      </c>
      <c r="C59" s="586" t="s">
        <v>1202</v>
      </c>
      <c r="D59" s="587" t="s">
        <v>1309</v>
      </c>
      <c r="E59" s="588" t="s">
        <v>1310</v>
      </c>
      <c r="F59" s="589" t="n">
        <v>0</v>
      </c>
      <c r="G59" s="589" t="n">
        <v>0</v>
      </c>
      <c r="H59" s="589" t="n">
        <v>0</v>
      </c>
      <c r="I59" s="589"/>
      <c r="J59" s="589" t="n">
        <f aca="false">+H59+I59</f>
        <v>0</v>
      </c>
      <c r="K59" s="588"/>
    </row>
    <row r="60" customFormat="false" ht="12.75" hidden="false" customHeight="false" outlineLevel="0" collapsed="false">
      <c r="A60" s="584" t="str">
        <f aca="false">+$E$1</f>
        <v>Majandusamet</v>
      </c>
      <c r="B60" s="585" t="str">
        <f aca="false">LEFT(C60,2)</f>
        <v>55</v>
      </c>
      <c r="C60" s="586" t="s">
        <v>1202</v>
      </c>
      <c r="D60" s="587" t="s">
        <v>1311</v>
      </c>
      <c r="E60" s="588" t="s">
        <v>1312</v>
      </c>
      <c r="F60" s="589" t="n">
        <v>0</v>
      </c>
      <c r="G60" s="589" t="n">
        <v>5000</v>
      </c>
      <c r="H60" s="589" t="n">
        <v>5000</v>
      </c>
      <c r="I60" s="589"/>
      <c r="J60" s="589" t="n">
        <f aca="false">+H60+I60</f>
        <v>5000</v>
      </c>
      <c r="K60" s="588"/>
    </row>
    <row r="61" customFormat="false" ht="25.5" hidden="false" customHeight="false" outlineLevel="0" collapsed="false">
      <c r="A61" s="584" t="str">
        <f aca="false">+$E$1</f>
        <v>Majandusamet</v>
      </c>
      <c r="B61" s="585" t="str">
        <f aca="false">LEFT(C61,2)</f>
        <v>55</v>
      </c>
      <c r="C61" s="586" t="s">
        <v>1202</v>
      </c>
      <c r="D61" s="587" t="s">
        <v>1313</v>
      </c>
      <c r="E61" s="588" t="s">
        <v>1314</v>
      </c>
      <c r="F61" s="589" t="n">
        <v>996</v>
      </c>
      <c r="G61" s="589" t="n">
        <v>3000</v>
      </c>
      <c r="H61" s="589" t="n">
        <v>3000</v>
      </c>
      <c r="I61" s="589"/>
      <c r="J61" s="589" t="n">
        <f aca="false">+H61+I61</f>
        <v>3000</v>
      </c>
      <c r="K61" s="588"/>
    </row>
    <row r="62" customFormat="false" ht="12.75" hidden="false" customHeight="false" outlineLevel="0" collapsed="false">
      <c r="A62" s="584" t="str">
        <f aca="false">+$E$1</f>
        <v>Majandusamet</v>
      </c>
      <c r="B62" s="585" t="str">
        <f aca="false">LEFT(C62,2)</f>
        <v>55</v>
      </c>
      <c r="C62" s="586" t="s">
        <v>148</v>
      </c>
      <c r="D62" s="587" t="s">
        <v>1315</v>
      </c>
      <c r="E62" s="588" t="s">
        <v>1316</v>
      </c>
      <c r="F62" s="589" t="n">
        <v>109.17</v>
      </c>
      <c r="G62" s="589" t="n">
        <v>1300</v>
      </c>
      <c r="H62" s="589" t="n">
        <v>1300</v>
      </c>
      <c r="I62" s="589"/>
      <c r="J62" s="589" t="n">
        <f aca="false">+H62+I62</f>
        <v>1300</v>
      </c>
      <c r="K62" s="588"/>
    </row>
    <row r="63" customFormat="false" ht="25.5" hidden="false" customHeight="false" outlineLevel="0" collapsed="false">
      <c r="A63" s="584" t="str">
        <f aca="false">+$E$1</f>
        <v>Majandusamet</v>
      </c>
      <c r="B63" s="585" t="str">
        <f aca="false">LEFT(C63,2)</f>
        <v>45</v>
      </c>
      <c r="C63" s="586" t="s">
        <v>720</v>
      </c>
      <c r="D63" s="587" t="s">
        <v>1317</v>
      </c>
      <c r="E63" s="588" t="s">
        <v>1318</v>
      </c>
      <c r="F63" s="589" t="n">
        <v>0</v>
      </c>
      <c r="G63" s="589" t="n">
        <v>0</v>
      </c>
      <c r="H63" s="589" t="n">
        <v>0</v>
      </c>
      <c r="I63" s="589"/>
      <c r="J63" s="589" t="n">
        <f aca="false">+H63+I63</f>
        <v>0</v>
      </c>
      <c r="K63" s="588"/>
    </row>
    <row r="64" customFormat="false" ht="25.5" hidden="false" customHeight="false" outlineLevel="0" collapsed="false">
      <c r="A64" s="584" t="str">
        <f aca="false">+$E$1</f>
        <v>Majandusamet</v>
      </c>
      <c r="B64" s="585" t="str">
        <f aca="false">LEFT(C64,2)</f>
        <v>55</v>
      </c>
      <c r="C64" s="586" t="s">
        <v>148</v>
      </c>
      <c r="D64" s="587" t="s">
        <v>1319</v>
      </c>
      <c r="E64" s="588" t="s">
        <v>1320</v>
      </c>
      <c r="F64" s="589" t="n">
        <v>0</v>
      </c>
      <c r="G64" s="589" t="n">
        <v>1278</v>
      </c>
      <c r="H64" s="589" t="n">
        <v>1278</v>
      </c>
      <c r="I64" s="589"/>
      <c r="J64" s="589" t="n">
        <f aca="false">+H64+I64</f>
        <v>1278</v>
      </c>
      <c r="K64" s="588"/>
    </row>
    <row r="65" customFormat="false" ht="12.75" hidden="false" customHeight="false" outlineLevel="0" collapsed="false">
      <c r="A65" s="584" t="str">
        <f aca="false">+$E$1</f>
        <v>Majandusamet</v>
      </c>
      <c r="B65" s="585" t="str">
        <f aca="false">LEFT(C65,2)</f>
        <v>50</v>
      </c>
      <c r="C65" s="586" t="s">
        <v>781</v>
      </c>
      <c r="D65" s="587" t="s">
        <v>1321</v>
      </c>
      <c r="E65" s="588" t="s">
        <v>1322</v>
      </c>
      <c r="F65" s="589" t="n">
        <v>1074.59</v>
      </c>
      <c r="G65" s="589" t="n">
        <v>0</v>
      </c>
      <c r="H65" s="589" t="n">
        <v>0</v>
      </c>
      <c r="I65" s="589"/>
      <c r="J65" s="589" t="n">
        <f aca="false">+H65+I65</f>
        <v>0</v>
      </c>
      <c r="K65" s="588"/>
    </row>
    <row r="66" customFormat="false" ht="12.75" hidden="false" customHeight="false" outlineLevel="0" collapsed="false">
      <c r="A66" s="584" t="str">
        <f aca="false">+$E$1</f>
        <v>Majandusamet</v>
      </c>
      <c r="B66" s="585" t="str">
        <f aca="false">LEFT(C66,2)</f>
        <v>50</v>
      </c>
      <c r="C66" s="586" t="s">
        <v>784</v>
      </c>
      <c r="D66" s="587" t="s">
        <v>1323</v>
      </c>
      <c r="E66" s="588" t="s">
        <v>1324</v>
      </c>
      <c r="F66" s="589" t="n">
        <v>0</v>
      </c>
      <c r="G66" s="589" t="n">
        <v>0</v>
      </c>
      <c r="H66" s="589" t="n">
        <v>0</v>
      </c>
      <c r="I66" s="589"/>
      <c r="J66" s="589" t="n">
        <f aca="false">+H66+I66</f>
        <v>0</v>
      </c>
      <c r="K66" s="588"/>
    </row>
    <row r="67" customFormat="false" ht="12.75" hidden="false" customHeight="false" outlineLevel="0" collapsed="false">
      <c r="A67" s="584" t="str">
        <f aca="false">+$E$1</f>
        <v>Majandusamet</v>
      </c>
      <c r="B67" s="585" t="str">
        <f aca="false">LEFT(C67,2)</f>
        <v>50</v>
      </c>
      <c r="C67" s="586" t="s">
        <v>786</v>
      </c>
      <c r="D67" s="587" t="s">
        <v>1325</v>
      </c>
      <c r="E67" s="588" t="s">
        <v>1326</v>
      </c>
      <c r="F67" s="589" t="n">
        <v>0</v>
      </c>
      <c r="G67" s="589" t="n">
        <v>0</v>
      </c>
      <c r="H67" s="589" t="n">
        <v>0</v>
      </c>
      <c r="I67" s="589"/>
      <c r="J67" s="589" t="n">
        <f aca="false">+H67+I67</f>
        <v>0</v>
      </c>
      <c r="K67" s="588"/>
    </row>
    <row r="68" customFormat="false" ht="12.75" hidden="false" customHeight="false" outlineLevel="0" collapsed="false">
      <c r="A68" s="584" t="str">
        <f aca="false">+$E$1</f>
        <v>Majandusamet</v>
      </c>
      <c r="B68" s="585" t="str">
        <f aca="false">LEFT(C68,2)</f>
        <v>55</v>
      </c>
      <c r="C68" s="586" t="s">
        <v>1146</v>
      </c>
      <c r="D68" s="587" t="s">
        <v>1327</v>
      </c>
      <c r="E68" s="588" t="s">
        <v>1328</v>
      </c>
      <c r="F68" s="589" t="n">
        <v>0</v>
      </c>
      <c r="G68" s="589" t="n">
        <v>0</v>
      </c>
      <c r="H68" s="589" t="n">
        <v>0</v>
      </c>
      <c r="I68" s="589"/>
      <c r="J68" s="589" t="n">
        <f aca="false">+H68+I68</f>
        <v>0</v>
      </c>
      <c r="K68" s="588"/>
    </row>
    <row r="69" customFormat="false" ht="12.75" hidden="false" customHeight="false" outlineLevel="0" collapsed="false">
      <c r="A69" s="584" t="str">
        <f aca="false">+$E$1</f>
        <v>Majandusamet</v>
      </c>
      <c r="B69" s="585" t="str">
        <f aca="false">LEFT(C69,2)</f>
        <v>55</v>
      </c>
      <c r="C69" s="586" t="s">
        <v>1202</v>
      </c>
      <c r="D69" s="587" t="s">
        <v>1329</v>
      </c>
      <c r="E69" s="588" t="s">
        <v>1330</v>
      </c>
      <c r="F69" s="589" t="n">
        <v>13337.57</v>
      </c>
      <c r="G69" s="589" t="n">
        <v>12000</v>
      </c>
      <c r="H69" s="589" t="n">
        <v>12000</v>
      </c>
      <c r="I69" s="589"/>
      <c r="J69" s="589" t="n">
        <f aca="false">+H69+I69</f>
        <v>12000</v>
      </c>
      <c r="K69" s="588"/>
    </row>
    <row r="70" customFormat="false" ht="12.75" hidden="false" customHeight="false" outlineLevel="0" collapsed="false">
      <c r="A70" s="584" t="str">
        <f aca="false">+$E$1</f>
        <v>Majandusamet</v>
      </c>
      <c r="B70" s="585" t="str">
        <f aca="false">LEFT(C70,2)</f>
        <v>55</v>
      </c>
      <c r="C70" s="586" t="s">
        <v>1202</v>
      </c>
      <c r="D70" s="587" t="s">
        <v>1331</v>
      </c>
      <c r="E70" s="588" t="s">
        <v>1332</v>
      </c>
      <c r="F70" s="589" t="n">
        <v>53430.29</v>
      </c>
      <c r="G70" s="589" t="n">
        <v>73000</v>
      </c>
      <c r="H70" s="589" t="n">
        <v>73000</v>
      </c>
      <c r="I70" s="589"/>
      <c r="J70" s="589" t="n">
        <f aca="false">+H70+I70</f>
        <v>73000</v>
      </c>
      <c r="K70" s="588"/>
    </row>
    <row r="71" customFormat="false" ht="12.75" hidden="false" customHeight="false" outlineLevel="0" collapsed="false">
      <c r="A71" s="584" t="str">
        <f aca="false">+$E$1</f>
        <v>Majandusamet</v>
      </c>
      <c r="B71" s="585" t="str">
        <f aca="false">LEFT(C71,2)</f>
        <v>55</v>
      </c>
      <c r="C71" s="586" t="s">
        <v>1333</v>
      </c>
      <c r="D71" s="587" t="s">
        <v>1334</v>
      </c>
      <c r="E71" s="588" t="s">
        <v>1335</v>
      </c>
      <c r="F71" s="589" t="n">
        <v>192282</v>
      </c>
      <c r="G71" s="589" t="n">
        <v>170000</v>
      </c>
      <c r="H71" s="589" t="n">
        <v>197200</v>
      </c>
      <c r="I71" s="589"/>
      <c r="J71" s="589" t="n">
        <f aca="false">+H71+I71</f>
        <v>197200</v>
      </c>
      <c r="K71" s="588"/>
    </row>
    <row r="72" customFormat="false" ht="12.75" hidden="false" customHeight="false" outlineLevel="0" collapsed="false">
      <c r="A72" s="584" t="str">
        <f aca="false">+$E$1</f>
        <v>Majandusamet</v>
      </c>
      <c r="B72" s="585" t="str">
        <f aca="false">LEFT(C72,2)</f>
        <v>55</v>
      </c>
      <c r="C72" s="586" t="s">
        <v>1146</v>
      </c>
      <c r="D72" s="587" t="s">
        <v>1336</v>
      </c>
      <c r="E72" s="588" t="s">
        <v>1337</v>
      </c>
      <c r="F72" s="589" t="n">
        <v>466.41</v>
      </c>
      <c r="G72" s="589" t="n">
        <v>600</v>
      </c>
      <c r="H72" s="589" t="n">
        <v>600</v>
      </c>
      <c r="I72" s="589"/>
      <c r="J72" s="589" t="n">
        <f aca="false">+H72+I72</f>
        <v>600</v>
      </c>
      <c r="K72" s="588"/>
    </row>
    <row r="73" customFormat="false" ht="12.75" hidden="false" customHeight="false" outlineLevel="0" collapsed="false">
      <c r="A73" s="584" t="str">
        <f aca="false">+$E$1</f>
        <v>Majandusamet</v>
      </c>
      <c r="B73" s="585" t="str">
        <f aca="false">LEFT(C73,2)</f>
        <v>55</v>
      </c>
      <c r="C73" s="586" t="s">
        <v>1242</v>
      </c>
      <c r="D73" s="587" t="s">
        <v>1338</v>
      </c>
      <c r="E73" s="588" t="s">
        <v>1339</v>
      </c>
      <c r="F73" s="589" t="n">
        <v>108115.98</v>
      </c>
      <c r="G73" s="589" t="n">
        <v>105000</v>
      </c>
      <c r="H73" s="589" t="n">
        <v>105000</v>
      </c>
      <c r="I73" s="589"/>
      <c r="J73" s="589" t="n">
        <f aca="false">+H73+I73</f>
        <v>105000</v>
      </c>
      <c r="K73" s="588"/>
    </row>
    <row r="74" customFormat="false" ht="12.75" hidden="false" customHeight="false" outlineLevel="0" collapsed="false">
      <c r="A74" s="584" t="str">
        <f aca="false">+$E$1</f>
        <v>Majandusamet</v>
      </c>
      <c r="B74" s="585" t="str">
        <f aca="false">LEFT(C74,2)</f>
        <v>55</v>
      </c>
      <c r="C74" s="586" t="s">
        <v>1242</v>
      </c>
      <c r="D74" s="587" t="s">
        <v>1340</v>
      </c>
      <c r="E74" s="588" t="s">
        <v>1341</v>
      </c>
      <c r="F74" s="589" t="n">
        <v>34813.64</v>
      </c>
      <c r="G74" s="589" t="n">
        <v>60942</v>
      </c>
      <c r="H74" s="589" t="n">
        <v>60942</v>
      </c>
      <c r="I74" s="589"/>
      <c r="J74" s="589" t="n">
        <f aca="false">+H74+I74</f>
        <v>60942</v>
      </c>
      <c r="K74" s="588"/>
    </row>
    <row r="75" customFormat="false" ht="12.75" hidden="false" customHeight="false" outlineLevel="0" collapsed="false">
      <c r="A75" s="584" t="str">
        <f aca="false">+$E$1</f>
        <v>Majandusamet</v>
      </c>
      <c r="B75" s="585" t="str">
        <f aca="false">LEFT(C75,2)</f>
        <v>55</v>
      </c>
      <c r="C75" s="586" t="s">
        <v>1342</v>
      </c>
      <c r="D75" s="587" t="s">
        <v>1343</v>
      </c>
      <c r="E75" s="588" t="s">
        <v>1344</v>
      </c>
      <c r="F75" s="589" t="n">
        <v>3070.63</v>
      </c>
      <c r="G75" s="589" t="n">
        <v>3522</v>
      </c>
      <c r="H75" s="589" t="n">
        <v>3627.66</v>
      </c>
      <c r="I75" s="589"/>
      <c r="J75" s="589" t="n">
        <f aca="false">+H75+I75</f>
        <v>3627.66</v>
      </c>
      <c r="K75" s="588"/>
    </row>
    <row r="76" customFormat="false" ht="12.75" hidden="false" customHeight="false" outlineLevel="0" collapsed="false">
      <c r="A76" s="584" t="str">
        <f aca="false">+$E$1</f>
        <v>Majandusamet</v>
      </c>
      <c r="B76" s="585" t="str">
        <f aca="false">LEFT(C76,2)</f>
        <v>55</v>
      </c>
      <c r="C76" s="586" t="s">
        <v>1202</v>
      </c>
      <c r="D76" s="587" t="s">
        <v>1345</v>
      </c>
      <c r="E76" s="588" t="s">
        <v>1346</v>
      </c>
      <c r="F76" s="589" t="n">
        <v>61095.22</v>
      </c>
      <c r="G76" s="589" t="n">
        <v>81500</v>
      </c>
      <c r="H76" s="589" t="n">
        <v>81500</v>
      </c>
      <c r="I76" s="589"/>
      <c r="J76" s="589" t="n">
        <f aca="false">+H76+I76</f>
        <v>81500</v>
      </c>
      <c r="K76" s="588"/>
    </row>
    <row r="77" customFormat="false" ht="12.75" hidden="false" customHeight="false" outlineLevel="0" collapsed="false">
      <c r="A77" s="584" t="str">
        <f aca="false">+$E$1</f>
        <v>Majandusamet</v>
      </c>
      <c r="B77" s="585" t="str">
        <f aca="false">LEFT(C77,2)</f>
        <v>55</v>
      </c>
      <c r="C77" s="586" t="s">
        <v>696</v>
      </c>
      <c r="D77" s="587" t="s">
        <v>1347</v>
      </c>
      <c r="E77" s="588" t="s">
        <v>1348</v>
      </c>
      <c r="F77" s="589" t="n">
        <v>0</v>
      </c>
      <c r="G77" s="589" t="n">
        <v>1000</v>
      </c>
      <c r="H77" s="589" t="n">
        <v>1000</v>
      </c>
      <c r="I77" s="589"/>
      <c r="J77" s="589" t="n">
        <f aca="false">+H77+I77</f>
        <v>1000</v>
      </c>
      <c r="K77" s="588"/>
    </row>
    <row r="78" customFormat="false" ht="12.75" hidden="false" customHeight="false" outlineLevel="0" collapsed="false">
      <c r="A78" s="584" t="str">
        <f aca="false">+$E$1</f>
        <v>Majandusamet</v>
      </c>
      <c r="B78" s="585" t="str">
        <f aca="false">LEFT(C78,2)</f>
        <v>55</v>
      </c>
      <c r="C78" s="586" t="s">
        <v>1202</v>
      </c>
      <c r="D78" s="587" t="s">
        <v>1349</v>
      </c>
      <c r="E78" s="588" t="s">
        <v>1350</v>
      </c>
      <c r="F78" s="589" t="n">
        <v>14759.88</v>
      </c>
      <c r="G78" s="589" t="n">
        <v>0</v>
      </c>
      <c r="H78" s="589" t="n">
        <v>0</v>
      </c>
      <c r="I78" s="589"/>
      <c r="J78" s="589" t="n">
        <f aca="false">+H78+I78</f>
        <v>0</v>
      </c>
      <c r="K78" s="588"/>
    </row>
    <row r="79" customFormat="false" ht="12.75" hidden="false" customHeight="false" outlineLevel="0" collapsed="false">
      <c r="A79" s="584" t="str">
        <f aca="false">+$E$1</f>
        <v>Majandusamet</v>
      </c>
      <c r="B79" s="585" t="str">
        <f aca="false">LEFT(C79,2)</f>
        <v>55</v>
      </c>
      <c r="C79" s="586" t="s">
        <v>1202</v>
      </c>
      <c r="D79" s="587" t="s">
        <v>1351</v>
      </c>
      <c r="E79" s="588" t="s">
        <v>1352</v>
      </c>
      <c r="F79" s="589" t="n">
        <v>0</v>
      </c>
      <c r="G79" s="589" t="n">
        <v>2500</v>
      </c>
      <c r="H79" s="589" t="n">
        <v>2500</v>
      </c>
      <c r="I79" s="589"/>
      <c r="J79" s="589" t="n">
        <f aca="false">+H79+I79</f>
        <v>2500</v>
      </c>
      <c r="K79" s="588"/>
    </row>
    <row r="80" customFormat="false" ht="12.75" hidden="false" customHeight="false" outlineLevel="0" collapsed="false">
      <c r="A80" s="584" t="str">
        <f aca="false">+$E$1</f>
        <v>Majandusamet</v>
      </c>
      <c r="B80" s="585" t="str">
        <f aca="false">LEFT(C80,2)</f>
        <v>55</v>
      </c>
      <c r="C80" s="586" t="s">
        <v>228</v>
      </c>
      <c r="D80" s="587" t="s">
        <v>1353</v>
      </c>
      <c r="E80" s="588" t="s">
        <v>1354</v>
      </c>
      <c r="F80" s="589" t="n">
        <v>16047.97</v>
      </c>
      <c r="G80" s="589" t="n">
        <v>16000</v>
      </c>
      <c r="H80" s="589" t="n">
        <v>16000</v>
      </c>
      <c r="I80" s="589"/>
      <c r="J80" s="589" t="n">
        <f aca="false">+H80+I80</f>
        <v>16000</v>
      </c>
      <c r="K80" s="588"/>
    </row>
    <row r="81" customFormat="false" ht="12.75" hidden="false" customHeight="false" outlineLevel="0" collapsed="false">
      <c r="A81" s="584" t="str">
        <f aca="false">+$E$1</f>
        <v>Majandusamet</v>
      </c>
      <c r="B81" s="585" t="str">
        <f aca="false">LEFT(C81,2)</f>
        <v>45</v>
      </c>
      <c r="C81" s="586" t="s">
        <v>720</v>
      </c>
      <c r="D81" s="587" t="s">
        <v>1355</v>
      </c>
      <c r="E81" s="588" t="s">
        <v>1356</v>
      </c>
      <c r="F81" s="589" t="n">
        <v>7669.44</v>
      </c>
      <c r="G81" s="589" t="n">
        <v>7669</v>
      </c>
      <c r="H81" s="589" t="n">
        <v>0</v>
      </c>
      <c r="I81" s="589"/>
      <c r="J81" s="589" t="n">
        <f aca="false">+H81+I81</f>
        <v>0</v>
      </c>
      <c r="K81" s="588"/>
    </row>
    <row r="82" customFormat="false" ht="12.75" hidden="false" customHeight="false" outlineLevel="0" collapsed="false">
      <c r="A82" s="584" t="str">
        <f aca="false">+$E$1</f>
        <v>Majandusamet</v>
      </c>
      <c r="B82" s="585" t="str">
        <f aca="false">LEFT(C82,2)</f>
        <v>45</v>
      </c>
      <c r="C82" s="586" t="s">
        <v>720</v>
      </c>
      <c r="D82" s="587" t="s">
        <v>1357</v>
      </c>
      <c r="E82" s="588" t="s">
        <v>1358</v>
      </c>
      <c r="F82" s="589" t="n">
        <v>19173.48</v>
      </c>
      <c r="G82" s="589" t="n">
        <v>19173</v>
      </c>
      <c r="H82" s="589" t="n">
        <v>19173</v>
      </c>
      <c r="I82" s="589"/>
      <c r="J82" s="589" t="n">
        <f aca="false">+H82+I82</f>
        <v>19173</v>
      </c>
      <c r="K82" s="588"/>
    </row>
    <row r="83" customFormat="false" ht="12.75" hidden="false" customHeight="false" outlineLevel="0" collapsed="false">
      <c r="A83" s="584" t="str">
        <f aca="false">+$E$1</f>
        <v>Majandusamet</v>
      </c>
      <c r="B83" s="585" t="str">
        <f aca="false">LEFT(C83,2)</f>
        <v>41</v>
      </c>
      <c r="C83" s="586" t="s">
        <v>766</v>
      </c>
      <c r="D83" s="587" t="s">
        <v>1359</v>
      </c>
      <c r="E83" s="588" t="s">
        <v>1360</v>
      </c>
      <c r="F83" s="589" t="n">
        <v>5609.06</v>
      </c>
      <c r="G83" s="589" t="n">
        <v>5500</v>
      </c>
      <c r="H83" s="589" t="n">
        <v>5500</v>
      </c>
      <c r="I83" s="589"/>
      <c r="J83" s="589" t="n">
        <f aca="false">+H83+I83</f>
        <v>5500</v>
      </c>
      <c r="K83" s="588"/>
    </row>
    <row r="84" customFormat="false" ht="12.75" hidden="false" customHeight="false" outlineLevel="0" collapsed="false">
      <c r="A84" s="584" t="str">
        <f aca="false">+$E$1</f>
        <v>Majandusamet</v>
      </c>
      <c r="B84" s="585" t="str">
        <f aca="false">LEFT(C84,2)</f>
        <v>55</v>
      </c>
      <c r="C84" s="586" t="s">
        <v>1202</v>
      </c>
      <c r="D84" s="587" t="s">
        <v>1361</v>
      </c>
      <c r="E84" s="588" t="s">
        <v>1362</v>
      </c>
      <c r="F84" s="589" t="n">
        <v>708.48</v>
      </c>
      <c r="G84" s="589" t="n">
        <v>19000</v>
      </c>
      <c r="H84" s="589" t="n">
        <v>10000</v>
      </c>
      <c r="I84" s="589"/>
      <c r="J84" s="589" t="n">
        <f aca="false">+H84+I84</f>
        <v>10000</v>
      </c>
      <c r="K84" s="588"/>
    </row>
    <row r="85" customFormat="false" ht="12.75" hidden="false" customHeight="false" outlineLevel="0" collapsed="false">
      <c r="A85" s="584" t="str">
        <f aca="false">+$E$1</f>
        <v>Majandusamet</v>
      </c>
      <c r="B85" s="585" t="str">
        <f aca="false">LEFT(C85,2)</f>
        <v>55</v>
      </c>
      <c r="C85" s="586" t="s">
        <v>1202</v>
      </c>
      <c r="D85" s="587" t="s">
        <v>1363</v>
      </c>
      <c r="E85" s="588" t="s">
        <v>1364</v>
      </c>
      <c r="F85" s="589" t="n">
        <v>1051.2</v>
      </c>
      <c r="G85" s="589" t="n">
        <v>3000</v>
      </c>
      <c r="H85" s="589" t="n">
        <v>3000</v>
      </c>
      <c r="I85" s="589"/>
      <c r="J85" s="589" t="n">
        <f aca="false">+H85+I85</f>
        <v>3000</v>
      </c>
      <c r="K85" s="588"/>
    </row>
    <row r="86" customFormat="false" ht="12.75" hidden="false" customHeight="false" outlineLevel="0" collapsed="false">
      <c r="A86" s="584" t="str">
        <f aca="false">+$E$1</f>
        <v>Majandusamet</v>
      </c>
      <c r="B86" s="585" t="str">
        <f aca="false">LEFT(C86,2)</f>
        <v>55</v>
      </c>
      <c r="C86" s="586" t="s">
        <v>1202</v>
      </c>
      <c r="D86" s="587" t="s">
        <v>1365</v>
      </c>
      <c r="E86" s="588" t="s">
        <v>1366</v>
      </c>
      <c r="F86" s="589" t="n">
        <v>3619.87</v>
      </c>
      <c r="G86" s="589" t="n">
        <v>13500</v>
      </c>
      <c r="H86" s="589" t="n">
        <v>13500</v>
      </c>
      <c r="I86" s="589"/>
      <c r="J86" s="589" t="n">
        <f aca="false">+H86+I86</f>
        <v>13500</v>
      </c>
      <c r="K86" s="588"/>
    </row>
    <row r="87" customFormat="false" ht="12.75" hidden="false" customHeight="false" outlineLevel="0" collapsed="false">
      <c r="A87" s="584" t="str">
        <f aca="false">+$E$1</f>
        <v>Majandusamet</v>
      </c>
      <c r="B87" s="585" t="str">
        <f aca="false">LEFT(C87,2)</f>
        <v>55</v>
      </c>
      <c r="C87" s="586" t="s">
        <v>1202</v>
      </c>
      <c r="D87" s="587" t="s">
        <v>1367</v>
      </c>
      <c r="E87" s="588" t="s">
        <v>1368</v>
      </c>
      <c r="F87" s="589" t="n">
        <v>7022.66</v>
      </c>
      <c r="G87" s="589" t="n">
        <v>12000</v>
      </c>
      <c r="H87" s="589" t="n">
        <v>12000</v>
      </c>
      <c r="I87" s="589"/>
      <c r="J87" s="589" t="n">
        <f aca="false">+H87+I87</f>
        <v>12000</v>
      </c>
      <c r="K87" s="588"/>
    </row>
    <row r="88" customFormat="false" ht="12.75" hidden="false" customHeight="false" outlineLevel="0" collapsed="false">
      <c r="A88" s="584" t="str">
        <f aca="false">+$E$1</f>
        <v>Majandusamet</v>
      </c>
      <c r="B88" s="585" t="str">
        <f aca="false">LEFT(C88,2)</f>
        <v>55</v>
      </c>
      <c r="C88" s="586" t="s">
        <v>1202</v>
      </c>
      <c r="D88" s="587" t="s">
        <v>1369</v>
      </c>
      <c r="E88" s="588" t="s">
        <v>1370</v>
      </c>
      <c r="F88" s="589" t="n">
        <v>13608.6</v>
      </c>
      <c r="G88" s="589" t="n">
        <v>15800</v>
      </c>
      <c r="H88" s="589" t="n">
        <v>15800</v>
      </c>
      <c r="I88" s="589"/>
      <c r="J88" s="589" t="n">
        <f aca="false">+H88+I88</f>
        <v>15800</v>
      </c>
      <c r="K88" s="588"/>
    </row>
    <row r="89" customFormat="false" ht="12.75" hidden="false" customHeight="false" outlineLevel="0" collapsed="false">
      <c r="A89" s="584" t="str">
        <f aca="false">+$E$1</f>
        <v>Majandusamet</v>
      </c>
      <c r="B89" s="585" t="str">
        <f aca="false">LEFT(C89,2)</f>
        <v>41</v>
      </c>
      <c r="C89" s="586" t="s">
        <v>766</v>
      </c>
      <c r="D89" s="587" t="s">
        <v>1371</v>
      </c>
      <c r="E89" s="588" t="s">
        <v>1372</v>
      </c>
      <c r="F89" s="589" t="n">
        <v>19232.98</v>
      </c>
      <c r="G89" s="589" t="n">
        <v>16000</v>
      </c>
      <c r="H89" s="589" t="n">
        <v>16000</v>
      </c>
      <c r="I89" s="589"/>
      <c r="J89" s="589" t="n">
        <f aca="false">+H89+I89</f>
        <v>16000</v>
      </c>
      <c r="K89" s="588"/>
    </row>
    <row r="90" customFormat="false" ht="12.75" hidden="false" customHeight="false" outlineLevel="0" collapsed="false">
      <c r="A90" s="584" t="str">
        <f aca="false">+$E$1</f>
        <v>Majandusamet</v>
      </c>
      <c r="B90" s="585" t="str">
        <f aca="false">LEFT(C90,2)</f>
        <v>55</v>
      </c>
      <c r="C90" s="640" t="n">
        <v>5511</v>
      </c>
      <c r="D90" s="587" t="s">
        <v>1373</v>
      </c>
      <c r="E90" s="588" t="s">
        <v>1374</v>
      </c>
      <c r="F90" s="589" t="n">
        <v>23495.11</v>
      </c>
      <c r="G90" s="589" t="n">
        <v>0</v>
      </c>
      <c r="H90" s="589" t="n">
        <v>0</v>
      </c>
      <c r="I90" s="589"/>
      <c r="J90" s="589" t="n">
        <f aca="false">+H90+I90</f>
        <v>0</v>
      </c>
      <c r="K90" s="588"/>
    </row>
    <row r="91" customFormat="false" ht="25.5" hidden="false" customHeight="false" outlineLevel="0" collapsed="false">
      <c r="A91" s="584" t="str">
        <f aca="false">+$E$1</f>
        <v>Majandusamet</v>
      </c>
      <c r="B91" s="585" t="str">
        <f aca="false">LEFT(C91,2)</f>
        <v>55</v>
      </c>
      <c r="C91" s="586" t="s">
        <v>142</v>
      </c>
      <c r="D91" s="587" t="s">
        <v>763</v>
      </c>
      <c r="E91" s="588" t="s">
        <v>1375</v>
      </c>
      <c r="F91" s="589" t="n">
        <v>1914</v>
      </c>
      <c r="G91" s="589" t="n">
        <v>0</v>
      </c>
      <c r="H91" s="589" t="n">
        <v>0</v>
      </c>
      <c r="I91" s="589"/>
      <c r="J91" s="589" t="n">
        <f aca="false">+H91+I91</f>
        <v>0</v>
      </c>
      <c r="K91" s="588"/>
    </row>
    <row r="92" customFormat="false" ht="12.75" hidden="false" customHeight="false" outlineLevel="0" collapsed="false">
      <c r="A92" s="584" t="str">
        <f aca="false">+$E$1</f>
        <v>Majandusamet</v>
      </c>
      <c r="B92" s="585" t="str">
        <f aca="false">LEFT(C92,2)</f>
        <v>55</v>
      </c>
      <c r="C92" s="586" t="s">
        <v>1146</v>
      </c>
      <c r="D92" s="587" t="s">
        <v>1376</v>
      </c>
      <c r="E92" s="588" t="s">
        <v>1374</v>
      </c>
      <c r="F92" s="589" t="n">
        <v>21113.26</v>
      </c>
      <c r="G92" s="589" t="n">
        <v>0</v>
      </c>
      <c r="H92" s="589" t="n">
        <v>0</v>
      </c>
      <c r="I92" s="589"/>
      <c r="J92" s="589" t="n">
        <f aca="false">+H92+I92</f>
        <v>0</v>
      </c>
      <c r="K92" s="588"/>
    </row>
    <row r="93" customFormat="false" ht="12.75" hidden="false" customHeight="false" outlineLevel="0" collapsed="false">
      <c r="A93" s="586"/>
      <c r="B93" s="590"/>
      <c r="C93" s="591"/>
      <c r="D93" s="592"/>
      <c r="E93" s="591" t="s">
        <v>549</v>
      </c>
      <c r="F93" s="593" t="n">
        <f aca="false">SUM(F3:F92)</f>
        <v>1822886.42</v>
      </c>
      <c r="G93" s="593" t="n">
        <f aca="false">SUM(G3:G92)</f>
        <v>1957253</v>
      </c>
      <c r="H93" s="593" t="n">
        <f aca="false">SUM(H3:H92)</f>
        <v>1943413.81</v>
      </c>
      <c r="I93" s="593" t="n">
        <f aca="false">SUM(I3:I92)</f>
        <v>0</v>
      </c>
      <c r="J93" s="593" t="n">
        <f aca="false">SUM(J3:J92)</f>
        <v>1943413.81</v>
      </c>
      <c r="K93" s="59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</row>
  </sheetData>
  <printOptions headings="false" gridLines="false" gridLinesSet="true" horizontalCentered="false" verticalCentered="false"/>
  <pageMargins left="0.236111111111111" right="0.196527777777778" top="0.74791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6" width="32.56"/>
    <col collapsed="false" customWidth="true" hidden="false" outlineLevel="0" max="3" min="3" style="66" width="9.85"/>
    <col collapsed="false" customWidth="true" hidden="false" outlineLevel="0" max="4" min="4" style="66" width="10.56"/>
    <col collapsed="false" customWidth="false" hidden="false" outlineLevel="0" max="5" min="5" style="68" width="9.14"/>
    <col collapsed="false" customWidth="true" hidden="false" outlineLevel="0" max="6" min="6" style="68" width="8.85"/>
    <col collapsed="false" customWidth="true" hidden="false" outlineLevel="0" max="7" min="7" style="68" width="28.7"/>
    <col collapsed="false" customWidth="false" hidden="false" outlineLevel="0" max="8" min="8" style="68" width="9.14"/>
    <col collapsed="false" customWidth="true" hidden="false" outlineLevel="0" max="9" min="9" style="68" width="18.28"/>
    <col collapsed="false" customWidth="true" hidden="false" outlineLevel="0" max="10" min="10" style="68" width="8.41"/>
    <col collapsed="false" customWidth="false" hidden="false" outlineLevel="0" max="11" min="11" style="68" width="9.14"/>
    <col collapsed="false" customWidth="true" hidden="false" outlineLevel="0" max="12" min="12" style="68" width="9.99"/>
    <col collapsed="false" customWidth="false" hidden="false" outlineLevel="0" max="257" min="13" style="68" width="9.14"/>
  </cols>
  <sheetData>
    <row r="1" customFormat="false" ht="15.75" hidden="false" customHeight="false" outlineLevel="0" collapsed="false">
      <c r="A1" s="194"/>
      <c r="B1" s="69" t="s">
        <v>388</v>
      </c>
      <c r="C1" s="70"/>
      <c r="D1" s="70"/>
      <c r="E1" s="71"/>
      <c r="F1" s="70"/>
      <c r="G1" s="70"/>
    </row>
    <row r="2" customFormat="false" ht="89.25" hidden="false" customHeight="false" outlineLevel="0" collapsed="false">
      <c r="A2" s="195"/>
      <c r="B2" s="72" t="s">
        <v>319</v>
      </c>
      <c r="C2" s="73" t="s">
        <v>320</v>
      </c>
      <c r="D2" s="73" t="s">
        <v>321</v>
      </c>
      <c r="E2" s="74" t="s">
        <v>322</v>
      </c>
      <c r="F2" s="75" t="s">
        <v>323</v>
      </c>
      <c r="G2" s="73" t="s">
        <v>324</v>
      </c>
      <c r="J2" s="196"/>
      <c r="L2" s="196"/>
    </row>
    <row r="3" customFormat="false" ht="12.75" hidden="false" customHeight="false" outlineLevel="0" collapsed="false">
      <c r="A3" s="197" t="s">
        <v>52</v>
      </c>
      <c r="B3" s="198" t="s">
        <v>53</v>
      </c>
      <c r="C3" s="142" t="n">
        <f aca="false">SUM(C4:C5)</f>
        <v>87102</v>
      </c>
      <c r="D3" s="142" t="n">
        <f aca="false">SUM(D4:D5)</f>
        <v>94138</v>
      </c>
      <c r="E3" s="142" t="n">
        <f aca="false">SUM(E4:E5)</f>
        <v>94138</v>
      </c>
      <c r="F3" s="142" t="n">
        <f aca="false">SUM(F4:F5)</f>
        <v>0</v>
      </c>
      <c r="J3" s="142"/>
      <c r="K3" s="142"/>
      <c r="L3" s="142"/>
    </row>
    <row r="4" customFormat="false" ht="12.75" hidden="false" customHeight="false" outlineLevel="0" collapsed="false">
      <c r="A4" s="199" t="s">
        <v>54</v>
      </c>
      <c r="B4" s="200" t="s">
        <v>55</v>
      </c>
      <c r="C4" s="201"/>
      <c r="D4" s="145"/>
      <c r="J4" s="145"/>
      <c r="K4" s="202"/>
      <c r="L4" s="202"/>
    </row>
    <row r="5" customFormat="false" ht="12.75" hidden="false" customHeight="false" outlineLevel="0" collapsed="false">
      <c r="A5" s="199" t="s">
        <v>56</v>
      </c>
      <c r="B5" s="200" t="s">
        <v>57</v>
      </c>
      <c r="C5" s="101" t="n">
        <v>87102</v>
      </c>
      <c r="D5" s="145" t="n">
        <v>94138</v>
      </c>
      <c r="E5" s="145" t="n">
        <v>94138</v>
      </c>
      <c r="G5" s="123" t="s">
        <v>389</v>
      </c>
      <c r="H5" s="203"/>
      <c r="I5" s="203"/>
      <c r="J5" s="145"/>
      <c r="K5" s="145"/>
      <c r="L5" s="202"/>
    </row>
    <row r="6" customFormat="false" ht="12.75" hidden="true" customHeight="false" outlineLevel="0" collapsed="false">
      <c r="A6" s="197" t="s">
        <v>58</v>
      </c>
      <c r="B6" s="198" t="s">
        <v>59</v>
      </c>
      <c r="C6" s="201"/>
      <c r="D6" s="142" t="n">
        <f aca="false">D7+D12+D13+D14+D15+D16+D17+D20</f>
        <v>0</v>
      </c>
      <c r="H6" s="203"/>
      <c r="I6" s="203"/>
      <c r="J6" s="142"/>
      <c r="K6" s="142"/>
      <c r="L6" s="142"/>
    </row>
    <row r="7" customFormat="false" ht="12.75" hidden="true" customHeight="false" outlineLevel="0" collapsed="false">
      <c r="A7" s="199" t="s">
        <v>325</v>
      </c>
      <c r="B7" s="204" t="s">
        <v>61</v>
      </c>
      <c r="C7" s="201"/>
      <c r="D7" s="205" t="n">
        <f aca="false">SUM(D8:D11)</f>
        <v>0</v>
      </c>
      <c r="J7" s="205"/>
      <c r="K7" s="205"/>
      <c r="L7" s="202"/>
    </row>
    <row r="8" customFormat="false" ht="12.75" hidden="true" customHeight="false" outlineLevel="0" collapsed="false">
      <c r="A8" s="206" t="s">
        <v>62</v>
      </c>
      <c r="B8" s="207" t="s">
        <v>326</v>
      </c>
      <c r="C8" s="201"/>
      <c r="D8" s="93"/>
      <c r="J8" s="93"/>
      <c r="K8" s="89"/>
      <c r="L8" s="89"/>
    </row>
    <row r="9" customFormat="false" ht="12.75" hidden="true" customHeight="false" outlineLevel="0" collapsed="false">
      <c r="A9" s="206" t="s">
        <v>64</v>
      </c>
      <c r="B9" s="207" t="s">
        <v>327</v>
      </c>
      <c r="C9" s="201"/>
      <c r="D9" s="93"/>
      <c r="J9" s="93"/>
      <c r="K9" s="89"/>
      <c r="L9" s="89"/>
    </row>
    <row r="10" customFormat="false" ht="12.75" hidden="true" customHeight="false" outlineLevel="0" collapsed="false">
      <c r="A10" s="206" t="s">
        <v>66</v>
      </c>
      <c r="B10" s="207" t="s">
        <v>67</v>
      </c>
      <c r="C10" s="201"/>
      <c r="D10" s="93"/>
      <c r="J10" s="93"/>
      <c r="K10" s="89"/>
      <c r="L10" s="89"/>
    </row>
    <row r="11" customFormat="false" ht="12.75" hidden="true" customHeight="false" outlineLevel="0" collapsed="false">
      <c r="A11" s="206" t="s">
        <v>68</v>
      </c>
      <c r="B11" s="207" t="s">
        <v>69</v>
      </c>
      <c r="C11" s="201"/>
      <c r="D11" s="93"/>
      <c r="J11" s="93"/>
      <c r="K11" s="89"/>
      <c r="L11" s="89"/>
    </row>
    <row r="12" customFormat="false" ht="12.75" hidden="true" customHeight="false" outlineLevel="0" collapsed="false">
      <c r="A12" s="199" t="s">
        <v>70</v>
      </c>
      <c r="B12" s="200" t="s">
        <v>71</v>
      </c>
      <c r="C12" s="201"/>
      <c r="D12" s="145"/>
      <c r="J12" s="145"/>
      <c r="K12" s="202"/>
      <c r="L12" s="202"/>
    </row>
    <row r="13" customFormat="false" ht="12.75" hidden="true" customHeight="false" outlineLevel="0" collapsed="false">
      <c r="A13" s="208" t="s">
        <v>72</v>
      </c>
      <c r="B13" s="200" t="s">
        <v>73</v>
      </c>
      <c r="C13" s="201"/>
      <c r="D13" s="145"/>
      <c r="J13" s="145"/>
      <c r="K13" s="202"/>
      <c r="L13" s="202"/>
    </row>
    <row r="14" customFormat="false" ht="15" hidden="true" customHeight="false" outlineLevel="0" collapsed="false">
      <c r="A14" s="208" t="s">
        <v>74</v>
      </c>
      <c r="B14" s="200" t="s">
        <v>75</v>
      </c>
      <c r="C14" s="209"/>
      <c r="D14" s="145"/>
      <c r="J14" s="145"/>
      <c r="K14" s="202"/>
      <c r="L14" s="202"/>
    </row>
    <row r="15" customFormat="false" ht="12.75" hidden="true" customHeight="false" outlineLevel="0" collapsed="false">
      <c r="A15" s="208" t="s">
        <v>76</v>
      </c>
      <c r="B15" s="200" t="s">
        <v>77</v>
      </c>
      <c r="C15" s="210"/>
      <c r="D15" s="145"/>
      <c r="J15" s="145"/>
      <c r="K15" s="202"/>
      <c r="L15" s="202"/>
    </row>
    <row r="16" customFormat="false" ht="12.75" hidden="true" customHeight="false" outlineLevel="0" collapsed="false">
      <c r="A16" s="208" t="s">
        <v>78</v>
      </c>
      <c r="B16" s="200" t="s">
        <v>79</v>
      </c>
      <c r="C16" s="211"/>
      <c r="D16" s="145"/>
      <c r="J16" s="145"/>
      <c r="K16" s="202"/>
      <c r="L16" s="202"/>
    </row>
    <row r="17" customFormat="false" ht="12.75" hidden="true" customHeight="false" outlineLevel="0" collapsed="false">
      <c r="A17" s="199" t="s">
        <v>328</v>
      </c>
      <c r="B17" s="200" t="s">
        <v>81</v>
      </c>
      <c r="C17" s="211"/>
      <c r="D17" s="145"/>
      <c r="J17" s="145"/>
      <c r="K17" s="145"/>
      <c r="L17" s="202"/>
    </row>
    <row r="18" customFormat="false" ht="12.75" hidden="true" customHeight="false" outlineLevel="0" collapsed="false">
      <c r="A18" s="206" t="s">
        <v>82</v>
      </c>
      <c r="B18" s="207" t="s">
        <v>83</v>
      </c>
      <c r="C18" s="211"/>
      <c r="D18" s="93"/>
      <c r="J18" s="93"/>
      <c r="K18" s="89"/>
      <c r="L18" s="89"/>
    </row>
    <row r="19" customFormat="false" ht="12.75" hidden="true" customHeight="false" outlineLevel="0" collapsed="false">
      <c r="A19" s="206" t="s">
        <v>84</v>
      </c>
      <c r="B19" s="207" t="s">
        <v>85</v>
      </c>
      <c r="C19" s="211"/>
      <c r="D19" s="93"/>
      <c r="J19" s="93"/>
      <c r="K19" s="89"/>
      <c r="L19" s="89"/>
    </row>
    <row r="20" customFormat="false" ht="12.75" hidden="true" customHeight="false" outlineLevel="0" collapsed="false">
      <c r="A20" s="199" t="s">
        <v>329</v>
      </c>
      <c r="B20" s="200" t="s">
        <v>87</v>
      </c>
      <c r="C20" s="210"/>
      <c r="D20" s="145" t="n">
        <f aca="false">SUM(D21:D22)</f>
        <v>0</v>
      </c>
      <c r="J20" s="145"/>
      <c r="K20" s="145"/>
      <c r="L20" s="202"/>
    </row>
    <row r="21" customFormat="false" ht="12.75" hidden="true" customHeight="false" outlineLevel="0" collapsed="false">
      <c r="A21" s="206" t="s">
        <v>88</v>
      </c>
      <c r="B21" s="207" t="s">
        <v>330</v>
      </c>
      <c r="C21" s="210"/>
      <c r="D21" s="93"/>
      <c r="J21" s="93"/>
      <c r="K21" s="89"/>
      <c r="L21" s="89"/>
    </row>
    <row r="22" customFormat="false" ht="12.75" hidden="true" customHeight="false" outlineLevel="0" collapsed="false">
      <c r="A22" s="206" t="s">
        <v>90</v>
      </c>
      <c r="B22" s="207" t="s">
        <v>91</v>
      </c>
      <c r="C22" s="210"/>
      <c r="D22" s="93"/>
      <c r="J22" s="93"/>
      <c r="K22" s="89"/>
      <c r="L22" s="89"/>
    </row>
    <row r="23" customFormat="false" ht="12.75" hidden="true" customHeight="false" outlineLevel="0" collapsed="false">
      <c r="A23" s="197" t="s">
        <v>92</v>
      </c>
      <c r="B23" s="198" t="s">
        <v>93</v>
      </c>
      <c r="C23" s="210"/>
      <c r="D23" s="78" t="n">
        <f aca="false">D24+D34+D37+D41+D52+D57+D64+D71+D78+D79+D80+D84+D85+D91+D92+D93+D94</f>
        <v>0</v>
      </c>
      <c r="J23" s="78"/>
      <c r="K23" s="78"/>
      <c r="L23" s="212"/>
    </row>
    <row r="24" customFormat="false" ht="12.75" hidden="true" customHeight="false" outlineLevel="0" collapsed="false">
      <c r="A24" s="199" t="s">
        <v>331</v>
      </c>
      <c r="B24" s="200" t="s">
        <v>95</v>
      </c>
      <c r="C24" s="210"/>
      <c r="D24" s="145" t="n">
        <f aca="false">SUM(D25:D33)</f>
        <v>0</v>
      </c>
      <c r="J24" s="145"/>
      <c r="K24" s="145"/>
      <c r="L24" s="202"/>
    </row>
    <row r="25" customFormat="false" ht="12.75" hidden="true" customHeight="false" outlineLevel="0" collapsed="false">
      <c r="A25" s="206" t="s">
        <v>96</v>
      </c>
      <c r="B25" s="207" t="s">
        <v>97</v>
      </c>
      <c r="C25" s="210"/>
      <c r="D25" s="93"/>
      <c r="J25" s="93"/>
      <c r="K25" s="89"/>
      <c r="L25" s="89"/>
    </row>
    <row r="26" customFormat="false" ht="12.75" hidden="true" customHeight="false" outlineLevel="0" collapsed="false">
      <c r="A26" s="206" t="s">
        <v>98</v>
      </c>
      <c r="B26" s="207" t="s">
        <v>99</v>
      </c>
      <c r="C26" s="211"/>
      <c r="D26" s="93"/>
      <c r="J26" s="93"/>
      <c r="K26" s="89"/>
      <c r="L26" s="89"/>
    </row>
    <row r="27" customFormat="false" ht="12.75" hidden="true" customHeight="false" outlineLevel="0" collapsed="false">
      <c r="A27" s="206" t="s">
        <v>100</v>
      </c>
      <c r="B27" s="207" t="s">
        <v>101</v>
      </c>
      <c r="C27" s="211"/>
      <c r="D27" s="93"/>
      <c r="J27" s="93"/>
      <c r="K27" s="89"/>
      <c r="L27" s="89"/>
    </row>
    <row r="28" customFormat="false" ht="12.75" hidden="true" customHeight="false" outlineLevel="0" collapsed="false">
      <c r="A28" s="206" t="s">
        <v>102</v>
      </c>
      <c r="B28" s="207" t="s">
        <v>103</v>
      </c>
      <c r="C28" s="210"/>
      <c r="D28" s="93"/>
      <c r="J28" s="93"/>
      <c r="K28" s="89"/>
      <c r="L28" s="89"/>
    </row>
    <row r="29" customFormat="false" ht="12.75" hidden="true" customHeight="false" outlineLevel="0" collapsed="false">
      <c r="A29" s="206" t="s">
        <v>104</v>
      </c>
      <c r="B29" s="207" t="s">
        <v>105</v>
      </c>
      <c r="C29" s="211"/>
      <c r="D29" s="93"/>
      <c r="J29" s="93"/>
      <c r="K29" s="89"/>
      <c r="L29" s="89"/>
    </row>
    <row r="30" customFormat="false" ht="12.75" hidden="true" customHeight="false" outlineLevel="0" collapsed="false">
      <c r="A30" s="206" t="s">
        <v>106</v>
      </c>
      <c r="B30" s="207" t="s">
        <v>107</v>
      </c>
      <c r="C30" s="211"/>
      <c r="D30" s="93"/>
      <c r="J30" s="93"/>
      <c r="K30" s="89"/>
      <c r="L30" s="89"/>
    </row>
    <row r="31" customFormat="false" ht="12.75" hidden="true" customHeight="false" outlineLevel="0" collapsed="false">
      <c r="A31" s="206" t="s">
        <v>108</v>
      </c>
      <c r="B31" s="207" t="s">
        <v>109</v>
      </c>
      <c r="C31" s="210"/>
      <c r="D31" s="93"/>
      <c r="J31" s="93"/>
      <c r="K31" s="89"/>
      <c r="L31" s="89"/>
    </row>
    <row r="32" customFormat="false" ht="12.75" hidden="true" customHeight="false" outlineLevel="0" collapsed="false">
      <c r="A32" s="206" t="s">
        <v>110</v>
      </c>
      <c r="B32" s="207" t="s">
        <v>332</v>
      </c>
      <c r="C32" s="211"/>
      <c r="D32" s="93"/>
      <c r="J32" s="93"/>
      <c r="K32" s="89"/>
      <c r="L32" s="89"/>
    </row>
    <row r="33" s="94" customFormat="true" ht="12.75" hidden="true" customHeight="false" outlineLevel="0" collapsed="false">
      <c r="A33" s="206" t="s">
        <v>112</v>
      </c>
      <c r="B33" s="207" t="s">
        <v>113</v>
      </c>
      <c r="C33" s="211"/>
      <c r="D33" s="93"/>
      <c r="J33" s="93"/>
      <c r="K33" s="89"/>
      <c r="L33" s="89"/>
    </row>
    <row r="34" customFormat="false" ht="12.75" hidden="true" customHeight="false" outlineLevel="0" collapsed="false">
      <c r="A34" s="199" t="s">
        <v>333</v>
      </c>
      <c r="B34" s="200" t="s">
        <v>115</v>
      </c>
      <c r="C34" s="211"/>
      <c r="D34" s="145" t="n">
        <f aca="false">SUM(D35)</f>
        <v>0</v>
      </c>
      <c r="J34" s="145"/>
      <c r="K34" s="145"/>
      <c r="L34" s="145"/>
    </row>
    <row r="35" customFormat="false" ht="12.75" hidden="true" customHeight="false" outlineLevel="0" collapsed="false">
      <c r="A35" s="206" t="s">
        <v>116</v>
      </c>
      <c r="B35" s="207" t="s">
        <v>117</v>
      </c>
      <c r="C35" s="211"/>
      <c r="D35" s="213"/>
      <c r="J35" s="213"/>
      <c r="K35" s="214"/>
      <c r="L35" s="214"/>
    </row>
    <row r="36" customFormat="false" ht="12.75" hidden="true" customHeight="false" outlineLevel="0" collapsed="false">
      <c r="A36" s="206" t="s">
        <v>118</v>
      </c>
      <c r="B36" s="207" t="s">
        <v>119</v>
      </c>
      <c r="C36" s="211"/>
      <c r="D36" s="213"/>
      <c r="J36" s="213"/>
      <c r="K36" s="214"/>
      <c r="L36" s="214"/>
    </row>
    <row r="37" customFormat="false" ht="12.75" hidden="true" customHeight="false" outlineLevel="0" collapsed="false">
      <c r="A37" s="199" t="s">
        <v>334</v>
      </c>
      <c r="B37" s="200" t="s">
        <v>121</v>
      </c>
      <c r="C37" s="211"/>
      <c r="D37" s="145" t="n">
        <f aca="false">SUM(D38:D40)</f>
        <v>0</v>
      </c>
      <c r="J37" s="145"/>
      <c r="K37" s="145"/>
      <c r="L37" s="202"/>
    </row>
    <row r="38" customFormat="false" ht="12.75" hidden="true" customHeight="false" outlineLevel="0" collapsed="false">
      <c r="A38" s="206" t="s">
        <v>122</v>
      </c>
      <c r="B38" s="207" t="s">
        <v>123</v>
      </c>
      <c r="C38" s="211"/>
      <c r="D38" s="93"/>
      <c r="J38" s="93"/>
      <c r="K38" s="89"/>
      <c r="L38" s="89"/>
    </row>
    <row r="39" customFormat="false" ht="12.75" hidden="true" customHeight="false" outlineLevel="0" collapsed="false">
      <c r="A39" s="206" t="s">
        <v>124</v>
      </c>
      <c r="B39" s="207" t="s">
        <v>125</v>
      </c>
      <c r="C39" s="215"/>
      <c r="D39" s="93"/>
      <c r="J39" s="93"/>
      <c r="K39" s="89"/>
      <c r="L39" s="89"/>
    </row>
    <row r="40" customFormat="false" ht="12.75" hidden="true" customHeight="false" outlineLevel="0" collapsed="false">
      <c r="A40" s="206" t="s">
        <v>126</v>
      </c>
      <c r="B40" s="207" t="s">
        <v>127</v>
      </c>
      <c r="C40" s="211"/>
      <c r="D40" s="93"/>
      <c r="J40" s="93"/>
      <c r="K40" s="89"/>
      <c r="L40" s="89"/>
    </row>
    <row r="41" customFormat="false" ht="12.75" hidden="true" customHeight="false" outlineLevel="0" collapsed="false">
      <c r="A41" s="199" t="s">
        <v>335</v>
      </c>
      <c r="B41" s="200" t="s">
        <v>129</v>
      </c>
      <c r="C41" s="211"/>
      <c r="D41" s="145" t="n">
        <f aca="false">SUM(D42:D51)</f>
        <v>0</v>
      </c>
      <c r="J41" s="145"/>
      <c r="K41" s="145"/>
      <c r="L41" s="202"/>
    </row>
    <row r="42" customFormat="false" ht="12.75" hidden="true" customHeight="false" outlineLevel="0" collapsed="false">
      <c r="A42" s="96" t="s">
        <v>130</v>
      </c>
      <c r="B42" s="97" t="s">
        <v>131</v>
      </c>
      <c r="C42" s="210"/>
      <c r="D42" s="93"/>
      <c r="J42" s="93"/>
      <c r="K42" s="89"/>
      <c r="L42" s="89"/>
    </row>
    <row r="43" customFormat="false" ht="12.75" hidden="true" customHeight="false" outlineLevel="0" collapsed="false">
      <c r="A43" s="206" t="s">
        <v>132</v>
      </c>
      <c r="B43" s="207" t="s">
        <v>133</v>
      </c>
      <c r="C43" s="216"/>
      <c r="D43" s="93"/>
      <c r="J43" s="93"/>
      <c r="K43" s="89"/>
      <c r="L43" s="89"/>
    </row>
    <row r="44" customFormat="false" ht="12.75" hidden="true" customHeight="false" outlineLevel="0" collapsed="false">
      <c r="A44" s="206" t="s">
        <v>134</v>
      </c>
      <c r="B44" s="207" t="s">
        <v>135</v>
      </c>
      <c r="C44" s="216"/>
      <c r="D44" s="93"/>
      <c r="J44" s="93"/>
      <c r="K44" s="89"/>
      <c r="L44" s="89"/>
    </row>
    <row r="45" customFormat="false" ht="12.75" hidden="true" customHeight="false" outlineLevel="0" collapsed="false">
      <c r="A45" s="206" t="s">
        <v>136</v>
      </c>
      <c r="B45" s="207" t="s">
        <v>137</v>
      </c>
      <c r="C45" s="210"/>
      <c r="D45" s="93"/>
      <c r="J45" s="93"/>
      <c r="K45" s="88"/>
      <c r="L45" s="89"/>
    </row>
    <row r="46" customFormat="false" ht="12.75" hidden="true" customHeight="false" outlineLevel="0" collapsed="false">
      <c r="A46" s="206" t="s">
        <v>138</v>
      </c>
      <c r="B46" s="207" t="s">
        <v>139</v>
      </c>
      <c r="C46" s="216"/>
      <c r="D46" s="93"/>
      <c r="J46" s="93"/>
      <c r="K46" s="89"/>
      <c r="L46" s="89"/>
    </row>
    <row r="47" customFormat="false" ht="12.75" hidden="true" customHeight="false" outlineLevel="0" collapsed="false">
      <c r="A47" s="206" t="s">
        <v>140</v>
      </c>
      <c r="B47" s="207" t="s">
        <v>141</v>
      </c>
      <c r="C47" s="216"/>
      <c r="D47" s="93"/>
      <c r="J47" s="93"/>
      <c r="K47" s="89"/>
      <c r="L47" s="89"/>
    </row>
    <row r="48" customFormat="false" ht="12.75" hidden="true" customHeight="false" outlineLevel="0" collapsed="false">
      <c r="A48" s="206" t="s">
        <v>142</v>
      </c>
      <c r="B48" s="207" t="s">
        <v>143</v>
      </c>
      <c r="C48" s="216"/>
      <c r="D48" s="93"/>
      <c r="J48" s="93"/>
      <c r="K48" s="89"/>
      <c r="L48" s="89"/>
    </row>
    <row r="49" customFormat="false" ht="12.75" hidden="true" customHeight="false" outlineLevel="0" collapsed="false">
      <c r="A49" s="206" t="s">
        <v>144</v>
      </c>
      <c r="B49" s="207" t="s">
        <v>145</v>
      </c>
      <c r="C49" s="210"/>
      <c r="D49" s="93"/>
      <c r="J49" s="93"/>
      <c r="K49" s="89"/>
      <c r="L49" s="89"/>
    </row>
    <row r="50" customFormat="false" ht="12.75" hidden="true" customHeight="false" outlineLevel="0" collapsed="false">
      <c r="A50" s="206" t="s">
        <v>146</v>
      </c>
      <c r="B50" s="207" t="s">
        <v>147</v>
      </c>
      <c r="C50" s="210"/>
      <c r="D50" s="93"/>
      <c r="J50" s="93"/>
      <c r="K50" s="89"/>
      <c r="L50" s="89"/>
    </row>
    <row r="51" customFormat="false" ht="12.75" hidden="true" customHeight="false" outlineLevel="0" collapsed="false">
      <c r="A51" s="206" t="s">
        <v>148</v>
      </c>
      <c r="B51" s="207" t="s">
        <v>149</v>
      </c>
      <c r="C51" s="211"/>
      <c r="D51" s="93"/>
      <c r="J51" s="93"/>
      <c r="K51" s="89"/>
      <c r="L51" s="89"/>
    </row>
    <row r="52" customFormat="false" ht="12.75" hidden="true" customHeight="false" outlineLevel="0" collapsed="false">
      <c r="A52" s="199" t="s">
        <v>336</v>
      </c>
      <c r="B52" s="200" t="s">
        <v>151</v>
      </c>
      <c r="C52" s="211"/>
      <c r="D52" s="154"/>
      <c r="J52" s="154"/>
      <c r="K52" s="67"/>
      <c r="L52" s="67"/>
    </row>
    <row r="53" customFormat="false" ht="12.75" hidden="true" customHeight="false" outlineLevel="0" collapsed="false">
      <c r="A53" s="206" t="s">
        <v>152</v>
      </c>
      <c r="B53" s="207" t="s">
        <v>139</v>
      </c>
      <c r="C53" s="211"/>
      <c r="D53" s="154"/>
      <c r="J53" s="154"/>
      <c r="K53" s="67"/>
      <c r="L53" s="67"/>
    </row>
    <row r="54" customFormat="false" ht="12.75" hidden="true" customHeight="false" outlineLevel="0" collapsed="false">
      <c r="A54" s="206" t="s">
        <v>153</v>
      </c>
      <c r="B54" s="207" t="s">
        <v>141</v>
      </c>
      <c r="C54" s="211"/>
      <c r="D54" s="154"/>
      <c r="J54" s="154"/>
      <c r="K54" s="67"/>
      <c r="L54" s="67"/>
    </row>
    <row r="55" customFormat="false" ht="12.75" hidden="true" customHeight="false" outlineLevel="0" collapsed="false">
      <c r="A55" s="206" t="s">
        <v>154</v>
      </c>
      <c r="B55" s="207" t="s">
        <v>143</v>
      </c>
      <c r="C55" s="211"/>
      <c r="D55" s="154"/>
      <c r="J55" s="154"/>
      <c r="K55" s="67"/>
      <c r="L55" s="67"/>
    </row>
    <row r="56" customFormat="false" ht="12.75" hidden="true" customHeight="false" outlineLevel="0" collapsed="false">
      <c r="A56" s="206" t="s">
        <v>155</v>
      </c>
      <c r="B56" s="207" t="s">
        <v>149</v>
      </c>
      <c r="C56" s="211"/>
      <c r="D56" s="154"/>
      <c r="J56" s="154"/>
      <c r="K56" s="67"/>
      <c r="L56" s="67"/>
    </row>
    <row r="57" customFormat="false" ht="12.75" hidden="true" customHeight="false" outlineLevel="0" collapsed="false">
      <c r="A57" s="199" t="s">
        <v>337</v>
      </c>
      <c r="B57" s="200" t="s">
        <v>157</v>
      </c>
      <c r="C57" s="211"/>
      <c r="D57" s="145"/>
      <c r="J57" s="145"/>
      <c r="K57" s="145"/>
      <c r="L57" s="202"/>
    </row>
    <row r="58" customFormat="false" ht="12.75" hidden="true" customHeight="false" outlineLevel="0" collapsed="false">
      <c r="A58" s="206" t="s">
        <v>158</v>
      </c>
      <c r="B58" s="207" t="s">
        <v>159</v>
      </c>
      <c r="C58" s="211"/>
      <c r="D58" s="93"/>
      <c r="J58" s="93"/>
      <c r="K58" s="89"/>
      <c r="L58" s="89"/>
    </row>
    <row r="59" customFormat="false" ht="12.75" hidden="true" customHeight="false" outlineLevel="0" collapsed="false">
      <c r="A59" s="206" t="s">
        <v>160</v>
      </c>
      <c r="B59" s="207" t="s">
        <v>161</v>
      </c>
      <c r="C59" s="211"/>
      <c r="D59" s="93"/>
      <c r="J59" s="93"/>
      <c r="K59" s="89"/>
      <c r="L59" s="89"/>
    </row>
    <row r="60" customFormat="false" ht="12.75" hidden="true" customHeight="false" outlineLevel="0" collapsed="false">
      <c r="A60" s="206" t="s">
        <v>162</v>
      </c>
      <c r="B60" s="207" t="s">
        <v>145</v>
      </c>
      <c r="C60" s="210"/>
      <c r="D60" s="93"/>
      <c r="J60" s="93"/>
      <c r="K60" s="89"/>
      <c r="L60" s="89"/>
    </row>
    <row r="61" customFormat="false" ht="12.75" hidden="true" customHeight="false" outlineLevel="0" collapsed="false">
      <c r="A61" s="206" t="s">
        <v>163</v>
      </c>
      <c r="B61" s="207" t="s">
        <v>147</v>
      </c>
      <c r="C61" s="210"/>
      <c r="D61" s="93"/>
      <c r="J61" s="93"/>
      <c r="K61" s="89"/>
      <c r="L61" s="89"/>
    </row>
    <row r="62" customFormat="false" ht="12.75" hidden="true" customHeight="false" outlineLevel="0" collapsed="false">
      <c r="A62" s="206" t="s">
        <v>164</v>
      </c>
      <c r="B62" s="207" t="s">
        <v>165</v>
      </c>
      <c r="C62" s="211"/>
      <c r="D62" s="93"/>
      <c r="J62" s="93"/>
      <c r="K62" s="89"/>
      <c r="L62" s="89"/>
    </row>
    <row r="63" customFormat="false" ht="12.75" hidden="true" customHeight="false" outlineLevel="0" collapsed="false">
      <c r="A63" s="206" t="s">
        <v>166</v>
      </c>
      <c r="B63" s="207" t="s">
        <v>167</v>
      </c>
      <c r="C63" s="211"/>
      <c r="D63" s="93"/>
      <c r="J63" s="93"/>
      <c r="K63" s="89"/>
      <c r="L63" s="89"/>
    </row>
    <row r="64" customFormat="false" ht="12.75" hidden="true" customHeight="false" outlineLevel="0" collapsed="false">
      <c r="A64" s="199" t="s">
        <v>338</v>
      </c>
      <c r="B64" s="200" t="s">
        <v>169</v>
      </c>
      <c r="C64" s="211"/>
      <c r="D64" s="145"/>
      <c r="J64" s="145"/>
      <c r="K64" s="145"/>
      <c r="L64" s="202"/>
    </row>
    <row r="65" customFormat="false" ht="12.75" hidden="true" customHeight="false" outlineLevel="0" collapsed="false">
      <c r="A65" s="206" t="s">
        <v>170</v>
      </c>
      <c r="B65" s="207" t="s">
        <v>171</v>
      </c>
      <c r="C65" s="211"/>
      <c r="D65" s="93"/>
      <c r="J65" s="93"/>
      <c r="K65" s="89"/>
      <c r="L65" s="89"/>
    </row>
    <row r="66" customFormat="false" ht="12.75" hidden="true" customHeight="false" outlineLevel="0" collapsed="false">
      <c r="A66" s="206" t="s">
        <v>172</v>
      </c>
      <c r="B66" s="207" t="s">
        <v>173</v>
      </c>
      <c r="C66" s="211"/>
      <c r="D66" s="93"/>
      <c r="J66" s="93"/>
      <c r="K66" s="89"/>
      <c r="L66" s="89"/>
    </row>
    <row r="67" customFormat="false" ht="12.75" hidden="true" customHeight="false" outlineLevel="0" collapsed="false">
      <c r="A67" s="206" t="s">
        <v>174</v>
      </c>
      <c r="B67" s="207" t="s">
        <v>175</v>
      </c>
      <c r="C67" s="211"/>
      <c r="D67" s="93"/>
      <c r="J67" s="93"/>
      <c r="K67" s="89"/>
      <c r="L67" s="89"/>
    </row>
    <row r="68" customFormat="false" ht="12.75" hidden="true" customHeight="false" outlineLevel="0" collapsed="false">
      <c r="A68" s="206" t="s">
        <v>176</v>
      </c>
      <c r="B68" s="207" t="s">
        <v>177</v>
      </c>
      <c r="C68" s="210"/>
      <c r="D68" s="93"/>
      <c r="J68" s="93"/>
      <c r="K68" s="89"/>
      <c r="L68" s="89"/>
    </row>
    <row r="69" customFormat="false" ht="12.75" hidden="true" customHeight="false" outlineLevel="0" collapsed="false">
      <c r="A69" s="206" t="s">
        <v>178</v>
      </c>
      <c r="B69" s="207" t="s">
        <v>179</v>
      </c>
      <c r="C69" s="211"/>
      <c r="D69" s="93"/>
      <c r="J69" s="93"/>
      <c r="K69" s="89"/>
      <c r="L69" s="89"/>
    </row>
    <row r="70" customFormat="false" ht="12.75" hidden="true" customHeight="false" outlineLevel="0" collapsed="false">
      <c r="A70" s="206" t="s">
        <v>180</v>
      </c>
      <c r="B70" s="207" t="s">
        <v>181</v>
      </c>
      <c r="C70" s="211"/>
      <c r="D70" s="93"/>
      <c r="J70" s="93"/>
      <c r="K70" s="89"/>
      <c r="L70" s="89"/>
    </row>
    <row r="71" customFormat="false" ht="12.75" hidden="true" customHeight="false" outlineLevel="0" collapsed="false">
      <c r="A71" s="199" t="s">
        <v>339</v>
      </c>
      <c r="B71" s="204" t="s">
        <v>183</v>
      </c>
      <c r="C71" s="211"/>
      <c r="D71" s="145"/>
      <c r="J71" s="145"/>
      <c r="K71" s="145"/>
      <c r="L71" s="202"/>
    </row>
    <row r="72" customFormat="false" ht="12.75" hidden="true" customHeight="false" outlineLevel="0" collapsed="false">
      <c r="A72" s="206" t="s">
        <v>184</v>
      </c>
      <c r="B72" s="207" t="s">
        <v>185</v>
      </c>
      <c r="C72" s="211"/>
      <c r="D72" s="93"/>
      <c r="J72" s="93"/>
      <c r="K72" s="89"/>
      <c r="L72" s="89"/>
    </row>
    <row r="73" customFormat="false" ht="12.75" hidden="true" customHeight="false" outlineLevel="0" collapsed="false">
      <c r="A73" s="206" t="s">
        <v>186</v>
      </c>
      <c r="B73" s="207" t="s">
        <v>187</v>
      </c>
      <c r="C73" s="211"/>
      <c r="D73" s="93"/>
      <c r="J73" s="93"/>
      <c r="K73" s="89"/>
      <c r="L73" s="89"/>
    </row>
    <row r="74" customFormat="false" ht="12.75" hidden="true" customHeight="false" outlineLevel="0" collapsed="false">
      <c r="A74" s="206" t="s">
        <v>188</v>
      </c>
      <c r="B74" s="207" t="s">
        <v>189</v>
      </c>
      <c r="C74" s="211"/>
      <c r="D74" s="93"/>
      <c r="J74" s="93"/>
      <c r="K74" s="89"/>
      <c r="L74" s="89"/>
    </row>
    <row r="75" customFormat="false" ht="12.75" hidden="true" customHeight="false" outlineLevel="0" collapsed="false">
      <c r="A75" s="206" t="s">
        <v>190</v>
      </c>
      <c r="B75" s="207" t="s">
        <v>191</v>
      </c>
      <c r="C75" s="210"/>
      <c r="D75" s="93"/>
      <c r="J75" s="93"/>
      <c r="K75" s="89"/>
      <c r="L75" s="89"/>
    </row>
    <row r="76" customFormat="false" ht="12.75" hidden="true" customHeight="false" outlineLevel="0" collapsed="false">
      <c r="A76" s="206" t="s">
        <v>192</v>
      </c>
      <c r="B76" s="207" t="s">
        <v>382</v>
      </c>
      <c r="C76" s="216"/>
      <c r="D76" s="93"/>
      <c r="J76" s="93"/>
      <c r="K76" s="89"/>
      <c r="L76" s="89"/>
    </row>
    <row r="77" customFormat="false" ht="12.75" hidden="true" customHeight="false" outlineLevel="0" collapsed="false">
      <c r="A77" s="206" t="s">
        <v>194</v>
      </c>
      <c r="B77" s="207" t="s">
        <v>195</v>
      </c>
      <c r="C77" s="216"/>
      <c r="D77" s="93"/>
      <c r="J77" s="93"/>
      <c r="K77" s="89"/>
      <c r="L77" s="89"/>
    </row>
    <row r="78" customFormat="false" ht="12.75" hidden="true" customHeight="false" outlineLevel="0" collapsed="false">
      <c r="A78" s="199" t="s">
        <v>196</v>
      </c>
      <c r="B78" s="217" t="s">
        <v>197</v>
      </c>
      <c r="C78" s="216"/>
      <c r="D78" s="145"/>
      <c r="J78" s="145"/>
      <c r="K78" s="145"/>
      <c r="L78" s="202"/>
    </row>
    <row r="79" customFormat="false" ht="12.75" hidden="true" customHeight="false" outlineLevel="0" collapsed="false">
      <c r="A79" s="199" t="s">
        <v>198</v>
      </c>
      <c r="B79" s="200" t="s">
        <v>199</v>
      </c>
      <c r="C79" s="216"/>
      <c r="D79" s="145"/>
      <c r="J79" s="145"/>
      <c r="K79" s="202"/>
      <c r="L79" s="202"/>
    </row>
    <row r="80" customFormat="false" ht="12.75" hidden="true" customHeight="false" outlineLevel="0" collapsed="false">
      <c r="A80" s="199" t="s">
        <v>340</v>
      </c>
      <c r="B80" s="200" t="s">
        <v>201</v>
      </c>
      <c r="C80" s="216"/>
      <c r="D80" s="145"/>
      <c r="J80" s="145"/>
      <c r="K80" s="145"/>
      <c r="L80" s="202"/>
    </row>
    <row r="81" customFormat="false" ht="12.75" hidden="true" customHeight="false" outlineLevel="0" collapsed="false">
      <c r="A81" s="206" t="s">
        <v>202</v>
      </c>
      <c r="B81" s="207" t="s">
        <v>203</v>
      </c>
      <c r="C81" s="218"/>
      <c r="D81" s="93"/>
      <c r="J81" s="93"/>
      <c r="K81" s="89"/>
      <c r="L81" s="89"/>
    </row>
    <row r="82" customFormat="false" ht="12.75" hidden="true" customHeight="false" outlineLevel="0" collapsed="false">
      <c r="A82" s="206" t="s">
        <v>204</v>
      </c>
      <c r="B82" s="207" t="s">
        <v>205</v>
      </c>
      <c r="C82" s="210"/>
      <c r="D82" s="93"/>
      <c r="J82" s="93"/>
      <c r="K82" s="89"/>
      <c r="L82" s="89"/>
    </row>
    <row r="83" customFormat="false" ht="12.75" hidden="true" customHeight="false" outlineLevel="0" collapsed="false">
      <c r="A83" s="206" t="s">
        <v>206</v>
      </c>
      <c r="B83" s="207" t="s">
        <v>207</v>
      </c>
      <c r="C83" s="210"/>
      <c r="D83" s="93"/>
      <c r="J83" s="93"/>
      <c r="K83" s="89"/>
      <c r="L83" s="89"/>
    </row>
    <row r="84" customFormat="false" ht="12.75" hidden="true" customHeight="false" outlineLevel="0" collapsed="false">
      <c r="A84" s="199" t="s">
        <v>208</v>
      </c>
      <c r="B84" s="200" t="s">
        <v>209</v>
      </c>
      <c r="C84" s="211"/>
      <c r="D84" s="154"/>
      <c r="J84" s="154"/>
      <c r="K84" s="67"/>
      <c r="L84" s="67"/>
    </row>
    <row r="85" customFormat="false" ht="12.75" hidden="true" customHeight="false" outlineLevel="0" collapsed="false">
      <c r="A85" s="199" t="s">
        <v>341</v>
      </c>
      <c r="B85" s="200" t="s">
        <v>211</v>
      </c>
      <c r="C85" s="211"/>
      <c r="D85" s="145"/>
      <c r="J85" s="145"/>
      <c r="K85" s="202"/>
      <c r="L85" s="202"/>
    </row>
    <row r="86" customFormat="false" ht="12.75" hidden="true" customHeight="false" outlineLevel="0" collapsed="false">
      <c r="A86" s="206" t="s">
        <v>212</v>
      </c>
      <c r="B86" s="207" t="s">
        <v>213</v>
      </c>
      <c r="C86" s="211"/>
      <c r="D86" s="93"/>
      <c r="J86" s="93"/>
      <c r="K86" s="89"/>
      <c r="L86" s="89"/>
    </row>
    <row r="87" customFormat="false" ht="12.75" hidden="true" customHeight="false" outlineLevel="0" collapsed="false">
      <c r="A87" s="206" t="s">
        <v>214</v>
      </c>
      <c r="B87" s="207" t="s">
        <v>215</v>
      </c>
      <c r="C87" s="210"/>
      <c r="D87" s="93"/>
      <c r="J87" s="93"/>
      <c r="K87" s="89"/>
      <c r="L87" s="89"/>
    </row>
    <row r="88" customFormat="false" ht="12.75" hidden="true" customHeight="false" outlineLevel="0" collapsed="false">
      <c r="A88" s="206" t="s">
        <v>216</v>
      </c>
      <c r="B88" s="207" t="s">
        <v>217</v>
      </c>
      <c r="C88" s="210"/>
      <c r="D88" s="93"/>
      <c r="J88" s="93"/>
      <c r="K88" s="89"/>
      <c r="L88" s="89"/>
    </row>
    <row r="89" customFormat="false" ht="12.75" hidden="true" customHeight="false" outlineLevel="0" collapsed="false">
      <c r="A89" s="206" t="s">
        <v>218</v>
      </c>
      <c r="B89" s="207" t="s">
        <v>219</v>
      </c>
      <c r="C89" s="211"/>
      <c r="D89" s="93"/>
      <c r="J89" s="93"/>
      <c r="K89" s="89"/>
      <c r="L89" s="89"/>
    </row>
    <row r="90" customFormat="false" ht="12.75" hidden="true" customHeight="false" outlineLevel="0" collapsed="false">
      <c r="A90" s="206" t="s">
        <v>220</v>
      </c>
      <c r="B90" s="207" t="s">
        <v>221</v>
      </c>
      <c r="C90" s="211"/>
      <c r="D90" s="93"/>
      <c r="J90" s="93"/>
      <c r="K90" s="89"/>
      <c r="L90" s="89"/>
    </row>
    <row r="91" customFormat="false" ht="12.75" hidden="true" customHeight="false" outlineLevel="0" collapsed="false">
      <c r="A91" s="199" t="s">
        <v>222</v>
      </c>
      <c r="B91" s="200" t="s">
        <v>342</v>
      </c>
      <c r="C91" s="211"/>
      <c r="D91" s="145"/>
      <c r="J91" s="145"/>
      <c r="K91" s="202"/>
      <c r="L91" s="202"/>
    </row>
    <row r="92" customFormat="false" ht="12.75" hidden="true" customHeight="false" outlineLevel="0" collapsed="false">
      <c r="A92" s="199" t="s">
        <v>224</v>
      </c>
      <c r="B92" s="200" t="s">
        <v>225</v>
      </c>
      <c r="C92" s="211"/>
      <c r="D92" s="145"/>
      <c r="J92" s="145"/>
      <c r="K92" s="202"/>
      <c r="L92" s="202"/>
    </row>
    <row r="93" customFormat="false" ht="12.75" hidden="true" customHeight="false" outlineLevel="0" collapsed="false">
      <c r="A93" s="199" t="s">
        <v>226</v>
      </c>
      <c r="B93" s="200" t="s">
        <v>343</v>
      </c>
      <c r="C93" s="211"/>
      <c r="D93" s="145"/>
      <c r="J93" s="145"/>
      <c r="K93" s="202"/>
      <c r="L93" s="202"/>
    </row>
    <row r="94" customFormat="false" ht="12.75" hidden="true" customHeight="false" outlineLevel="0" collapsed="false">
      <c r="A94" s="199" t="s">
        <v>228</v>
      </c>
      <c r="B94" s="200" t="s">
        <v>229</v>
      </c>
      <c r="C94" s="210"/>
      <c r="D94" s="154"/>
      <c r="J94" s="154"/>
      <c r="K94" s="67"/>
      <c r="L94" s="67"/>
    </row>
    <row r="95" customFormat="false" ht="12.75" hidden="true" customHeight="false" outlineLevel="0" collapsed="false">
      <c r="A95" s="197" t="s">
        <v>230</v>
      </c>
      <c r="B95" s="198" t="s">
        <v>231</v>
      </c>
      <c r="C95" s="83"/>
      <c r="D95" s="164"/>
      <c r="J95" s="164"/>
      <c r="K95" s="212"/>
      <c r="L95" s="212"/>
    </row>
    <row r="96" customFormat="false" ht="12.75" hidden="true" customHeight="false" outlineLevel="0" collapsed="false">
      <c r="A96" s="199" t="s">
        <v>232</v>
      </c>
      <c r="B96" s="200" t="s">
        <v>233</v>
      </c>
      <c r="C96" s="210"/>
      <c r="D96" s="145"/>
      <c r="J96" s="145"/>
      <c r="K96" s="202"/>
      <c r="L96" s="202"/>
    </row>
    <row r="97" customFormat="false" ht="12.75" hidden="true" customHeight="false" outlineLevel="0" collapsed="false">
      <c r="A97" s="199" t="s">
        <v>234</v>
      </c>
      <c r="B97" s="200" t="s">
        <v>235</v>
      </c>
      <c r="C97" s="210"/>
      <c r="D97" s="145"/>
      <c r="J97" s="145"/>
      <c r="K97" s="202"/>
      <c r="L97" s="202"/>
    </row>
    <row r="98" customFormat="false" ht="12.75" hidden="true" customHeight="false" outlineLevel="0" collapsed="false">
      <c r="A98" s="197" t="s">
        <v>236</v>
      </c>
      <c r="B98" s="219" t="s">
        <v>237</v>
      </c>
      <c r="C98" s="220"/>
      <c r="D98" s="154"/>
      <c r="J98" s="154"/>
      <c r="K98" s="67"/>
      <c r="L98" s="67"/>
    </row>
    <row r="99" customFormat="false" ht="12.75" hidden="true" customHeight="false" outlineLevel="0" collapsed="false">
      <c r="A99" s="199" t="s">
        <v>238</v>
      </c>
      <c r="B99" s="200" t="s">
        <v>239</v>
      </c>
      <c r="C99" s="210"/>
      <c r="D99" s="154"/>
      <c r="J99" s="154"/>
      <c r="K99" s="67"/>
      <c r="L99" s="67"/>
    </row>
    <row r="100" customFormat="false" ht="12.75" hidden="true" customHeight="false" outlineLevel="0" collapsed="false">
      <c r="A100" s="199" t="s">
        <v>240</v>
      </c>
      <c r="B100" s="204" t="s">
        <v>241</v>
      </c>
      <c r="C100" s="210"/>
      <c r="D100" s="154"/>
      <c r="J100" s="154"/>
      <c r="K100" s="67"/>
      <c r="L100" s="67"/>
    </row>
    <row r="101" customFormat="false" ht="12.75" hidden="true" customHeight="false" outlineLevel="0" collapsed="false">
      <c r="A101" s="199" t="s">
        <v>242</v>
      </c>
      <c r="B101" s="204" t="s">
        <v>243</v>
      </c>
      <c r="C101" s="220"/>
      <c r="D101" s="154"/>
      <c r="J101" s="154"/>
      <c r="K101" s="67"/>
      <c r="L101" s="67"/>
    </row>
    <row r="102" customFormat="false" ht="12.75" hidden="true" customHeight="false" outlineLevel="0" collapsed="false">
      <c r="A102" s="221"/>
      <c r="B102" s="198" t="s">
        <v>244</v>
      </c>
      <c r="C102" s="220"/>
      <c r="D102" s="164"/>
      <c r="J102" s="164"/>
      <c r="K102" s="212"/>
      <c r="L102" s="212"/>
    </row>
    <row r="103" customFormat="false" ht="12.75" hidden="true" customHeight="false" outlineLevel="0" collapsed="false">
      <c r="A103" s="199" t="s">
        <v>344</v>
      </c>
      <c r="B103" s="200" t="s">
        <v>246</v>
      </c>
      <c r="C103" s="220"/>
      <c r="D103" s="145"/>
      <c r="J103" s="145"/>
      <c r="K103" s="202"/>
      <c r="L103" s="202"/>
    </row>
    <row r="104" customFormat="false" ht="12.75" hidden="true" customHeight="false" outlineLevel="0" collapsed="false">
      <c r="A104" s="124"/>
      <c r="B104" s="124"/>
      <c r="C104" s="210"/>
      <c r="D104" s="154"/>
      <c r="J104" s="154"/>
      <c r="K104" s="67"/>
      <c r="L104" s="67"/>
    </row>
    <row r="105" customFormat="false" ht="12.75" hidden="false" customHeight="false" outlineLevel="0" collapsed="false">
      <c r="A105" s="222"/>
      <c r="B105" s="223" t="s">
        <v>247</v>
      </c>
      <c r="C105" s="103" t="n">
        <f aca="false">SUM(C5)</f>
        <v>87102</v>
      </c>
      <c r="D105" s="224" t="n">
        <f aca="false">D4+D5+D7+D12+D13+D14+D15+D16+D17+D20+D24+D34+D37+D41+D52+D57+D64+D71+D78+D79+D80+D84+D85+D91+D92+D93+D94+D96+D97+D99+D100+D101+D102+D104</f>
        <v>94138</v>
      </c>
      <c r="E105" s="103" t="n">
        <f aca="false">SUM(E5)</f>
        <v>94138</v>
      </c>
      <c r="F105" s="103" t="n">
        <f aca="false">SUM(F5)</f>
        <v>0</v>
      </c>
      <c r="J105" s="224"/>
      <c r="K105" s="224"/>
      <c r="L105" s="110"/>
    </row>
    <row r="106" customFormat="false" ht="12.75" hidden="false" customHeight="false" outlineLevel="0" collapsed="false">
      <c r="A106" s="222"/>
      <c r="B106" s="223"/>
      <c r="C106" s="225"/>
      <c r="D106" s="171"/>
      <c r="E106" s="103" t="n">
        <f aca="false">+D105+F105</f>
        <v>94138</v>
      </c>
      <c r="F106" s="110" t="s">
        <v>345</v>
      </c>
      <c r="G106" s="111"/>
      <c r="H106" s="173"/>
      <c r="J106" s="171"/>
      <c r="K106" s="67"/>
      <c r="L106" s="67"/>
    </row>
    <row r="107" customFormat="false" ht="12.75" hidden="false" customHeight="false" outlineLevel="0" collapsed="false">
      <c r="A107" s="222"/>
      <c r="B107" s="223"/>
      <c r="C107" s="220"/>
      <c r="D107" s="154"/>
      <c r="E107" s="103" t="n">
        <f aca="false">-E106+E105</f>
        <v>0</v>
      </c>
      <c r="F107" s="174" t="s">
        <v>346</v>
      </c>
      <c r="G107" s="175"/>
      <c r="J107" s="154"/>
      <c r="K107" s="67"/>
      <c r="L107" s="67"/>
    </row>
    <row r="108" customFormat="false" ht="12.75" hidden="false" customHeight="false" outlineLevel="0" collapsed="false">
      <c r="A108" s="226"/>
      <c r="B108" s="200" t="s">
        <v>248</v>
      </c>
      <c r="C108" s="227"/>
      <c r="D108" s="205" t="n">
        <f aca="false">D109+D117+D133</f>
        <v>0</v>
      </c>
      <c r="E108" s="205" t="n">
        <f aca="false">E109+E117+E133</f>
        <v>0</v>
      </c>
      <c r="J108" s="205"/>
      <c r="K108" s="205"/>
      <c r="L108" s="202"/>
    </row>
    <row r="109" customFormat="false" ht="12.75" hidden="false" customHeight="false" outlineLevel="0" collapsed="false">
      <c r="A109" s="226" t="s">
        <v>249</v>
      </c>
      <c r="B109" s="228" t="s">
        <v>250</v>
      </c>
      <c r="C109" s="211"/>
      <c r="D109" s="229" t="n">
        <f aca="false">SUM(D110:D116)</f>
        <v>0</v>
      </c>
      <c r="E109" s="229" t="n">
        <f aca="false">SUM(E110:E116)</f>
        <v>0</v>
      </c>
      <c r="J109" s="229"/>
      <c r="K109" s="229"/>
      <c r="L109" s="212"/>
    </row>
    <row r="110" customFormat="false" ht="12.75" hidden="true" customHeight="false" outlineLevel="0" collapsed="false">
      <c r="A110" s="206" t="s">
        <v>251</v>
      </c>
      <c r="B110" s="207" t="s">
        <v>347</v>
      </c>
      <c r="C110" s="211"/>
      <c r="D110" s="93"/>
      <c r="E110" s="93"/>
      <c r="J110" s="93"/>
      <c r="K110" s="89"/>
      <c r="L110" s="89"/>
    </row>
    <row r="111" customFormat="false" ht="12.75" hidden="true" customHeight="false" outlineLevel="0" collapsed="false">
      <c r="A111" s="206" t="s">
        <v>253</v>
      </c>
      <c r="B111" s="207" t="s">
        <v>348</v>
      </c>
      <c r="C111" s="211"/>
      <c r="D111" s="93"/>
      <c r="E111" s="93"/>
      <c r="J111" s="93"/>
      <c r="K111" s="89"/>
      <c r="L111" s="89"/>
    </row>
    <row r="112" customFormat="false" ht="12.75" hidden="true" customHeight="false" outlineLevel="0" collapsed="false">
      <c r="A112" s="206" t="s">
        <v>255</v>
      </c>
      <c r="B112" s="207" t="s">
        <v>349</v>
      </c>
      <c r="C112" s="211"/>
      <c r="D112" s="93"/>
      <c r="E112" s="93"/>
      <c r="J112" s="93"/>
      <c r="K112" s="89"/>
      <c r="L112" s="89"/>
    </row>
    <row r="113" customFormat="false" ht="12.75" hidden="true" customHeight="false" outlineLevel="0" collapsed="false">
      <c r="A113" s="206" t="s">
        <v>257</v>
      </c>
      <c r="B113" s="207" t="s">
        <v>350</v>
      </c>
      <c r="C113" s="211"/>
      <c r="D113" s="93"/>
      <c r="E113" s="93"/>
      <c r="J113" s="93"/>
      <c r="K113" s="89"/>
      <c r="L113" s="89"/>
    </row>
    <row r="114" customFormat="false" ht="12.75" hidden="true" customHeight="false" outlineLevel="0" collapsed="false">
      <c r="A114" s="206" t="s">
        <v>259</v>
      </c>
      <c r="B114" s="207" t="s">
        <v>351</v>
      </c>
      <c r="C114" s="211"/>
      <c r="D114" s="93"/>
      <c r="E114" s="93"/>
      <c r="J114" s="93"/>
      <c r="K114" s="89"/>
      <c r="L114" s="89"/>
    </row>
    <row r="115" customFormat="false" ht="12.75" hidden="true" customHeight="false" outlineLevel="0" collapsed="false">
      <c r="A115" s="206" t="s">
        <v>261</v>
      </c>
      <c r="B115" s="207" t="s">
        <v>352</v>
      </c>
      <c r="C115" s="211"/>
      <c r="D115" s="93"/>
      <c r="E115" s="93"/>
      <c r="J115" s="93"/>
      <c r="K115" s="89"/>
      <c r="L115" s="89"/>
    </row>
    <row r="116" customFormat="false" ht="12.75" hidden="true" customHeight="false" outlineLevel="0" collapsed="false">
      <c r="A116" s="206" t="s">
        <v>263</v>
      </c>
      <c r="B116" s="207" t="s">
        <v>353</v>
      </c>
      <c r="C116" s="211"/>
      <c r="D116" s="93"/>
      <c r="E116" s="93"/>
      <c r="J116" s="93"/>
      <c r="K116" s="89"/>
      <c r="L116" s="89"/>
    </row>
    <row r="117" customFormat="false" ht="12.75" hidden="false" customHeight="false" outlineLevel="0" collapsed="false">
      <c r="A117" s="226" t="s">
        <v>300</v>
      </c>
      <c r="B117" s="228" t="s">
        <v>301</v>
      </c>
      <c r="C117" s="211"/>
      <c r="D117" s="164" t="n">
        <f aca="false">SUM(D118:D128)</f>
        <v>0</v>
      </c>
      <c r="E117" s="164" t="n">
        <f aca="false">SUM(E118:E128)</f>
        <v>0</v>
      </c>
      <c r="J117" s="164"/>
      <c r="K117" s="164"/>
      <c r="L117" s="164"/>
    </row>
    <row r="118" customFormat="false" ht="12.75" hidden="true" customHeight="false" outlineLevel="0" collapsed="false">
      <c r="A118" s="206" t="s">
        <v>302</v>
      </c>
      <c r="B118" s="207" t="s">
        <v>355</v>
      </c>
      <c r="C118" s="211"/>
      <c r="D118" s="93"/>
      <c r="E118" s="93"/>
      <c r="J118" s="93"/>
      <c r="K118" s="89"/>
      <c r="L118" s="89"/>
    </row>
    <row r="119" customFormat="false" ht="12.75" hidden="true" customHeight="false" outlineLevel="0" collapsed="false">
      <c r="A119" s="206" t="s">
        <v>302</v>
      </c>
      <c r="B119" s="207" t="s">
        <v>356</v>
      </c>
      <c r="C119" s="211"/>
      <c r="D119" s="93"/>
      <c r="E119" s="93"/>
      <c r="J119" s="93"/>
      <c r="K119" s="89"/>
      <c r="L119" s="89"/>
    </row>
    <row r="120" customFormat="false" ht="12.75" hidden="true" customHeight="false" outlineLevel="0" collapsed="false">
      <c r="A120" s="206" t="s">
        <v>302</v>
      </c>
      <c r="B120" s="207" t="s">
        <v>357</v>
      </c>
      <c r="C120" s="227"/>
      <c r="D120" s="93"/>
      <c r="E120" s="93"/>
      <c r="J120" s="93"/>
      <c r="K120" s="89"/>
      <c r="L120" s="89"/>
    </row>
    <row r="121" customFormat="false" ht="12.75" hidden="true" customHeight="false" outlineLevel="0" collapsed="false">
      <c r="A121" s="206" t="s">
        <v>302</v>
      </c>
      <c r="B121" s="207" t="s">
        <v>358</v>
      </c>
      <c r="C121" s="211"/>
      <c r="D121" s="93"/>
      <c r="E121" s="93"/>
      <c r="J121" s="93"/>
      <c r="K121" s="89"/>
      <c r="L121" s="89"/>
    </row>
    <row r="122" customFormat="false" ht="12.75" hidden="true" customHeight="false" outlineLevel="0" collapsed="false">
      <c r="A122" s="206" t="s">
        <v>306</v>
      </c>
      <c r="B122" s="207" t="s">
        <v>359</v>
      </c>
      <c r="C122" s="211"/>
      <c r="D122" s="93"/>
      <c r="E122" s="93"/>
      <c r="J122" s="93"/>
      <c r="K122" s="89"/>
      <c r="L122" s="89"/>
    </row>
    <row r="123" customFormat="false" ht="12.75" hidden="true" customHeight="false" outlineLevel="0" collapsed="false">
      <c r="A123" s="206" t="s">
        <v>308</v>
      </c>
      <c r="B123" s="207" t="s">
        <v>360</v>
      </c>
      <c r="C123" s="211"/>
      <c r="D123" s="93"/>
      <c r="E123" s="93"/>
      <c r="J123" s="93"/>
      <c r="K123" s="89"/>
      <c r="L123" s="89"/>
    </row>
    <row r="124" customFormat="false" ht="12.75" hidden="true" customHeight="false" outlineLevel="0" collapsed="false">
      <c r="A124" s="206" t="s">
        <v>308</v>
      </c>
      <c r="B124" s="207" t="s">
        <v>361</v>
      </c>
      <c r="C124" s="211"/>
      <c r="D124" s="93"/>
      <c r="E124" s="93"/>
      <c r="J124" s="93"/>
      <c r="K124" s="89"/>
      <c r="L124" s="89"/>
    </row>
    <row r="125" customFormat="false" ht="12.75" hidden="true" customHeight="false" outlineLevel="0" collapsed="false">
      <c r="A125" s="206" t="s">
        <v>308</v>
      </c>
      <c r="B125" s="230" t="s">
        <v>362</v>
      </c>
      <c r="C125" s="211"/>
      <c r="D125" s="93"/>
      <c r="E125" s="93"/>
      <c r="J125" s="93"/>
      <c r="K125" s="89"/>
      <c r="L125" s="89"/>
    </row>
    <row r="126" customFormat="false" ht="12.75" hidden="true" customHeight="false" outlineLevel="0" collapsed="false">
      <c r="A126" s="206" t="s">
        <v>310</v>
      </c>
      <c r="B126" s="207" t="s">
        <v>363</v>
      </c>
      <c r="C126" s="211"/>
      <c r="D126" s="93"/>
      <c r="E126" s="93"/>
      <c r="J126" s="93"/>
      <c r="K126" s="89"/>
      <c r="L126" s="89"/>
    </row>
    <row r="127" customFormat="false" ht="12.75" hidden="true" customHeight="false" outlineLevel="0" collapsed="false">
      <c r="A127" s="207" t="s">
        <v>310</v>
      </c>
      <c r="B127" s="207" t="s">
        <v>364</v>
      </c>
      <c r="C127" s="211"/>
      <c r="D127" s="93"/>
      <c r="E127" s="93"/>
      <c r="J127" s="93"/>
      <c r="K127" s="89"/>
      <c r="L127" s="89"/>
    </row>
    <row r="128" customFormat="false" ht="12.75" hidden="true" customHeight="false" outlineLevel="0" collapsed="false">
      <c r="A128" s="206" t="s">
        <v>312</v>
      </c>
      <c r="B128" s="207" t="s">
        <v>365</v>
      </c>
      <c r="C128" s="211"/>
      <c r="D128" s="93"/>
      <c r="E128" s="93"/>
      <c r="J128" s="93"/>
      <c r="K128" s="89"/>
      <c r="L128" s="89"/>
    </row>
    <row r="129" customFormat="false" ht="12.75" hidden="true" customHeight="false" outlineLevel="0" collapsed="false">
      <c r="A129" s="206" t="s">
        <v>312</v>
      </c>
      <c r="B129" s="231" t="s">
        <v>366</v>
      </c>
      <c r="C129" s="211"/>
      <c r="D129" s="154"/>
      <c r="E129" s="154"/>
      <c r="J129" s="154"/>
      <c r="K129" s="67"/>
      <c r="L129" s="67"/>
    </row>
    <row r="130" customFormat="false" ht="12.75" hidden="true" customHeight="false" outlineLevel="0" collapsed="false">
      <c r="A130" s="206"/>
      <c r="B130" s="207"/>
      <c r="C130" s="211"/>
      <c r="D130" s="93"/>
      <c r="E130" s="93"/>
      <c r="J130" s="93"/>
      <c r="K130" s="89"/>
      <c r="L130" s="89"/>
    </row>
    <row r="131" customFormat="false" ht="12.75" hidden="true" customHeight="false" outlineLevel="0" collapsed="false">
      <c r="A131" s="206"/>
      <c r="B131" s="230"/>
      <c r="C131" s="211"/>
      <c r="D131" s="154"/>
      <c r="E131" s="154"/>
      <c r="J131" s="154"/>
      <c r="K131" s="67"/>
      <c r="L131" s="67"/>
    </row>
    <row r="132" customFormat="false" ht="12.75" hidden="true" customHeight="false" outlineLevel="0" collapsed="false">
      <c r="A132" s="206"/>
      <c r="B132" s="207"/>
      <c r="C132" s="211"/>
      <c r="D132" s="154"/>
      <c r="E132" s="154"/>
      <c r="J132" s="154"/>
      <c r="K132" s="67"/>
      <c r="L132" s="67"/>
    </row>
    <row r="133" customFormat="false" ht="12.75" hidden="false" customHeight="false" outlineLevel="0" collapsed="false">
      <c r="A133" s="226" t="s">
        <v>314</v>
      </c>
      <c r="B133" s="228" t="s">
        <v>315</v>
      </c>
      <c r="C133" s="211"/>
      <c r="D133" s="164" t="n">
        <f aca="false">SUM(D134)</f>
        <v>0</v>
      </c>
      <c r="E133" s="164" t="n">
        <f aca="false">SUM(E134)</f>
        <v>0</v>
      </c>
      <c r="J133" s="164"/>
      <c r="K133" s="164"/>
      <c r="L133" s="212"/>
    </row>
    <row r="134" customFormat="false" ht="12.75" hidden="true" customHeight="false" outlineLevel="0" collapsed="false">
      <c r="A134" s="206" t="s">
        <v>316</v>
      </c>
      <c r="B134" s="207" t="s">
        <v>317</v>
      </c>
      <c r="C134" s="227"/>
      <c r="D134" s="154"/>
      <c r="J134" s="154"/>
      <c r="K134" s="67"/>
      <c r="L134" s="67"/>
    </row>
    <row r="135" customFormat="false" ht="12.75" hidden="true" customHeight="false" outlineLevel="0" collapsed="false">
      <c r="A135" s="206"/>
      <c r="B135" s="207"/>
      <c r="C135" s="211"/>
      <c r="D135" s="154"/>
      <c r="J135" s="154"/>
      <c r="K135" s="67"/>
      <c r="L135" s="67"/>
    </row>
    <row r="136" customFormat="false" ht="12.75" hidden="false" customHeight="false" outlineLevel="0" collapsed="false">
      <c r="A136" s="232"/>
      <c r="B136" s="126"/>
      <c r="C136" s="211"/>
      <c r="D136" s="67"/>
      <c r="J136" s="67"/>
      <c r="K136" s="67"/>
      <c r="L136" s="67"/>
    </row>
    <row r="137" customFormat="false" ht="12.75" hidden="false" customHeight="false" outlineLevel="0" collapsed="false">
      <c r="A137" s="233"/>
      <c r="B137" s="234"/>
      <c r="C137" s="211"/>
      <c r="D137" s="67"/>
      <c r="J137" s="67"/>
      <c r="K137" s="67"/>
      <c r="L137" s="67"/>
    </row>
    <row r="138" customFormat="false" ht="12.75" hidden="false" customHeight="false" outlineLevel="0" collapsed="false">
      <c r="A138" s="232"/>
      <c r="B138" s="126"/>
      <c r="C138" s="94"/>
      <c r="D138" s="145"/>
      <c r="E138" s="235"/>
      <c r="H138" s="236"/>
      <c r="J138" s="145"/>
      <c r="K138" s="67"/>
      <c r="L138" s="202"/>
    </row>
    <row r="139" customFormat="false" ht="12.75" hidden="false" customHeight="false" outlineLevel="0" collapsed="false">
      <c r="A139" s="222"/>
      <c r="B139" s="234"/>
      <c r="C139" s="94"/>
      <c r="D139" s="145"/>
      <c r="J139" s="145"/>
      <c r="K139" s="67"/>
      <c r="L139" s="202"/>
    </row>
    <row r="140" customFormat="false" ht="12.75" hidden="false" customHeight="false" outlineLevel="0" collapsed="false">
      <c r="A140" s="232"/>
      <c r="B140" s="126"/>
      <c r="C140" s="94"/>
      <c r="D140" s="145"/>
      <c r="J140" s="145"/>
      <c r="K140" s="67"/>
      <c r="L140" s="202"/>
    </row>
    <row r="141" customFormat="false" ht="12.75" hidden="false" customHeight="false" outlineLevel="0" collapsed="false">
      <c r="A141" s="232"/>
      <c r="B141" s="126"/>
      <c r="C141" s="94"/>
      <c r="D141" s="145"/>
      <c r="E141" s="235"/>
      <c r="H141" s="236"/>
      <c r="J141" s="145"/>
      <c r="K141" s="67"/>
      <c r="L141" s="202"/>
    </row>
    <row r="142" customFormat="false" ht="12.75" hidden="false" customHeight="false" outlineLevel="0" collapsed="false">
      <c r="A142" s="125" t="s">
        <v>387</v>
      </c>
      <c r="B142" s="126"/>
      <c r="C142" s="122" t="n">
        <f aca="false">SUM(C138:C141)</f>
        <v>0</v>
      </c>
      <c r="D142" s="171" t="n">
        <f aca="false">SUM(D138:D141)</f>
        <v>0</v>
      </c>
      <c r="E142" s="122" t="n">
        <f aca="false">SUM(E138:E141)</f>
        <v>0</v>
      </c>
      <c r="J142" s="171"/>
      <c r="K142" s="171"/>
      <c r="L142" s="110"/>
    </row>
    <row r="143" customFormat="false" ht="12.75" hidden="false" customHeight="false" outlineLevel="0" collapsed="false">
      <c r="B143" s="237"/>
      <c r="C143" s="237"/>
      <c r="D143" s="145"/>
      <c r="J143" s="145"/>
      <c r="K143" s="67"/>
      <c r="L143" s="202"/>
    </row>
    <row r="144" customFormat="false" ht="12.75" hidden="false" customHeight="false" outlineLevel="0" collapsed="false">
      <c r="B144" s="65" t="s">
        <v>390</v>
      </c>
      <c r="C144" s="238" t="s">
        <v>391</v>
      </c>
      <c r="D144" s="239" t="n">
        <v>32</v>
      </c>
      <c r="E144" s="240" t="n">
        <v>32</v>
      </c>
      <c r="J144" s="145"/>
      <c r="K144" s="67"/>
      <c r="L144" s="202"/>
    </row>
    <row r="145" customFormat="false" ht="12.75" hidden="false" customHeight="false" outlineLevel="0" collapsed="false">
      <c r="B145" s="94" t="s">
        <v>392</v>
      </c>
      <c r="C145" s="94" t="n">
        <v>33</v>
      </c>
      <c r="D145" s="68" t="n">
        <v>32</v>
      </c>
      <c r="E145" s="123" t="n">
        <v>32</v>
      </c>
      <c r="J145" s="145"/>
      <c r="K145" s="67"/>
      <c r="L145" s="202"/>
    </row>
    <row r="146" customFormat="false" ht="12.75" hidden="false" customHeight="false" outlineLevel="0" collapsed="false">
      <c r="B146" s="94"/>
      <c r="C146" s="94"/>
      <c r="D146" s="68"/>
      <c r="E146" s="123"/>
      <c r="H146" s="241"/>
      <c r="I146" s="190"/>
      <c r="J146" s="145"/>
      <c r="L146" s="202"/>
    </row>
    <row r="147" customFormat="false" ht="12.75" hidden="false" customHeight="false" outlineLevel="0" collapsed="false">
      <c r="B147" s="242" t="s">
        <v>393</v>
      </c>
      <c r="C147" s="242" t="n">
        <v>13</v>
      </c>
      <c r="D147" s="239" t="n">
        <v>17</v>
      </c>
      <c r="E147" s="240" t="n">
        <v>17</v>
      </c>
      <c r="F147" s="243"/>
      <c r="G147" s="243"/>
      <c r="H147" s="241"/>
      <c r="I147" s="190"/>
      <c r="J147" s="145"/>
      <c r="L147" s="202"/>
    </row>
    <row r="148" customFormat="false" ht="12.75" hidden="false" customHeight="false" outlineLevel="0" collapsed="false">
      <c r="B148" s="242" t="s">
        <v>394</v>
      </c>
      <c r="C148" s="242" t="n">
        <v>22</v>
      </c>
      <c r="D148" s="239" t="n">
        <v>24</v>
      </c>
      <c r="E148" s="240" t="n">
        <v>24</v>
      </c>
      <c r="F148" s="243"/>
      <c r="G148" s="243"/>
      <c r="H148" s="241"/>
      <c r="J148" s="145"/>
      <c r="L148" s="202"/>
    </row>
    <row r="149" customFormat="false" ht="12.75" hidden="false" customHeight="false" outlineLevel="0" collapsed="false">
      <c r="B149" s="94"/>
      <c r="C149" s="94"/>
      <c r="D149" s="145"/>
      <c r="J149" s="145"/>
      <c r="K149" s="67"/>
      <c r="L149" s="202"/>
    </row>
    <row r="150" customFormat="false" ht="12.75" hidden="false" customHeight="false" outlineLevel="0" collapsed="false">
      <c r="A150" s="94" t="s">
        <v>395</v>
      </c>
      <c r="C150" s="94" t="n">
        <v>33745</v>
      </c>
      <c r="D150" s="145" t="n">
        <v>36812</v>
      </c>
      <c r="E150" s="171" t="n">
        <v>36812</v>
      </c>
      <c r="G150" s="244" t="s">
        <v>396</v>
      </c>
      <c r="I150" s="203"/>
      <c r="J150" s="145"/>
      <c r="K150" s="67"/>
      <c r="L150" s="202"/>
    </row>
    <row r="151" customFormat="false" ht="12.75" hidden="false" customHeight="false" outlineLevel="0" collapsed="false">
      <c r="A151" s="94" t="s">
        <v>397</v>
      </c>
      <c r="C151" s="94" t="n">
        <v>5633</v>
      </c>
      <c r="D151" s="145" t="n">
        <v>7367</v>
      </c>
      <c r="E151" s="171" t="n">
        <v>7367</v>
      </c>
      <c r="G151" s="244" t="s">
        <v>398</v>
      </c>
      <c r="H151" s="67"/>
      <c r="J151" s="145"/>
      <c r="K151" s="67"/>
      <c r="L151" s="202"/>
    </row>
    <row r="152" customFormat="false" ht="12.75" hidden="false" customHeight="false" outlineLevel="0" collapsed="false">
      <c r="B152" s="94"/>
      <c r="C152" s="94"/>
      <c r="D152" s="145"/>
      <c r="E152" s="245"/>
      <c r="J152" s="145"/>
      <c r="K152" s="67"/>
      <c r="L152" s="202"/>
    </row>
    <row r="153" customFormat="false" ht="12.75" hidden="false" customHeight="false" outlineLevel="0" collapsed="false">
      <c r="B153" s="246" t="s">
        <v>399</v>
      </c>
      <c r="C153" s="246"/>
      <c r="D153" s="145" t="n">
        <f aca="false">SUM(D150:D152)</f>
        <v>44179</v>
      </c>
      <c r="E153" s="110" t="n">
        <f aca="false">SUM(E150:E151)</f>
        <v>44179</v>
      </c>
      <c r="G153" s="244" t="s">
        <v>400</v>
      </c>
      <c r="J153" s="145"/>
      <c r="K153" s="145"/>
      <c r="L153" s="202"/>
    </row>
    <row r="154" customFormat="false" ht="12.75" hidden="false" customHeight="false" outlineLevel="0" collapsed="false">
      <c r="B154" s="242"/>
      <c r="C154" s="242"/>
      <c r="D154" s="145"/>
      <c r="G154" s="68" t="s">
        <v>401</v>
      </c>
      <c r="J154" s="145"/>
      <c r="K154" s="67"/>
      <c r="L154" s="202"/>
    </row>
    <row r="155" customFormat="false" ht="12.75" hidden="false" customHeight="false" outlineLevel="0" collapsed="false">
      <c r="A155" s="65" t="s">
        <v>402</v>
      </c>
      <c r="B155" s="94"/>
      <c r="C155" s="94"/>
      <c r="D155" s="145"/>
      <c r="J155" s="145"/>
      <c r="K155" s="67"/>
      <c r="L155" s="67"/>
    </row>
    <row r="156" customFormat="false" ht="12.75" hidden="false" customHeight="false" outlineLevel="0" collapsed="false">
      <c r="B156" s="94"/>
      <c r="C156" s="94"/>
      <c r="D156" s="145"/>
      <c r="J156" s="145"/>
      <c r="K156" s="67"/>
      <c r="L156" s="67"/>
    </row>
    <row r="157" customFormat="false" ht="12.75" hidden="false" customHeight="false" outlineLevel="0" collapsed="false">
      <c r="B157" s="94"/>
      <c r="C157" s="94"/>
      <c r="D157" s="145"/>
      <c r="J157" s="145"/>
      <c r="K157" s="67"/>
      <c r="L157" s="67"/>
    </row>
    <row r="158" customFormat="false" ht="12.75" hidden="false" customHeight="false" outlineLevel="0" collapsed="false">
      <c r="B158" s="94"/>
      <c r="C158" s="94"/>
      <c r="D158" s="145"/>
      <c r="J158" s="145"/>
      <c r="K158" s="67"/>
      <c r="L158" s="67"/>
    </row>
    <row r="159" customFormat="false" ht="12.75" hidden="false" customHeight="false" outlineLevel="0" collapsed="false">
      <c r="A159" s="79"/>
      <c r="B159" s="72" t="s">
        <v>403</v>
      </c>
      <c r="C159" s="247" t="n">
        <f aca="false">SUM(C160:C161)</f>
        <v>87102</v>
      </c>
      <c r="D159" s="145" t="n">
        <f aca="false">SUM(D160:D161)</f>
        <v>94138</v>
      </c>
      <c r="E159" s="248" t="n">
        <f aca="false">SUM(E160:E161)</f>
        <v>94138</v>
      </c>
      <c r="J159" s="145"/>
      <c r="K159" s="145"/>
      <c r="L159" s="202"/>
    </row>
    <row r="160" customFormat="false" ht="12.75" hidden="false" customHeight="false" outlineLevel="0" collapsed="false">
      <c r="A160" s="79"/>
      <c r="B160" s="94" t="s">
        <v>404</v>
      </c>
      <c r="C160" s="94" t="n">
        <v>35877</v>
      </c>
      <c r="D160" s="145" t="n">
        <v>44179</v>
      </c>
      <c r="E160" s="249" t="n">
        <f aca="false">E153</f>
        <v>44179</v>
      </c>
      <c r="J160" s="145"/>
      <c r="K160" s="67"/>
      <c r="L160" s="202"/>
    </row>
    <row r="161" customFormat="false" ht="12.75" hidden="false" customHeight="false" outlineLevel="0" collapsed="false">
      <c r="B161" s="94" t="s">
        <v>405</v>
      </c>
      <c r="C161" s="94" t="n">
        <v>51225</v>
      </c>
      <c r="D161" s="145" t="n">
        <f aca="false">SUM(D162:D165)</f>
        <v>49959</v>
      </c>
      <c r="E161" s="122" t="n">
        <f aca="false">SUM(E162:E165)</f>
        <v>49959</v>
      </c>
      <c r="F161" s="123"/>
      <c r="G161" s="123" t="s">
        <v>406</v>
      </c>
      <c r="J161" s="145"/>
      <c r="K161" s="145"/>
      <c r="L161" s="202"/>
      <c r="M161" s="132"/>
    </row>
    <row r="162" customFormat="false" ht="12.75" hidden="false" customHeight="false" outlineLevel="0" collapsed="false">
      <c r="B162" s="94" t="s">
        <v>407</v>
      </c>
      <c r="C162" s="94"/>
      <c r="D162" s="181" t="n">
        <v>43246</v>
      </c>
      <c r="E162" s="250" t="n">
        <v>43246</v>
      </c>
      <c r="H162" s="236"/>
      <c r="J162" s="181"/>
      <c r="K162" s="67"/>
      <c r="L162" s="251"/>
    </row>
    <row r="163" customFormat="false" ht="12.75" hidden="false" customHeight="false" outlineLevel="0" collapsed="false">
      <c r="B163" s="94" t="s">
        <v>408</v>
      </c>
      <c r="C163" s="94" t="n">
        <v>1631</v>
      </c>
      <c r="D163" s="181" t="n">
        <v>1648</v>
      </c>
      <c r="E163" s="250" t="n">
        <v>1648</v>
      </c>
      <c r="H163" s="236"/>
      <c r="J163" s="181"/>
      <c r="K163" s="67"/>
      <c r="L163" s="251"/>
    </row>
    <row r="164" customFormat="false" ht="12.75" hidden="false" customHeight="false" outlineLevel="0" collapsed="false">
      <c r="B164" s="94" t="s">
        <v>409</v>
      </c>
      <c r="C164" s="94"/>
      <c r="D164" s="181" t="n">
        <v>775</v>
      </c>
      <c r="E164" s="250" t="n">
        <v>775</v>
      </c>
      <c r="H164" s="236"/>
      <c r="J164" s="181"/>
      <c r="K164" s="67"/>
      <c r="L164" s="251"/>
    </row>
    <row r="165" customFormat="false" ht="12.75" hidden="false" customHeight="false" outlineLevel="0" collapsed="false">
      <c r="B165" s="94" t="s">
        <v>410</v>
      </c>
      <c r="C165" s="94"/>
      <c r="D165" s="181" t="n">
        <v>4290</v>
      </c>
      <c r="E165" s="250" t="n">
        <v>4290</v>
      </c>
      <c r="H165" s="236"/>
      <c r="J165" s="181"/>
      <c r="K165" s="67"/>
      <c r="L165" s="251"/>
    </row>
    <row r="166" customFormat="false" ht="12.75" hidden="false" customHeight="false" outlineLevel="0" collapsed="false">
      <c r="B166" s="94"/>
      <c r="C166" s="94"/>
      <c r="D166" s="68"/>
    </row>
    <row r="167" customFormat="false" ht="12.75" hidden="false" customHeight="false" outlineLevel="0" collapsed="false">
      <c r="B167" s="94"/>
      <c r="C167" s="94"/>
      <c r="D167" s="0"/>
    </row>
    <row r="168" customFormat="false" ht="12.75" hidden="false" customHeight="false" outlineLevel="0" collapsed="false">
      <c r="B168" s="94"/>
      <c r="C168" s="94"/>
      <c r="D168" s="239"/>
    </row>
    <row r="169" customFormat="false" ht="12.75" hidden="false" customHeight="false" outlineLevel="0" collapsed="false">
      <c r="B169" s="94"/>
      <c r="C169" s="94"/>
      <c r="D169" s="0"/>
    </row>
    <row r="170" customFormat="false" ht="12.75" hidden="false" customHeight="false" outlineLevel="0" collapsed="false">
      <c r="B170" s="94"/>
      <c r="C170" s="94"/>
      <c r="D170" s="252"/>
    </row>
    <row r="171" customFormat="false" ht="12.75" hidden="false" customHeight="false" outlineLevel="0" collapsed="false">
      <c r="B171" s="94"/>
      <c r="C171" s="94"/>
      <c r="D171" s="252"/>
    </row>
    <row r="172" customFormat="false" ht="12.75" hidden="false" customHeight="false" outlineLevel="0" collapsed="false">
      <c r="B172" s="94"/>
      <c r="C172" s="94"/>
      <c r="D172" s="252"/>
    </row>
    <row r="173" customFormat="false" ht="12.75" hidden="false" customHeight="false" outlineLevel="0" collapsed="false">
      <c r="B173" s="94"/>
      <c r="C173" s="94"/>
      <c r="D173" s="252"/>
    </row>
    <row r="177" customFormat="false" ht="12.75" hidden="false" customHeight="false" outlineLevel="0" collapsed="false">
      <c r="B177" s="107"/>
      <c r="C177" s="107"/>
      <c r="D177" s="107"/>
    </row>
  </sheetData>
  <printOptions headings="false" gridLines="true" gridLinesSet="true" horizontalCentered="false" verticalCentered="false"/>
  <pageMargins left="0.590277777777778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5" width="24.7"/>
    <col collapsed="false" customWidth="true" hidden="false" outlineLevel="0" max="2" min="2" style="575" width="7.28"/>
    <col collapsed="false" customWidth="true" hidden="false" outlineLevel="0" max="3" min="3" style="575" width="6.56"/>
    <col collapsed="false" customWidth="true" hidden="false" outlineLevel="0" max="4" min="4" style="576" width="8.28"/>
    <col collapsed="false" customWidth="true" hidden="false" outlineLevel="0" max="5" min="5" style="577" width="27.7"/>
    <col collapsed="false" customWidth="true" hidden="false" outlineLevel="0" max="8" min="6" style="575" width="12.14"/>
    <col collapsed="false" customWidth="true" hidden="false" outlineLevel="0" max="9" min="9" style="575" width="12.7"/>
    <col collapsed="false" customWidth="true" hidden="false" outlineLevel="0" max="10" min="10" style="575" width="12.14"/>
    <col collapsed="false" customWidth="true" hidden="false" outlineLevel="0" max="11" min="11" style="577" width="45.42"/>
    <col collapsed="false" customWidth="false" hidden="false" outlineLevel="0" max="257" min="12" style="575" width="9.14"/>
  </cols>
  <sheetData>
    <row r="1" customFormat="false" ht="12.75" hidden="false" customHeight="false" outlineLevel="0" collapsed="false">
      <c r="E1" s="578" t="s">
        <v>1377</v>
      </c>
      <c r="F1" s="575" t="s">
        <v>40</v>
      </c>
      <c r="G1" s="579"/>
      <c r="H1" s="579"/>
      <c r="I1" s="579"/>
      <c r="J1" s="579"/>
      <c r="K1" s="641"/>
    </row>
    <row r="2" customFormat="false" ht="51" hidden="false" customHeight="false" outlineLevel="0" collapsed="false">
      <c r="A2" s="580" t="s">
        <v>41</v>
      </c>
      <c r="B2" s="581" t="s">
        <v>42</v>
      </c>
      <c r="C2" s="642" t="s">
        <v>43</v>
      </c>
      <c r="D2" s="582" t="s">
        <v>44</v>
      </c>
      <c r="E2" s="583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25.5" hidden="false" customHeight="false" outlineLevel="0" collapsed="false">
      <c r="A3" s="584" t="str">
        <f aca="false">+$E$1</f>
        <v>Avalike suhete ja turismiamet</v>
      </c>
      <c r="B3" s="585" t="str">
        <f aca="false">LEFT(C3,2)</f>
        <v>45</v>
      </c>
      <c r="C3" s="586" t="s">
        <v>913</v>
      </c>
      <c r="D3" s="587" t="s">
        <v>1378</v>
      </c>
      <c r="E3" s="588" t="s">
        <v>1379</v>
      </c>
      <c r="F3" s="589" t="n">
        <v>6391</v>
      </c>
      <c r="G3" s="589" t="n">
        <v>6391</v>
      </c>
      <c r="H3" s="589" t="n">
        <v>6391</v>
      </c>
      <c r="I3" s="589"/>
      <c r="J3" s="589" t="n">
        <f aca="false">+H3+I3</f>
        <v>6391</v>
      </c>
      <c r="K3" s="588"/>
    </row>
    <row r="4" customFormat="false" ht="12.75" hidden="false" customHeight="false" outlineLevel="0" collapsed="false">
      <c r="A4" s="584" t="str">
        <f aca="false">+$E$1</f>
        <v>Avalike suhete ja turismiamet</v>
      </c>
      <c r="B4" s="585" t="str">
        <f aca="false">LEFT(C4,2)</f>
        <v>55</v>
      </c>
      <c r="C4" s="586" t="s">
        <v>1146</v>
      </c>
      <c r="D4" s="587" t="s">
        <v>1380</v>
      </c>
      <c r="E4" s="588" t="s">
        <v>1381</v>
      </c>
      <c r="F4" s="589" t="n">
        <v>5189.83</v>
      </c>
      <c r="G4" s="589" t="n">
        <v>6894</v>
      </c>
      <c r="H4" s="589" t="n">
        <v>6894</v>
      </c>
      <c r="I4" s="589"/>
      <c r="J4" s="589" t="n">
        <f aca="false">+H4+I4</f>
        <v>6894</v>
      </c>
      <c r="K4" s="588"/>
    </row>
    <row r="5" customFormat="false" ht="12.75" hidden="false" customHeight="false" outlineLevel="0" collapsed="false">
      <c r="A5" s="584" t="str">
        <f aca="false">+$E$1</f>
        <v>Avalike suhete ja turismiamet</v>
      </c>
      <c r="B5" s="585" t="str">
        <f aca="false">LEFT(C5,2)</f>
        <v>55</v>
      </c>
      <c r="C5" s="586" t="s">
        <v>1146</v>
      </c>
      <c r="D5" s="587" t="s">
        <v>1382</v>
      </c>
      <c r="E5" s="588" t="s">
        <v>1383</v>
      </c>
      <c r="F5" s="589" t="n">
        <v>8756.91</v>
      </c>
      <c r="G5" s="589" t="n">
        <v>8800</v>
      </c>
      <c r="H5" s="589" t="n">
        <v>8800</v>
      </c>
      <c r="I5" s="589"/>
      <c r="J5" s="589" t="n">
        <f aca="false">+H5+I5</f>
        <v>8800</v>
      </c>
      <c r="K5" s="588"/>
    </row>
    <row r="6" customFormat="false" ht="12.75" hidden="false" customHeight="false" outlineLevel="0" collapsed="false">
      <c r="A6" s="584" t="str">
        <f aca="false">+$E$1</f>
        <v>Avalike suhete ja turismiamet</v>
      </c>
      <c r="B6" s="585" t="str">
        <f aca="false">LEFT(C6,2)</f>
        <v>55</v>
      </c>
      <c r="C6" s="586" t="s">
        <v>1146</v>
      </c>
      <c r="D6" s="587" t="s">
        <v>1384</v>
      </c>
      <c r="E6" s="588" t="s">
        <v>1385</v>
      </c>
      <c r="F6" s="589" t="n">
        <v>5100.02</v>
      </c>
      <c r="G6" s="589" t="n">
        <v>4968</v>
      </c>
      <c r="H6" s="589" t="n">
        <v>4968</v>
      </c>
      <c r="I6" s="589"/>
      <c r="J6" s="589" t="n">
        <f aca="false">+H6+I6</f>
        <v>4968</v>
      </c>
      <c r="K6" s="588"/>
    </row>
    <row r="7" customFormat="false" ht="12.75" hidden="false" customHeight="false" outlineLevel="0" collapsed="false">
      <c r="A7" s="584" t="str">
        <f aca="false">+$E$1</f>
        <v>Avalike suhete ja turismiamet</v>
      </c>
      <c r="B7" s="585" t="str">
        <f aca="false">LEFT(C7,2)</f>
        <v>55</v>
      </c>
      <c r="C7" s="586" t="s">
        <v>1146</v>
      </c>
      <c r="D7" s="587" t="s">
        <v>1386</v>
      </c>
      <c r="E7" s="588" t="s">
        <v>1387</v>
      </c>
      <c r="F7" s="589" t="n">
        <v>10920</v>
      </c>
      <c r="G7" s="589" t="n">
        <v>11940</v>
      </c>
      <c r="H7" s="589" t="n">
        <v>11940</v>
      </c>
      <c r="I7" s="589"/>
      <c r="J7" s="589" t="n">
        <f aca="false">+H7+I7</f>
        <v>11940</v>
      </c>
      <c r="K7" s="588"/>
    </row>
    <row r="8" customFormat="false" ht="12.75" hidden="false" customHeight="false" outlineLevel="0" collapsed="false">
      <c r="A8" s="584" t="str">
        <f aca="false">+$E$1</f>
        <v>Avalike suhete ja turismiamet</v>
      </c>
      <c r="B8" s="585" t="str">
        <f aca="false">LEFT(C8,2)</f>
        <v>55</v>
      </c>
      <c r="C8" s="586" t="s">
        <v>1146</v>
      </c>
      <c r="D8" s="587" t="s">
        <v>1388</v>
      </c>
      <c r="E8" s="588" t="s">
        <v>1389</v>
      </c>
      <c r="F8" s="589" t="n">
        <v>6231.21</v>
      </c>
      <c r="G8" s="589" t="n">
        <v>10080</v>
      </c>
      <c r="H8" s="589" t="n">
        <v>10080</v>
      </c>
      <c r="I8" s="589"/>
      <c r="J8" s="589" t="n">
        <f aca="false">+H8+I8</f>
        <v>10080</v>
      </c>
      <c r="K8" s="588"/>
    </row>
    <row r="9" customFormat="false" ht="25.5" hidden="false" customHeight="false" outlineLevel="0" collapsed="false">
      <c r="A9" s="584" t="str">
        <f aca="false">+$E$1</f>
        <v>Avalike suhete ja turismiamet</v>
      </c>
      <c r="B9" s="585" t="str">
        <f aca="false">LEFT(C9,2)</f>
        <v>55</v>
      </c>
      <c r="C9" s="586" t="s">
        <v>1146</v>
      </c>
      <c r="D9" s="587" t="s">
        <v>1390</v>
      </c>
      <c r="E9" s="588" t="s">
        <v>1391</v>
      </c>
      <c r="F9" s="589" t="n">
        <v>5629.69</v>
      </c>
      <c r="G9" s="589" t="n">
        <v>10000</v>
      </c>
      <c r="H9" s="589" t="n">
        <v>10000</v>
      </c>
      <c r="I9" s="589"/>
      <c r="J9" s="589" t="n">
        <f aca="false">+H9+I9</f>
        <v>10000</v>
      </c>
      <c r="K9" s="588"/>
    </row>
    <row r="10" customFormat="false" ht="12.75" hidden="false" customHeight="false" outlineLevel="0" collapsed="false">
      <c r="A10" s="584" t="str">
        <f aca="false">+$E$1</f>
        <v>Avalike suhete ja turismiamet</v>
      </c>
      <c r="B10" s="585" t="str">
        <f aca="false">LEFT(C10,2)</f>
        <v>55</v>
      </c>
      <c r="C10" s="586" t="s">
        <v>1146</v>
      </c>
      <c r="D10" s="587" t="s">
        <v>1392</v>
      </c>
      <c r="E10" s="588" t="s">
        <v>1393</v>
      </c>
      <c r="F10" s="589" t="n">
        <v>1534</v>
      </c>
      <c r="G10" s="589" t="n">
        <v>1534</v>
      </c>
      <c r="H10" s="589" t="n">
        <v>1534</v>
      </c>
      <c r="I10" s="589"/>
      <c r="J10" s="589" t="n">
        <f aca="false">+H10+I10</f>
        <v>1534</v>
      </c>
      <c r="K10" s="588"/>
    </row>
    <row r="11" customFormat="false" ht="12.75" hidden="false" customHeight="false" outlineLevel="0" collapsed="false">
      <c r="A11" s="584" t="str">
        <f aca="false">+$E$1</f>
        <v>Avalike suhete ja turismiamet</v>
      </c>
      <c r="B11" s="585" t="str">
        <f aca="false">LEFT(C11,2)</f>
        <v>55</v>
      </c>
      <c r="C11" s="586" t="s">
        <v>1146</v>
      </c>
      <c r="D11" s="587" t="s">
        <v>1394</v>
      </c>
      <c r="E11" s="588" t="s">
        <v>1395</v>
      </c>
      <c r="F11" s="589" t="n">
        <v>1094.77</v>
      </c>
      <c r="G11" s="589" t="n">
        <v>0</v>
      </c>
      <c r="H11" s="589" t="n">
        <v>0</v>
      </c>
      <c r="I11" s="589"/>
      <c r="J11" s="589" t="n">
        <f aca="false">+H11+I11</f>
        <v>0</v>
      </c>
      <c r="K11" s="588"/>
    </row>
    <row r="12" customFormat="false" ht="12.75" hidden="false" customHeight="false" outlineLevel="0" collapsed="false">
      <c r="A12" s="584" t="str">
        <f aca="false">+$E$1</f>
        <v>Avalike suhete ja turismiamet</v>
      </c>
      <c r="B12" s="585" t="str">
        <f aca="false">LEFT(C12,2)</f>
        <v>55</v>
      </c>
      <c r="C12" s="586" t="s">
        <v>1146</v>
      </c>
      <c r="D12" s="587" t="s">
        <v>1396</v>
      </c>
      <c r="E12" s="588" t="s">
        <v>1397</v>
      </c>
      <c r="F12" s="589" t="n">
        <v>1840.56</v>
      </c>
      <c r="G12" s="589" t="n">
        <v>1841</v>
      </c>
      <c r="H12" s="589" t="n">
        <v>1841</v>
      </c>
      <c r="I12" s="589"/>
      <c r="J12" s="589" t="n">
        <f aca="false">+H12+I12</f>
        <v>1841</v>
      </c>
      <c r="K12" s="588"/>
    </row>
    <row r="13" customFormat="false" ht="12.75" hidden="false" customHeight="false" outlineLevel="0" collapsed="false">
      <c r="A13" s="584" t="str">
        <f aca="false">+$E$1</f>
        <v>Avalike suhete ja turismiamet</v>
      </c>
      <c r="B13" s="585" t="str">
        <f aca="false">LEFT(C13,2)</f>
        <v>55</v>
      </c>
      <c r="C13" s="586" t="s">
        <v>1146</v>
      </c>
      <c r="D13" s="587" t="s">
        <v>1398</v>
      </c>
      <c r="E13" s="588" t="s">
        <v>1399</v>
      </c>
      <c r="F13" s="589" t="n">
        <v>720</v>
      </c>
      <c r="G13" s="589" t="n">
        <v>767</v>
      </c>
      <c r="H13" s="589" t="n">
        <v>767</v>
      </c>
      <c r="I13" s="589"/>
      <c r="J13" s="589" t="n">
        <f aca="false">+H13+I13</f>
        <v>767</v>
      </c>
      <c r="K13" s="588"/>
    </row>
    <row r="14" customFormat="false" ht="12.75" hidden="false" customHeight="false" outlineLevel="0" collapsed="false">
      <c r="A14" s="584" t="str">
        <f aca="false">+$E$1</f>
        <v>Avalike suhete ja turismiamet</v>
      </c>
      <c r="B14" s="585" t="str">
        <f aca="false">LEFT(C14,2)</f>
        <v>55</v>
      </c>
      <c r="C14" s="586" t="s">
        <v>1146</v>
      </c>
      <c r="D14" s="587" t="s">
        <v>1400</v>
      </c>
      <c r="E14" s="588" t="s">
        <v>1401</v>
      </c>
      <c r="F14" s="589" t="n">
        <v>1265.86</v>
      </c>
      <c r="G14" s="589" t="n">
        <v>1278</v>
      </c>
      <c r="H14" s="589" t="n">
        <v>1278</v>
      </c>
      <c r="I14" s="589"/>
      <c r="J14" s="589" t="n">
        <f aca="false">+H14+I14</f>
        <v>1278</v>
      </c>
      <c r="K14" s="588"/>
    </row>
    <row r="15" customFormat="false" ht="12.75" hidden="false" customHeight="false" outlineLevel="0" collapsed="false">
      <c r="A15" s="584" t="str">
        <f aca="false">+$E$1</f>
        <v>Avalike suhete ja turismiamet</v>
      </c>
      <c r="B15" s="585" t="str">
        <f aca="false">LEFT(C15,2)</f>
        <v>55</v>
      </c>
      <c r="C15" s="586" t="s">
        <v>1146</v>
      </c>
      <c r="D15" s="587" t="s">
        <v>1402</v>
      </c>
      <c r="E15" s="588" t="s">
        <v>1403</v>
      </c>
      <c r="F15" s="589" t="n">
        <v>4697.82</v>
      </c>
      <c r="G15" s="589" t="n">
        <v>6392</v>
      </c>
      <c r="H15" s="589" t="n">
        <v>6392</v>
      </c>
      <c r="I15" s="589"/>
      <c r="J15" s="589" t="n">
        <f aca="false">+H15+I15</f>
        <v>6392</v>
      </c>
      <c r="K15" s="588"/>
    </row>
    <row r="16" customFormat="false" ht="12.75" hidden="false" customHeight="false" outlineLevel="0" collapsed="false">
      <c r="A16" s="584" t="str">
        <f aca="false">+$E$1</f>
        <v>Avalike suhete ja turismiamet</v>
      </c>
      <c r="B16" s="585" t="str">
        <f aca="false">LEFT(C16,2)</f>
        <v>55</v>
      </c>
      <c r="C16" s="586" t="s">
        <v>1146</v>
      </c>
      <c r="D16" s="587" t="s">
        <v>1404</v>
      </c>
      <c r="E16" s="588" t="s">
        <v>1405</v>
      </c>
      <c r="F16" s="589" t="n">
        <v>831.6</v>
      </c>
      <c r="G16" s="589" t="n">
        <v>1510</v>
      </c>
      <c r="H16" s="589" t="n">
        <v>1510</v>
      </c>
      <c r="I16" s="589"/>
      <c r="J16" s="589" t="n">
        <f aca="false">+H16+I16</f>
        <v>1510</v>
      </c>
      <c r="K16" s="588"/>
    </row>
    <row r="17" customFormat="false" ht="25.5" hidden="false" customHeight="false" outlineLevel="0" collapsed="false">
      <c r="A17" s="584" t="str">
        <f aca="false">+$E$1</f>
        <v>Avalike suhete ja turismiamet</v>
      </c>
      <c r="B17" s="585" t="str">
        <f aca="false">LEFT(C17,2)</f>
        <v>55</v>
      </c>
      <c r="C17" s="586" t="s">
        <v>788</v>
      </c>
      <c r="D17" s="587" t="s">
        <v>1406</v>
      </c>
      <c r="E17" s="588" t="s">
        <v>1407</v>
      </c>
      <c r="F17" s="589" t="n">
        <v>1432</v>
      </c>
      <c r="G17" s="589" t="n">
        <v>3200</v>
      </c>
      <c r="H17" s="589" t="n">
        <v>20000</v>
      </c>
      <c r="I17" s="589"/>
      <c r="J17" s="589" t="n">
        <f aca="false">+H17+I17</f>
        <v>20000</v>
      </c>
      <c r="K17" s="588"/>
    </row>
    <row r="18" customFormat="false" ht="12.75" hidden="false" customHeight="false" outlineLevel="0" collapsed="false">
      <c r="A18" s="590" t="str">
        <f aca="false">+$E$1</f>
        <v>Avalike suhete ja turismiamet</v>
      </c>
      <c r="B18" s="590"/>
      <c r="C18" s="591"/>
      <c r="D18" s="592"/>
      <c r="E18" s="591" t="s">
        <v>549</v>
      </c>
      <c r="F18" s="593" t="n">
        <f aca="false">SUM(F3:F17)</f>
        <v>61635.27</v>
      </c>
      <c r="G18" s="593" t="n">
        <f aca="false">SUM(G3:G17)</f>
        <v>75595</v>
      </c>
      <c r="H18" s="593" t="n">
        <f aca="false">SUM(H3:H17)</f>
        <v>92395</v>
      </c>
      <c r="I18" s="593" t="n">
        <f aca="false">SUM(I3:I17)</f>
        <v>0</v>
      </c>
      <c r="J18" s="593" t="n">
        <f aca="false">SUM(J3:J17)</f>
        <v>92395</v>
      </c>
      <c r="K18" s="591"/>
    </row>
    <row r="97" customFormat="false" ht="12.75" hidden="false" customHeight="false" outlineLevel="0" collapsed="false">
      <c r="D97" s="575"/>
      <c r="E97" s="575"/>
      <c r="K97" s="575"/>
    </row>
    <row r="98" customFormat="false" ht="12.75" hidden="false" customHeight="false" outlineLevel="0" collapsed="false">
      <c r="D98" s="575"/>
      <c r="E98" s="575"/>
      <c r="K98" s="575"/>
    </row>
    <row r="99" customFormat="false" ht="12.75" hidden="false" customHeight="false" outlineLevel="0" collapsed="false">
      <c r="D99" s="575"/>
      <c r="E99" s="575"/>
      <c r="K99" s="575"/>
    </row>
    <row r="100" customFormat="false" ht="12.75" hidden="false" customHeight="false" outlineLevel="0" collapsed="false">
      <c r="D100" s="575"/>
      <c r="E100" s="575"/>
      <c r="K100" s="575"/>
    </row>
    <row r="101" customFormat="false" ht="12.75" hidden="false" customHeight="false" outlineLevel="0" collapsed="false">
      <c r="D101" s="575"/>
      <c r="E101" s="575"/>
      <c r="K101" s="575"/>
    </row>
    <row r="102" customFormat="false" ht="12.75" hidden="false" customHeight="false" outlineLevel="0" collapsed="false">
      <c r="D102" s="575"/>
      <c r="E102" s="575"/>
      <c r="K102" s="575"/>
    </row>
    <row r="103" customFormat="false" ht="12.75" hidden="false" customHeight="false" outlineLevel="0" collapsed="false">
      <c r="D103" s="575"/>
      <c r="E103" s="575"/>
      <c r="K103" s="575"/>
    </row>
    <row r="104" customFormat="false" ht="12.75" hidden="false" customHeight="false" outlineLevel="0" collapsed="false">
      <c r="D104" s="575"/>
      <c r="E104" s="575"/>
      <c r="K104" s="575"/>
    </row>
    <row r="105" customFormat="false" ht="12.75" hidden="false" customHeight="false" outlineLevel="0" collapsed="false">
      <c r="D105" s="575"/>
      <c r="E105" s="575"/>
      <c r="K105" s="575"/>
    </row>
    <row r="108" customFormat="false" ht="12.75" hidden="false" customHeight="false" outlineLevel="0" collapsed="false">
      <c r="D108" s="575"/>
      <c r="E108" s="575"/>
      <c r="K108" s="575"/>
    </row>
    <row r="109" customFormat="false" ht="12.75" hidden="false" customHeight="false" outlineLevel="0" collapsed="false">
      <c r="D109" s="575"/>
      <c r="E109" s="575"/>
      <c r="K109" s="575"/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19.85"/>
    <col collapsed="false" customWidth="true" hidden="false" outlineLevel="0" max="2" min="2" style="575" width="7.28"/>
    <col collapsed="false" customWidth="true" hidden="false" outlineLevel="0" max="3" min="3" style="643" width="14.7"/>
    <col collapsed="false" customWidth="true" hidden="false" outlineLevel="0" max="4" min="4" style="577" width="19.85"/>
    <col collapsed="false" customWidth="true" hidden="false" outlineLevel="0" max="5" min="5" style="575" width="6.56"/>
    <col collapsed="false" customWidth="true" hidden="false" outlineLevel="0" max="6" min="6" style="576" width="8.28"/>
    <col collapsed="false" customWidth="true" hidden="false" outlineLevel="0" max="7" min="7" style="577" width="27.7"/>
    <col collapsed="false" customWidth="true" hidden="false" outlineLevel="0" max="10" min="8" style="575" width="12.14"/>
    <col collapsed="false" customWidth="true" hidden="false" outlineLevel="0" max="11" min="11" style="575" width="12.7"/>
    <col collapsed="false" customWidth="true" hidden="false" outlineLevel="0" max="12" min="12" style="575" width="12.14"/>
    <col collapsed="false" customWidth="true" hidden="false" outlineLevel="0" max="13" min="13" style="6" width="45.42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G1" s="578" t="s">
        <v>1408</v>
      </c>
      <c r="H1" s="575" t="s">
        <v>40</v>
      </c>
      <c r="I1" s="579"/>
      <c r="J1" s="579"/>
      <c r="K1" s="579"/>
      <c r="L1" s="579"/>
      <c r="M1" s="8"/>
    </row>
    <row r="2" customFormat="false" ht="51" hidden="false" customHeight="false" outlineLevel="0" collapsed="false">
      <c r="A2" s="580" t="s">
        <v>41</v>
      </c>
      <c r="B2" s="581" t="s">
        <v>42</v>
      </c>
      <c r="C2" s="644" t="s">
        <v>1409</v>
      </c>
      <c r="D2" s="645" t="s">
        <v>1410</v>
      </c>
      <c r="E2" s="642" t="s">
        <v>43</v>
      </c>
      <c r="F2" s="582" t="s">
        <v>44</v>
      </c>
      <c r="G2" s="583" t="s">
        <v>45</v>
      </c>
      <c r="H2" s="13" t="s">
        <v>46</v>
      </c>
      <c r="I2" s="13" t="s">
        <v>47</v>
      </c>
      <c r="J2" s="13" t="s">
        <v>48</v>
      </c>
      <c r="K2" s="13" t="s">
        <v>49</v>
      </c>
      <c r="L2" s="13" t="s">
        <v>50</v>
      </c>
      <c r="M2" s="14" t="s">
        <v>51</v>
      </c>
    </row>
    <row r="3" customFormat="false" ht="13.5" hidden="false" customHeight="false" outlineLevel="0" collapsed="false">
      <c r="A3" s="646"/>
      <c r="B3" s="647"/>
      <c r="C3" s="648"/>
      <c r="D3" s="649"/>
      <c r="E3" s="647"/>
      <c r="F3" s="650" t="s">
        <v>943</v>
      </c>
      <c r="G3" s="650" t="s">
        <v>1411</v>
      </c>
      <c r="H3" s="651" t="n">
        <f aca="false">SUMIF(B7:B87,$F$3,H7:H87)</f>
        <v>63578.97</v>
      </c>
      <c r="I3" s="651" t="n">
        <f aca="false">SUMIF($B$7:$B$87,$F$3,I7:I87)</f>
        <v>69545.54</v>
      </c>
      <c r="J3" s="651" t="n">
        <f aca="false">SUMIF($B$7:$B$87,$F$3,J7:J87)</f>
        <v>71631.9062</v>
      </c>
      <c r="K3" s="651" t="n">
        <f aca="false">SUMIF($B$7:$B$87,$F$3,K7:K87)</f>
        <v>0</v>
      </c>
      <c r="L3" s="651" t="n">
        <f aca="false">SUMIF($B$7:$B$87,$F$3,L7:L87)</f>
        <v>71631.9062</v>
      </c>
      <c r="M3" s="14"/>
    </row>
    <row r="4" customFormat="false" ht="13.5" hidden="false" customHeight="false" outlineLevel="0" collapsed="false">
      <c r="A4" s="646"/>
      <c r="B4" s="647"/>
      <c r="C4" s="648"/>
      <c r="D4" s="649"/>
      <c r="E4" s="647"/>
      <c r="F4" s="650" t="s">
        <v>58</v>
      </c>
      <c r="G4" s="650" t="s">
        <v>59</v>
      </c>
      <c r="H4" s="651" t="n">
        <f aca="false">SUMIF(B7:B87,$F$4,H7:H87)</f>
        <v>782529.54</v>
      </c>
      <c r="I4" s="651" t="n">
        <f aca="false">SUMIF($B$7:$B$87,$F$4,I7:I87)</f>
        <v>909660</v>
      </c>
      <c r="J4" s="651" t="n">
        <f aca="false">SUMIF($B$7:$B$87,$F$4,J7:J87)</f>
        <v>903529</v>
      </c>
      <c r="K4" s="651" t="n">
        <f aca="false">SUMIF($B$7:$B$87,$F$4,K7:K87)</f>
        <v>0</v>
      </c>
      <c r="L4" s="651" t="n">
        <f aca="false">SUMIF($B$7:$B$87,$F$4,L7:L87)</f>
        <v>903529</v>
      </c>
      <c r="M4" s="14"/>
    </row>
    <row r="5" customFormat="false" ht="13.5" hidden="false" customHeight="false" outlineLevel="0" collapsed="false">
      <c r="A5" s="646"/>
      <c r="B5" s="647"/>
      <c r="C5" s="648"/>
      <c r="D5" s="649"/>
      <c r="E5" s="647"/>
      <c r="F5" s="650" t="s">
        <v>92</v>
      </c>
      <c r="G5" s="650" t="s">
        <v>93</v>
      </c>
      <c r="H5" s="651" t="n">
        <f aca="false">SUMIF(B7:B87,$F$5,H7:H87)</f>
        <v>151404.03</v>
      </c>
      <c r="I5" s="651" t="n">
        <f aca="false">SUMIF($B$7:$B$87,$F$5,I7:I87)</f>
        <v>172076</v>
      </c>
      <c r="J5" s="651" t="n">
        <f aca="false">SUMIF($B$7:$B$87,$F$5,J7:J87)</f>
        <v>195281.71</v>
      </c>
      <c r="K5" s="651" t="n">
        <f aca="false">SUMIF($B$7:$B$87,$F$5,K7:K87)</f>
        <v>0</v>
      </c>
      <c r="L5" s="651" t="n">
        <f aca="false">SUMIF($B$7:$B$87,$F$5,L7:L87)</f>
        <v>195281.71</v>
      </c>
      <c r="M5" s="14"/>
    </row>
    <row r="6" customFormat="false" ht="13.5" hidden="false" customHeight="false" outlineLevel="0" collapsed="false">
      <c r="A6" s="646"/>
      <c r="B6" s="647"/>
      <c r="C6" s="648"/>
      <c r="D6" s="649"/>
      <c r="E6" s="647"/>
      <c r="F6" s="650" t="s">
        <v>1412</v>
      </c>
      <c r="G6" s="650" t="s">
        <v>1413</v>
      </c>
      <c r="H6" s="651" t="n">
        <f aca="false">SUMIF(B7:B87,$F$6,H7:H87)</f>
        <v>20841.85</v>
      </c>
      <c r="I6" s="651" t="n">
        <f aca="false">SUMIF($B$7:$B$87,$F$6,I7:I87)</f>
        <v>225610</v>
      </c>
      <c r="J6" s="651" t="n">
        <f aca="false">SUMIF($B$7:$B$87,$F$6,J7:J87)</f>
        <v>225610</v>
      </c>
      <c r="K6" s="651" t="n">
        <f aca="false">SUMIF($B$7:$B$87,$F$6,K7:K87)</f>
        <v>0</v>
      </c>
      <c r="L6" s="651" t="n">
        <f aca="false">SUMIF($B$7:$B$87,$F$6,L7:L87)</f>
        <v>225610</v>
      </c>
      <c r="M6" s="14"/>
    </row>
    <row r="7" customFormat="false" ht="12.75" hidden="false" customHeight="false" outlineLevel="0" collapsed="false">
      <c r="A7" s="584" t="str">
        <f aca="false">+$G$1</f>
        <v>Viljandi Linnavalitsus</v>
      </c>
      <c r="B7" s="586" t="s">
        <v>92</v>
      </c>
      <c r="C7" s="652" t="s">
        <v>1414</v>
      </c>
      <c r="D7" s="588" t="s">
        <v>1415</v>
      </c>
      <c r="E7" s="586" t="s">
        <v>1146</v>
      </c>
      <c r="F7" s="587" t="s">
        <v>1416</v>
      </c>
      <c r="G7" s="588" t="s">
        <v>1417</v>
      </c>
      <c r="H7" s="589" t="n">
        <v>1032.2</v>
      </c>
      <c r="I7" s="589" t="n">
        <v>1278</v>
      </c>
      <c r="J7" s="589" t="n">
        <v>1278</v>
      </c>
      <c r="K7" s="589"/>
      <c r="L7" s="589" t="n">
        <f aca="false">+J7+K7</f>
        <v>1278</v>
      </c>
      <c r="M7" s="588"/>
    </row>
    <row r="8" customFormat="false" ht="12.75" hidden="false" customHeight="false" outlineLevel="0" collapsed="false">
      <c r="A8" s="584" t="str">
        <f aca="false">+$G$1</f>
        <v>Viljandi Linnavalitsus</v>
      </c>
      <c r="B8" s="586" t="s">
        <v>92</v>
      </c>
      <c r="C8" s="652" t="s">
        <v>1414</v>
      </c>
      <c r="D8" s="588" t="s">
        <v>1415</v>
      </c>
      <c r="E8" s="586" t="s">
        <v>1146</v>
      </c>
      <c r="F8" s="587" t="s">
        <v>1418</v>
      </c>
      <c r="G8" s="588" t="s">
        <v>1419</v>
      </c>
      <c r="H8" s="589" t="n">
        <v>33.25</v>
      </c>
      <c r="I8" s="589" t="n">
        <v>256</v>
      </c>
      <c r="J8" s="589" t="n">
        <v>256</v>
      </c>
      <c r="K8" s="589"/>
      <c r="L8" s="589" t="n">
        <f aca="false">+J8+K8</f>
        <v>256</v>
      </c>
      <c r="M8" s="588"/>
    </row>
    <row r="9" customFormat="false" ht="12.75" hidden="false" customHeight="false" outlineLevel="0" collapsed="false">
      <c r="A9" s="584" t="str">
        <f aca="false">+$G$1</f>
        <v>Viljandi Linnavalitsus</v>
      </c>
      <c r="B9" s="586" t="s">
        <v>92</v>
      </c>
      <c r="C9" s="652" t="s">
        <v>1414</v>
      </c>
      <c r="D9" s="588" t="s">
        <v>1415</v>
      </c>
      <c r="E9" s="586" t="s">
        <v>1146</v>
      </c>
      <c r="F9" s="587" t="s">
        <v>1420</v>
      </c>
      <c r="G9" s="588" t="s">
        <v>1421</v>
      </c>
      <c r="H9" s="589" t="n">
        <v>387.92</v>
      </c>
      <c r="I9" s="589" t="n">
        <v>703</v>
      </c>
      <c r="J9" s="589" t="n">
        <v>703</v>
      </c>
      <c r="K9" s="589"/>
      <c r="L9" s="589" t="n">
        <f aca="false">+J9+K9</f>
        <v>703</v>
      </c>
      <c r="M9" s="588"/>
    </row>
    <row r="10" customFormat="false" ht="12.75" hidden="false" customHeight="false" outlineLevel="0" collapsed="false">
      <c r="A10" s="584" t="str">
        <f aca="false">+$G$1</f>
        <v>Viljandi Linnavalitsus</v>
      </c>
      <c r="B10" s="586" t="s">
        <v>92</v>
      </c>
      <c r="C10" s="652" t="s">
        <v>1414</v>
      </c>
      <c r="D10" s="588" t="s">
        <v>1415</v>
      </c>
      <c r="E10" s="586" t="s">
        <v>1146</v>
      </c>
      <c r="F10" s="587" t="s">
        <v>1422</v>
      </c>
      <c r="G10" s="588" t="s">
        <v>1423</v>
      </c>
      <c r="H10" s="589" t="n">
        <v>1524.46</v>
      </c>
      <c r="I10" s="589" t="n">
        <v>1500</v>
      </c>
      <c r="J10" s="589" t="n">
        <v>1500</v>
      </c>
      <c r="K10" s="589"/>
      <c r="L10" s="589" t="n">
        <f aca="false">+J10+K10</f>
        <v>1500</v>
      </c>
      <c r="M10" s="588"/>
    </row>
    <row r="11" customFormat="false" ht="12.75" hidden="false" customHeight="false" outlineLevel="0" collapsed="false">
      <c r="A11" s="584" t="str">
        <f aca="false">+$G$1</f>
        <v>Viljandi Linnavalitsus</v>
      </c>
      <c r="B11" s="586" t="s">
        <v>92</v>
      </c>
      <c r="C11" s="652" t="s">
        <v>1414</v>
      </c>
      <c r="D11" s="588" t="s">
        <v>1415</v>
      </c>
      <c r="E11" s="586" t="s">
        <v>1424</v>
      </c>
      <c r="F11" s="587" t="s">
        <v>1425</v>
      </c>
      <c r="G11" s="588" t="s">
        <v>1426</v>
      </c>
      <c r="H11" s="589" t="n">
        <v>84.7</v>
      </c>
      <c r="I11" s="589" t="n">
        <v>160</v>
      </c>
      <c r="J11" s="589" t="n">
        <v>160</v>
      </c>
      <c r="K11" s="589"/>
      <c r="L11" s="589" t="n">
        <f aca="false">+J11+K11</f>
        <v>160</v>
      </c>
      <c r="M11" s="588"/>
    </row>
    <row r="12" customFormat="false" ht="25.5" hidden="false" customHeight="false" outlineLevel="0" collapsed="false">
      <c r="A12" s="584" t="str">
        <f aca="false">+$G$1</f>
        <v>Viljandi Linnavalitsus</v>
      </c>
      <c r="B12" s="586" t="s">
        <v>92</v>
      </c>
      <c r="C12" s="652" t="s">
        <v>1414</v>
      </c>
      <c r="D12" s="588" t="s">
        <v>1415</v>
      </c>
      <c r="E12" s="586" t="s">
        <v>138</v>
      </c>
      <c r="F12" s="587" t="s">
        <v>1427</v>
      </c>
      <c r="G12" s="588" t="s">
        <v>1428</v>
      </c>
      <c r="H12" s="589" t="n">
        <v>0</v>
      </c>
      <c r="I12" s="589" t="n">
        <v>19</v>
      </c>
      <c r="J12" s="589" t="n">
        <v>19</v>
      </c>
      <c r="K12" s="589"/>
      <c r="L12" s="589" t="n">
        <f aca="false">+J12+K12</f>
        <v>19</v>
      </c>
      <c r="M12" s="588"/>
    </row>
    <row r="13" customFormat="false" ht="12.75" hidden="false" customHeight="false" outlineLevel="0" collapsed="false">
      <c r="A13" s="584" t="str">
        <f aca="false">+$G$1</f>
        <v>Viljandi Linnavalitsus</v>
      </c>
      <c r="B13" s="586" t="s">
        <v>92</v>
      </c>
      <c r="C13" s="652" t="s">
        <v>1414</v>
      </c>
      <c r="D13" s="588" t="s">
        <v>1408</v>
      </c>
      <c r="E13" s="586" t="s">
        <v>1146</v>
      </c>
      <c r="F13" s="587" t="s">
        <v>1429</v>
      </c>
      <c r="G13" s="588" t="s">
        <v>1417</v>
      </c>
      <c r="H13" s="589" t="n">
        <v>3769.88</v>
      </c>
      <c r="I13" s="589" t="n">
        <v>4474</v>
      </c>
      <c r="J13" s="589" t="n">
        <v>4474</v>
      </c>
      <c r="K13" s="589"/>
      <c r="L13" s="589" t="n">
        <f aca="false">+J13+K13</f>
        <v>4474</v>
      </c>
      <c r="M13" s="588"/>
    </row>
    <row r="14" customFormat="false" ht="12.75" hidden="false" customHeight="false" outlineLevel="0" collapsed="false">
      <c r="A14" s="584" t="str">
        <f aca="false">+$G$1</f>
        <v>Viljandi Linnavalitsus</v>
      </c>
      <c r="B14" s="586" t="s">
        <v>92</v>
      </c>
      <c r="C14" s="652" t="s">
        <v>1414</v>
      </c>
      <c r="D14" s="588" t="s">
        <v>1408</v>
      </c>
      <c r="E14" s="586" t="s">
        <v>1146</v>
      </c>
      <c r="F14" s="587" t="s">
        <v>1430</v>
      </c>
      <c r="G14" s="588" t="s">
        <v>1431</v>
      </c>
      <c r="H14" s="589" t="n">
        <v>1738.84</v>
      </c>
      <c r="I14" s="589" t="n">
        <v>1598</v>
      </c>
      <c r="J14" s="589" t="n">
        <v>1598</v>
      </c>
      <c r="K14" s="589"/>
      <c r="L14" s="589" t="n">
        <f aca="false">+J14+K14</f>
        <v>1598</v>
      </c>
      <c r="M14" s="588"/>
    </row>
    <row r="15" customFormat="false" ht="12.75" hidden="false" customHeight="false" outlineLevel="0" collapsed="false">
      <c r="A15" s="584" t="str">
        <f aca="false">+$G$1</f>
        <v>Viljandi Linnavalitsus</v>
      </c>
      <c r="B15" s="586" t="s">
        <v>92</v>
      </c>
      <c r="C15" s="652" t="s">
        <v>1414</v>
      </c>
      <c r="D15" s="588" t="s">
        <v>1408</v>
      </c>
      <c r="E15" s="586" t="s">
        <v>1146</v>
      </c>
      <c r="F15" s="587" t="s">
        <v>1432</v>
      </c>
      <c r="G15" s="588" t="s">
        <v>1433</v>
      </c>
      <c r="H15" s="589" t="n">
        <v>793.89</v>
      </c>
      <c r="I15" s="589" t="n">
        <v>1150</v>
      </c>
      <c r="J15" s="589" t="n">
        <v>1150</v>
      </c>
      <c r="K15" s="589"/>
      <c r="L15" s="589" t="n">
        <f aca="false">+J15+K15</f>
        <v>1150</v>
      </c>
      <c r="M15" s="588"/>
    </row>
    <row r="16" customFormat="false" ht="12.75" hidden="false" customHeight="false" outlineLevel="0" collapsed="false">
      <c r="A16" s="584" t="str">
        <f aca="false">+$G$1</f>
        <v>Viljandi Linnavalitsus</v>
      </c>
      <c r="B16" s="586" t="s">
        <v>92</v>
      </c>
      <c r="C16" s="652" t="s">
        <v>1414</v>
      </c>
      <c r="D16" s="588" t="s">
        <v>1408</v>
      </c>
      <c r="E16" s="586" t="s">
        <v>1146</v>
      </c>
      <c r="F16" s="587" t="s">
        <v>1434</v>
      </c>
      <c r="G16" s="588" t="s">
        <v>1435</v>
      </c>
      <c r="H16" s="589" t="n">
        <v>195.11</v>
      </c>
      <c r="I16" s="589" t="n">
        <v>160</v>
      </c>
      <c r="J16" s="589" t="n">
        <v>160</v>
      </c>
      <c r="K16" s="589"/>
      <c r="L16" s="589" t="n">
        <f aca="false">+J16+K16</f>
        <v>160</v>
      </c>
      <c r="M16" s="588"/>
    </row>
    <row r="17" customFormat="false" ht="12.75" hidden="false" customHeight="false" outlineLevel="0" collapsed="false">
      <c r="A17" s="584" t="str">
        <f aca="false">+$G$1</f>
        <v>Viljandi Linnavalitsus</v>
      </c>
      <c r="B17" s="586" t="s">
        <v>92</v>
      </c>
      <c r="C17" s="652" t="s">
        <v>1414</v>
      </c>
      <c r="D17" s="588" t="s">
        <v>1408</v>
      </c>
      <c r="E17" s="586" t="s">
        <v>1146</v>
      </c>
      <c r="F17" s="587" t="s">
        <v>1436</v>
      </c>
      <c r="G17" s="588" t="s">
        <v>1437</v>
      </c>
      <c r="H17" s="589" t="n">
        <v>346.59</v>
      </c>
      <c r="I17" s="589" t="n">
        <v>1278</v>
      </c>
      <c r="J17" s="589" t="n">
        <v>1278</v>
      </c>
      <c r="K17" s="589"/>
      <c r="L17" s="589" t="n">
        <f aca="false">+J17+K17</f>
        <v>1278</v>
      </c>
      <c r="M17" s="588"/>
    </row>
    <row r="18" customFormat="false" ht="12.75" hidden="false" customHeight="false" outlineLevel="0" collapsed="false">
      <c r="A18" s="584" t="str">
        <f aca="false">+$G$1</f>
        <v>Viljandi Linnavalitsus</v>
      </c>
      <c r="B18" s="586" t="s">
        <v>92</v>
      </c>
      <c r="C18" s="652" t="s">
        <v>1414</v>
      </c>
      <c r="D18" s="588" t="s">
        <v>1408</v>
      </c>
      <c r="E18" s="586" t="s">
        <v>1146</v>
      </c>
      <c r="F18" s="587" t="s">
        <v>1438</v>
      </c>
      <c r="G18" s="588" t="s">
        <v>1439</v>
      </c>
      <c r="H18" s="589" t="n">
        <v>9897.22</v>
      </c>
      <c r="I18" s="589" t="n">
        <v>10343</v>
      </c>
      <c r="J18" s="589" t="n">
        <v>10343</v>
      </c>
      <c r="K18" s="589"/>
      <c r="L18" s="589" t="n">
        <f aca="false">+J18+K18</f>
        <v>10343</v>
      </c>
      <c r="M18" s="588"/>
    </row>
    <row r="19" customFormat="false" ht="12.75" hidden="false" customHeight="false" outlineLevel="0" collapsed="false">
      <c r="A19" s="584" t="str">
        <f aca="false">+$G$1</f>
        <v>Viljandi Linnavalitsus</v>
      </c>
      <c r="B19" s="586" t="s">
        <v>92</v>
      </c>
      <c r="C19" s="652" t="s">
        <v>1414</v>
      </c>
      <c r="D19" s="588" t="s">
        <v>1408</v>
      </c>
      <c r="E19" s="586" t="s">
        <v>1146</v>
      </c>
      <c r="F19" s="587" t="s">
        <v>1440</v>
      </c>
      <c r="G19" s="588" t="s">
        <v>1441</v>
      </c>
      <c r="H19" s="589" t="n">
        <v>3447.66</v>
      </c>
      <c r="I19" s="589" t="n">
        <v>4698</v>
      </c>
      <c r="J19" s="589" t="n">
        <v>4698</v>
      </c>
      <c r="K19" s="589"/>
      <c r="L19" s="589" t="n">
        <f aca="false">+J19+K19</f>
        <v>4698</v>
      </c>
      <c r="M19" s="588"/>
    </row>
    <row r="20" customFormat="false" ht="12.75" hidden="false" customHeight="false" outlineLevel="0" collapsed="false">
      <c r="A20" s="584" t="str">
        <f aca="false">+$G$1</f>
        <v>Viljandi Linnavalitsus</v>
      </c>
      <c r="B20" s="586" t="s">
        <v>92</v>
      </c>
      <c r="C20" s="652" t="s">
        <v>1414</v>
      </c>
      <c r="D20" s="588" t="s">
        <v>1408</v>
      </c>
      <c r="E20" s="586" t="s">
        <v>1146</v>
      </c>
      <c r="F20" s="587" t="s">
        <v>1442</v>
      </c>
      <c r="G20" s="588" t="s">
        <v>1443</v>
      </c>
      <c r="H20" s="589" t="n">
        <v>5352.58</v>
      </c>
      <c r="I20" s="589" t="n">
        <v>4024</v>
      </c>
      <c r="J20" s="589" t="n">
        <v>4024</v>
      </c>
      <c r="K20" s="589"/>
      <c r="L20" s="589" t="n">
        <f aca="false">+J20+K20</f>
        <v>4024</v>
      </c>
      <c r="M20" s="588"/>
    </row>
    <row r="21" customFormat="false" ht="12.75" hidden="false" customHeight="false" outlineLevel="0" collapsed="false">
      <c r="A21" s="584" t="str">
        <f aca="false">+$G$1</f>
        <v>Viljandi Linnavalitsus</v>
      </c>
      <c r="B21" s="586" t="s">
        <v>92</v>
      </c>
      <c r="C21" s="652" t="s">
        <v>1414</v>
      </c>
      <c r="D21" s="588" t="s">
        <v>1408</v>
      </c>
      <c r="E21" s="586" t="s">
        <v>1146</v>
      </c>
      <c r="F21" s="587" t="s">
        <v>1444</v>
      </c>
      <c r="G21" s="588" t="s">
        <v>1423</v>
      </c>
      <c r="H21" s="589" t="n">
        <v>1511.69</v>
      </c>
      <c r="I21" s="589" t="n">
        <v>1200</v>
      </c>
      <c r="J21" s="589" t="n">
        <v>1200</v>
      </c>
      <c r="K21" s="589"/>
      <c r="L21" s="589" t="n">
        <f aca="false">+J21+K21</f>
        <v>1200</v>
      </c>
      <c r="M21" s="588"/>
    </row>
    <row r="22" customFormat="false" ht="12.75" hidden="false" customHeight="false" outlineLevel="0" collapsed="false">
      <c r="A22" s="584" t="str">
        <f aca="false">+$G$1</f>
        <v>Viljandi Linnavalitsus</v>
      </c>
      <c r="B22" s="586" t="s">
        <v>92</v>
      </c>
      <c r="C22" s="652" t="s">
        <v>1414</v>
      </c>
      <c r="D22" s="588" t="s">
        <v>1408</v>
      </c>
      <c r="E22" s="586" t="s">
        <v>1146</v>
      </c>
      <c r="F22" s="587" t="s">
        <v>1445</v>
      </c>
      <c r="G22" s="588" t="s">
        <v>1446</v>
      </c>
      <c r="H22" s="589" t="n">
        <v>383</v>
      </c>
      <c r="I22" s="589" t="n">
        <v>383</v>
      </c>
      <c r="J22" s="589" t="n">
        <v>383</v>
      </c>
      <c r="K22" s="589"/>
      <c r="L22" s="589" t="n">
        <f aca="false">+J22+K22</f>
        <v>383</v>
      </c>
      <c r="M22" s="588"/>
    </row>
    <row r="23" customFormat="false" ht="12.75" hidden="false" customHeight="false" outlineLevel="0" collapsed="false">
      <c r="A23" s="584" t="str">
        <f aca="false">+$G$1</f>
        <v>Viljandi Linnavalitsus</v>
      </c>
      <c r="B23" s="586" t="s">
        <v>92</v>
      </c>
      <c r="C23" s="652" t="s">
        <v>1414</v>
      </c>
      <c r="D23" s="588" t="s">
        <v>1408</v>
      </c>
      <c r="E23" s="586" t="s">
        <v>1239</v>
      </c>
      <c r="F23" s="587" t="s">
        <v>1447</v>
      </c>
      <c r="G23" s="588" t="s">
        <v>1448</v>
      </c>
      <c r="H23" s="589" t="n">
        <v>586.77</v>
      </c>
      <c r="I23" s="589" t="n">
        <v>839</v>
      </c>
      <c r="J23" s="589" t="n">
        <v>839</v>
      </c>
      <c r="K23" s="589"/>
      <c r="L23" s="589" t="n">
        <f aca="false">+J23+K23</f>
        <v>839</v>
      </c>
      <c r="M23" s="588"/>
    </row>
    <row r="24" customFormat="false" ht="12.75" hidden="false" customHeight="false" outlineLevel="0" collapsed="false">
      <c r="A24" s="584" t="str">
        <f aca="false">+$G$1</f>
        <v>Viljandi Linnavalitsus</v>
      </c>
      <c r="B24" s="586" t="s">
        <v>92</v>
      </c>
      <c r="C24" s="652" t="s">
        <v>1414</v>
      </c>
      <c r="D24" s="588" t="s">
        <v>1408</v>
      </c>
      <c r="E24" s="586" t="s">
        <v>1239</v>
      </c>
      <c r="F24" s="587" t="s">
        <v>1449</v>
      </c>
      <c r="G24" s="588" t="s">
        <v>1450</v>
      </c>
      <c r="H24" s="589" t="n">
        <v>1221.3</v>
      </c>
      <c r="I24" s="589" t="n">
        <v>0</v>
      </c>
      <c r="J24" s="589" t="n">
        <v>0</v>
      </c>
      <c r="K24" s="589"/>
      <c r="L24" s="589" t="n">
        <f aca="false">+J24+K24</f>
        <v>0</v>
      </c>
      <c r="M24" s="588"/>
    </row>
    <row r="25" customFormat="false" ht="12.75" hidden="false" customHeight="false" outlineLevel="0" collapsed="false">
      <c r="A25" s="584" t="str">
        <f aca="false">+$G$1</f>
        <v>Viljandi Linnavalitsus</v>
      </c>
      <c r="B25" s="586" t="s">
        <v>92</v>
      </c>
      <c r="C25" s="652" t="s">
        <v>1414</v>
      </c>
      <c r="D25" s="588" t="s">
        <v>1408</v>
      </c>
      <c r="E25" s="586" t="s">
        <v>1424</v>
      </c>
      <c r="F25" s="587" t="s">
        <v>1451</v>
      </c>
      <c r="G25" s="588" t="s">
        <v>1426</v>
      </c>
      <c r="H25" s="589" t="n">
        <v>4680.54</v>
      </c>
      <c r="I25" s="589" t="n">
        <v>5012</v>
      </c>
      <c r="J25" s="589" t="n">
        <v>11852</v>
      </c>
      <c r="K25" s="589"/>
      <c r="L25" s="589" t="n">
        <f aca="false">+J25+K25</f>
        <v>11852</v>
      </c>
      <c r="M25" s="588"/>
    </row>
    <row r="26" customFormat="false" ht="12.75" hidden="false" customHeight="false" outlineLevel="0" collapsed="false">
      <c r="A26" s="584" t="str">
        <f aca="false">+$G$1</f>
        <v>Viljandi Linnavalitsus</v>
      </c>
      <c r="B26" s="586" t="s">
        <v>92</v>
      </c>
      <c r="C26" s="652" t="s">
        <v>1414</v>
      </c>
      <c r="D26" s="588" t="s">
        <v>1408</v>
      </c>
      <c r="E26" s="586" t="s">
        <v>1424</v>
      </c>
      <c r="F26" s="587" t="s">
        <v>1452</v>
      </c>
      <c r="G26" s="588" t="s">
        <v>127</v>
      </c>
      <c r="H26" s="589" t="n">
        <v>309.96</v>
      </c>
      <c r="I26" s="589" t="n">
        <v>0</v>
      </c>
      <c r="J26" s="589" t="n">
        <v>0</v>
      </c>
      <c r="K26" s="589"/>
      <c r="L26" s="589" t="n">
        <f aca="false">+J26+K26</f>
        <v>0</v>
      </c>
      <c r="M26" s="588"/>
    </row>
    <row r="27" customFormat="false" ht="12.75" hidden="false" customHeight="false" outlineLevel="0" collapsed="false">
      <c r="A27" s="584" t="str">
        <f aca="false">+$G$1</f>
        <v>Viljandi Linnavalitsus</v>
      </c>
      <c r="B27" s="586" t="s">
        <v>92</v>
      </c>
      <c r="C27" s="652" t="s">
        <v>1414</v>
      </c>
      <c r="D27" s="588" t="s">
        <v>1408</v>
      </c>
      <c r="E27" s="586" t="s">
        <v>130</v>
      </c>
      <c r="F27" s="587" t="s">
        <v>1453</v>
      </c>
      <c r="G27" s="588" t="s">
        <v>131</v>
      </c>
      <c r="H27" s="589" t="n">
        <v>211.59</v>
      </c>
      <c r="I27" s="589" t="n">
        <v>1000</v>
      </c>
      <c r="J27" s="589" t="n">
        <v>1000</v>
      </c>
      <c r="K27" s="589"/>
      <c r="L27" s="589" t="n">
        <f aca="false">+J27+K27</f>
        <v>1000</v>
      </c>
      <c r="M27" s="588"/>
    </row>
    <row r="28" customFormat="false" ht="12.75" hidden="false" customHeight="false" outlineLevel="0" collapsed="false">
      <c r="A28" s="584" t="str">
        <f aca="false">+$G$1</f>
        <v>Viljandi Linnavalitsus</v>
      </c>
      <c r="B28" s="586" t="s">
        <v>92</v>
      </c>
      <c r="C28" s="652" t="s">
        <v>1414</v>
      </c>
      <c r="D28" s="588" t="s">
        <v>1408</v>
      </c>
      <c r="E28" s="586" t="s">
        <v>132</v>
      </c>
      <c r="F28" s="587" t="s">
        <v>1454</v>
      </c>
      <c r="G28" s="588" t="s">
        <v>133</v>
      </c>
      <c r="H28" s="589" t="n">
        <v>18590.75</v>
      </c>
      <c r="I28" s="589" t="n">
        <v>18918</v>
      </c>
      <c r="J28" s="589" t="n">
        <v>19485.54</v>
      </c>
      <c r="K28" s="589"/>
      <c r="L28" s="589" t="n">
        <f aca="false">+J28+K28</f>
        <v>19485.54</v>
      </c>
      <c r="M28" s="588"/>
    </row>
    <row r="29" customFormat="false" ht="12.75" hidden="false" customHeight="false" outlineLevel="0" collapsed="false">
      <c r="A29" s="584" t="str">
        <f aca="false">+$G$1</f>
        <v>Viljandi Linnavalitsus</v>
      </c>
      <c r="B29" s="586" t="s">
        <v>92</v>
      </c>
      <c r="C29" s="652" t="s">
        <v>1414</v>
      </c>
      <c r="D29" s="588" t="s">
        <v>1408</v>
      </c>
      <c r="E29" s="586" t="s">
        <v>134</v>
      </c>
      <c r="F29" s="587" t="s">
        <v>1455</v>
      </c>
      <c r="G29" s="588" t="s">
        <v>135</v>
      </c>
      <c r="H29" s="589" t="n">
        <v>7147.27</v>
      </c>
      <c r="I29" s="589" t="n">
        <v>6934</v>
      </c>
      <c r="J29" s="589" t="n">
        <v>8043.44</v>
      </c>
      <c r="K29" s="589"/>
      <c r="L29" s="589" t="n">
        <f aca="false">+J29+K29</f>
        <v>8043.44</v>
      </c>
      <c r="M29" s="588"/>
    </row>
    <row r="30" customFormat="false" ht="12.75" hidden="false" customHeight="false" outlineLevel="0" collapsed="false">
      <c r="A30" s="584" t="str">
        <f aca="false">+$G$1</f>
        <v>Viljandi Linnavalitsus</v>
      </c>
      <c r="B30" s="586" t="s">
        <v>92</v>
      </c>
      <c r="C30" s="652" t="s">
        <v>1414</v>
      </c>
      <c r="D30" s="588" t="s">
        <v>1408</v>
      </c>
      <c r="E30" s="586" t="s">
        <v>134</v>
      </c>
      <c r="F30" s="587" t="s">
        <v>1456</v>
      </c>
      <c r="G30" s="588" t="s">
        <v>137</v>
      </c>
      <c r="H30" s="589" t="n">
        <v>700.24</v>
      </c>
      <c r="I30" s="589" t="n">
        <v>767</v>
      </c>
      <c r="J30" s="589" t="n">
        <v>767</v>
      </c>
      <c r="K30" s="589"/>
      <c r="L30" s="589" t="n">
        <f aca="false">+J30+K30</f>
        <v>767</v>
      </c>
      <c r="M30" s="588"/>
    </row>
    <row r="31" customFormat="false" ht="25.5" hidden="false" customHeight="false" outlineLevel="0" collapsed="false">
      <c r="A31" s="584" t="str">
        <f aca="false">+$G$1</f>
        <v>Viljandi Linnavalitsus</v>
      </c>
      <c r="B31" s="586" t="s">
        <v>92</v>
      </c>
      <c r="C31" s="652" t="s">
        <v>1414</v>
      </c>
      <c r="D31" s="588" t="s">
        <v>1408</v>
      </c>
      <c r="E31" s="586" t="s">
        <v>138</v>
      </c>
      <c r="F31" s="587" t="s">
        <v>1457</v>
      </c>
      <c r="G31" s="588" t="s">
        <v>1428</v>
      </c>
      <c r="H31" s="589" t="n">
        <v>3045.49</v>
      </c>
      <c r="I31" s="589" t="n">
        <v>2748</v>
      </c>
      <c r="J31" s="589" t="n">
        <v>2748</v>
      </c>
      <c r="K31" s="589"/>
      <c r="L31" s="589" t="n">
        <f aca="false">+J31+K31</f>
        <v>2748</v>
      </c>
      <c r="M31" s="588"/>
    </row>
    <row r="32" customFormat="false" ht="12.75" hidden="false" customHeight="false" outlineLevel="0" collapsed="false">
      <c r="A32" s="584" t="str">
        <f aca="false">+$G$1</f>
        <v>Viljandi Linnavalitsus</v>
      </c>
      <c r="B32" s="586" t="s">
        <v>92</v>
      </c>
      <c r="C32" s="652" t="s">
        <v>1414</v>
      </c>
      <c r="D32" s="588" t="s">
        <v>1408</v>
      </c>
      <c r="E32" s="586" t="s">
        <v>1242</v>
      </c>
      <c r="F32" s="587" t="s">
        <v>1458</v>
      </c>
      <c r="G32" s="588" t="s">
        <v>1459</v>
      </c>
      <c r="H32" s="589" t="n">
        <v>5015.49</v>
      </c>
      <c r="I32" s="589" t="n">
        <v>5239</v>
      </c>
      <c r="J32" s="589" t="n">
        <v>5239</v>
      </c>
      <c r="K32" s="589"/>
      <c r="L32" s="589" t="n">
        <f aca="false">+J32+K32</f>
        <v>5239</v>
      </c>
      <c r="M32" s="588"/>
    </row>
    <row r="33" customFormat="false" ht="12.75" hidden="false" customHeight="false" outlineLevel="0" collapsed="false">
      <c r="A33" s="584" t="str">
        <f aca="false">+$G$1</f>
        <v>Viljandi Linnavalitsus</v>
      </c>
      <c r="B33" s="586" t="s">
        <v>92</v>
      </c>
      <c r="C33" s="652" t="s">
        <v>1414</v>
      </c>
      <c r="D33" s="588" t="s">
        <v>1408</v>
      </c>
      <c r="E33" s="586" t="s">
        <v>142</v>
      </c>
      <c r="F33" s="587" t="s">
        <v>1460</v>
      </c>
      <c r="G33" s="588" t="s">
        <v>1461</v>
      </c>
      <c r="H33" s="589" t="n">
        <v>1566.18</v>
      </c>
      <c r="I33" s="589" t="n">
        <v>1893</v>
      </c>
      <c r="J33" s="589" t="n">
        <v>1893</v>
      </c>
      <c r="K33" s="589"/>
      <c r="L33" s="589" t="n">
        <f aca="false">+J33+K33</f>
        <v>1893</v>
      </c>
      <c r="M33" s="588"/>
    </row>
    <row r="34" customFormat="false" ht="12.75" hidden="false" customHeight="false" outlineLevel="0" collapsed="false">
      <c r="A34" s="584" t="str">
        <f aca="false">+$G$1</f>
        <v>Viljandi Linnavalitsus</v>
      </c>
      <c r="B34" s="586" t="s">
        <v>92</v>
      </c>
      <c r="C34" s="652" t="s">
        <v>1414</v>
      </c>
      <c r="D34" s="588" t="s">
        <v>1408</v>
      </c>
      <c r="E34" s="586" t="s">
        <v>1342</v>
      </c>
      <c r="F34" s="587" t="s">
        <v>1462</v>
      </c>
      <c r="G34" s="588" t="s">
        <v>1463</v>
      </c>
      <c r="H34" s="589" t="n">
        <v>5515.94</v>
      </c>
      <c r="I34" s="589" t="n">
        <v>5718</v>
      </c>
      <c r="J34" s="589" t="n">
        <v>5889.54</v>
      </c>
      <c r="K34" s="589"/>
      <c r="L34" s="589" t="n">
        <f aca="false">+J34+K34</f>
        <v>5889.54</v>
      </c>
      <c r="M34" s="588"/>
    </row>
    <row r="35" customFormat="false" ht="25.5" hidden="false" customHeight="false" outlineLevel="0" collapsed="false">
      <c r="A35" s="584" t="str">
        <f aca="false">+$G$1</f>
        <v>Viljandi Linnavalitsus</v>
      </c>
      <c r="B35" s="586" t="s">
        <v>92</v>
      </c>
      <c r="C35" s="652" t="s">
        <v>1414</v>
      </c>
      <c r="D35" s="588" t="s">
        <v>1408</v>
      </c>
      <c r="E35" s="586" t="s">
        <v>1342</v>
      </c>
      <c r="F35" s="587" t="s">
        <v>1464</v>
      </c>
      <c r="G35" s="588" t="s">
        <v>1465</v>
      </c>
      <c r="H35" s="589" t="n">
        <v>1264.45</v>
      </c>
      <c r="I35" s="589" t="n">
        <v>1924</v>
      </c>
      <c r="J35" s="589" t="n">
        <v>1981.72</v>
      </c>
      <c r="K35" s="589"/>
      <c r="L35" s="589" t="n">
        <f aca="false">+J35+K35</f>
        <v>1981.72</v>
      </c>
      <c r="M35" s="588"/>
    </row>
    <row r="36" customFormat="false" ht="12.75" hidden="false" customHeight="false" outlineLevel="0" collapsed="false">
      <c r="A36" s="584" t="str">
        <f aca="false">+$G$1</f>
        <v>Viljandi Linnavalitsus</v>
      </c>
      <c r="B36" s="586" t="s">
        <v>92</v>
      </c>
      <c r="C36" s="652" t="s">
        <v>1414</v>
      </c>
      <c r="D36" s="588" t="s">
        <v>1408</v>
      </c>
      <c r="E36" s="586" t="s">
        <v>1342</v>
      </c>
      <c r="F36" s="587" t="s">
        <v>1466</v>
      </c>
      <c r="G36" s="588" t="s">
        <v>1467</v>
      </c>
      <c r="H36" s="589" t="n">
        <v>498.46</v>
      </c>
      <c r="I36" s="589" t="n">
        <v>1278</v>
      </c>
      <c r="J36" s="589" t="n">
        <v>1316.34</v>
      </c>
      <c r="K36" s="589"/>
      <c r="L36" s="589" t="n">
        <f aca="false">+J36+K36</f>
        <v>1316.34</v>
      </c>
      <c r="M36" s="588"/>
    </row>
    <row r="37" customFormat="false" ht="12.75" hidden="false" customHeight="false" outlineLevel="0" collapsed="false">
      <c r="A37" s="584" t="str">
        <f aca="false">+$G$1</f>
        <v>Viljandi Linnavalitsus</v>
      </c>
      <c r="B37" s="586" t="s">
        <v>92</v>
      </c>
      <c r="C37" s="652" t="s">
        <v>1414</v>
      </c>
      <c r="D37" s="588" t="s">
        <v>1408</v>
      </c>
      <c r="E37" s="586" t="s">
        <v>1342</v>
      </c>
      <c r="F37" s="587" t="s">
        <v>1468</v>
      </c>
      <c r="G37" s="588" t="s">
        <v>1469</v>
      </c>
      <c r="H37" s="589" t="n">
        <v>5839.16</v>
      </c>
      <c r="I37" s="589" t="n">
        <v>5816</v>
      </c>
      <c r="J37" s="589" t="n">
        <v>5990.48</v>
      </c>
      <c r="K37" s="589"/>
      <c r="L37" s="589" t="n">
        <f aca="false">+J37+K37</f>
        <v>5990.48</v>
      </c>
      <c r="M37" s="588"/>
    </row>
    <row r="38" customFormat="false" ht="25.5" hidden="false" customHeight="false" outlineLevel="0" collapsed="false">
      <c r="A38" s="584" t="str">
        <f aca="false">+$G$1</f>
        <v>Viljandi Linnavalitsus</v>
      </c>
      <c r="B38" s="586" t="s">
        <v>92</v>
      </c>
      <c r="C38" s="652" t="s">
        <v>1414</v>
      </c>
      <c r="D38" s="588" t="s">
        <v>1408</v>
      </c>
      <c r="E38" s="586" t="s">
        <v>1342</v>
      </c>
      <c r="F38" s="587" t="s">
        <v>1470</v>
      </c>
      <c r="G38" s="588" t="s">
        <v>1471</v>
      </c>
      <c r="H38" s="589" t="n">
        <v>9353.59</v>
      </c>
      <c r="I38" s="589" t="n">
        <v>9760</v>
      </c>
      <c r="J38" s="589" t="n">
        <v>10052.8</v>
      </c>
      <c r="K38" s="589"/>
      <c r="L38" s="589" t="n">
        <f aca="false">+J38+K38</f>
        <v>10052.8</v>
      </c>
      <c r="M38" s="588"/>
    </row>
    <row r="39" customFormat="false" ht="25.5" hidden="false" customHeight="false" outlineLevel="0" collapsed="false">
      <c r="A39" s="584" t="str">
        <f aca="false">+$G$1</f>
        <v>Viljandi Linnavalitsus</v>
      </c>
      <c r="B39" s="586" t="s">
        <v>92</v>
      </c>
      <c r="C39" s="652" t="s">
        <v>1414</v>
      </c>
      <c r="D39" s="588" t="s">
        <v>1408</v>
      </c>
      <c r="E39" s="586" t="s">
        <v>1342</v>
      </c>
      <c r="F39" s="587" t="s">
        <v>1472</v>
      </c>
      <c r="G39" s="588" t="s">
        <v>1473</v>
      </c>
      <c r="H39" s="589" t="n">
        <v>95.32</v>
      </c>
      <c r="I39" s="589" t="n">
        <v>200</v>
      </c>
      <c r="J39" s="589" t="n">
        <v>206</v>
      </c>
      <c r="K39" s="589"/>
      <c r="L39" s="589" t="n">
        <f aca="false">+J39+K39</f>
        <v>206</v>
      </c>
      <c r="M39" s="588"/>
    </row>
    <row r="40" customFormat="false" ht="25.5" hidden="false" customHeight="false" outlineLevel="0" collapsed="false">
      <c r="A40" s="584" t="str">
        <f aca="false">+$G$1</f>
        <v>Viljandi Linnavalitsus</v>
      </c>
      <c r="B40" s="586" t="s">
        <v>92</v>
      </c>
      <c r="C40" s="652" t="s">
        <v>1414</v>
      </c>
      <c r="D40" s="588" t="s">
        <v>1408</v>
      </c>
      <c r="E40" s="586" t="s">
        <v>696</v>
      </c>
      <c r="F40" s="587" t="s">
        <v>1474</v>
      </c>
      <c r="G40" s="588" t="s">
        <v>1475</v>
      </c>
      <c r="H40" s="589" t="n">
        <v>611.6</v>
      </c>
      <c r="I40" s="589" t="n">
        <v>612</v>
      </c>
      <c r="J40" s="589" t="n">
        <v>612</v>
      </c>
      <c r="K40" s="589"/>
      <c r="L40" s="589" t="n">
        <f aca="false">+J40+K40</f>
        <v>612</v>
      </c>
      <c r="M40" s="588"/>
    </row>
    <row r="41" customFormat="false" ht="12.75" hidden="false" customHeight="false" outlineLevel="0" collapsed="false">
      <c r="A41" s="584" t="str">
        <f aca="false">+$G$1</f>
        <v>Viljandi Linnavalitsus</v>
      </c>
      <c r="B41" s="586" t="s">
        <v>92</v>
      </c>
      <c r="C41" s="652" t="s">
        <v>1414</v>
      </c>
      <c r="D41" s="588" t="s">
        <v>1408</v>
      </c>
      <c r="E41" s="586" t="s">
        <v>1476</v>
      </c>
      <c r="F41" s="587" t="s">
        <v>1477</v>
      </c>
      <c r="G41" s="588" t="s">
        <v>185</v>
      </c>
      <c r="H41" s="589" t="n">
        <v>5058.86</v>
      </c>
      <c r="I41" s="589" t="n">
        <v>4761</v>
      </c>
      <c r="J41" s="589" t="n">
        <v>4761</v>
      </c>
      <c r="K41" s="589"/>
      <c r="L41" s="589" t="n">
        <f aca="false">+J41+K41</f>
        <v>4761</v>
      </c>
      <c r="M41" s="588"/>
    </row>
    <row r="42" customFormat="false" ht="12.75" hidden="false" customHeight="false" outlineLevel="0" collapsed="false">
      <c r="A42" s="584" t="str">
        <f aca="false">+$G$1</f>
        <v>Viljandi Linnavalitsus</v>
      </c>
      <c r="B42" s="586" t="s">
        <v>92</v>
      </c>
      <c r="C42" s="652" t="s">
        <v>1414</v>
      </c>
      <c r="D42" s="588" t="s">
        <v>1408</v>
      </c>
      <c r="E42" s="586" t="s">
        <v>1476</v>
      </c>
      <c r="F42" s="587" t="s">
        <v>1478</v>
      </c>
      <c r="G42" s="588" t="s">
        <v>1479</v>
      </c>
      <c r="H42" s="589" t="n">
        <v>827.92</v>
      </c>
      <c r="I42" s="589" t="n">
        <v>959</v>
      </c>
      <c r="J42" s="589" t="n">
        <v>959</v>
      </c>
      <c r="K42" s="589"/>
      <c r="L42" s="589" t="n">
        <f aca="false">+J42+K42</f>
        <v>959</v>
      </c>
      <c r="M42" s="588"/>
    </row>
    <row r="43" customFormat="false" ht="12.75" hidden="false" customHeight="false" outlineLevel="0" collapsed="false">
      <c r="A43" s="584" t="str">
        <f aca="false">+$G$1</f>
        <v>Viljandi Linnavalitsus</v>
      </c>
      <c r="B43" s="586" t="s">
        <v>92</v>
      </c>
      <c r="C43" s="652" t="s">
        <v>1414</v>
      </c>
      <c r="D43" s="588" t="s">
        <v>1408</v>
      </c>
      <c r="E43" s="586" t="s">
        <v>1480</v>
      </c>
      <c r="F43" s="587" t="s">
        <v>1481</v>
      </c>
      <c r="G43" s="588" t="s">
        <v>201</v>
      </c>
      <c r="H43" s="589" t="n">
        <v>595</v>
      </c>
      <c r="I43" s="589" t="n">
        <v>895</v>
      </c>
      <c r="J43" s="589" t="n">
        <v>921.85</v>
      </c>
      <c r="K43" s="589"/>
      <c r="L43" s="589" t="n">
        <f aca="false">+J43+K43</f>
        <v>921.85</v>
      </c>
      <c r="M43" s="588"/>
    </row>
    <row r="44" customFormat="false" ht="25.5" hidden="false" customHeight="false" outlineLevel="0" collapsed="false">
      <c r="A44" s="584" t="str">
        <f aca="false">+$G$1</f>
        <v>Viljandi Linnavalitsus</v>
      </c>
      <c r="B44" s="586" t="s">
        <v>92</v>
      </c>
      <c r="C44" s="652" t="s">
        <v>1414</v>
      </c>
      <c r="D44" s="588" t="s">
        <v>1408</v>
      </c>
      <c r="E44" s="586" t="s">
        <v>1480</v>
      </c>
      <c r="F44" s="587" t="s">
        <v>1482</v>
      </c>
      <c r="G44" s="588" t="s">
        <v>1483</v>
      </c>
      <c r="H44" s="589" t="n">
        <v>180.27</v>
      </c>
      <c r="I44" s="589" t="n">
        <v>242</v>
      </c>
      <c r="J44" s="589" t="n">
        <v>242</v>
      </c>
      <c r="K44" s="589"/>
      <c r="L44" s="589" t="n">
        <f aca="false">+J44+K44</f>
        <v>242</v>
      </c>
      <c r="M44" s="588"/>
    </row>
    <row r="45" customFormat="false" ht="12.75" hidden="false" customHeight="false" outlineLevel="0" collapsed="false">
      <c r="A45" s="584" t="str">
        <f aca="false">+$G$1</f>
        <v>Viljandi Linnavalitsus</v>
      </c>
      <c r="B45" s="586" t="s">
        <v>92</v>
      </c>
      <c r="C45" s="652" t="s">
        <v>1414</v>
      </c>
      <c r="D45" s="588" t="s">
        <v>1408</v>
      </c>
      <c r="E45" s="586" t="s">
        <v>1480</v>
      </c>
      <c r="F45" s="587" t="s">
        <v>1484</v>
      </c>
      <c r="G45" s="588" t="s">
        <v>207</v>
      </c>
      <c r="H45" s="589" t="n">
        <v>319.56</v>
      </c>
      <c r="I45" s="589" t="n">
        <v>320</v>
      </c>
      <c r="J45" s="589" t="n">
        <v>320</v>
      </c>
      <c r="K45" s="589"/>
      <c r="L45" s="589" t="n">
        <f aca="false">+J45+K45</f>
        <v>320</v>
      </c>
      <c r="M45" s="588"/>
    </row>
    <row r="46" customFormat="false" ht="12.75" hidden="false" customHeight="false" outlineLevel="0" collapsed="false">
      <c r="A46" s="584" t="str">
        <f aca="false">+$G$1</f>
        <v>Viljandi Linnavalitsus</v>
      </c>
      <c r="B46" s="586" t="s">
        <v>92</v>
      </c>
      <c r="C46" s="652" t="s">
        <v>1414</v>
      </c>
      <c r="D46" s="588" t="s">
        <v>1408</v>
      </c>
      <c r="E46" s="586" t="s">
        <v>1146</v>
      </c>
      <c r="F46" s="587" t="s">
        <v>1485</v>
      </c>
      <c r="G46" s="588" t="s">
        <v>1486</v>
      </c>
      <c r="H46" s="589" t="n">
        <v>3230.15</v>
      </c>
      <c r="I46" s="589" t="n">
        <v>0</v>
      </c>
      <c r="J46" s="589" t="n">
        <v>0</v>
      </c>
      <c r="K46" s="589"/>
      <c r="L46" s="589" t="n">
        <f aca="false">+J46+K46</f>
        <v>0</v>
      </c>
      <c r="M46" s="588"/>
    </row>
    <row r="47" customFormat="false" ht="12.75" hidden="false" customHeight="false" outlineLevel="0" collapsed="false">
      <c r="A47" s="653" t="str">
        <f aca="false">+$G$1</f>
        <v>Viljandi Linnavalitsus</v>
      </c>
      <c r="B47" s="653"/>
      <c r="C47" s="653" t="s">
        <v>1487</v>
      </c>
      <c r="D47" s="654"/>
      <c r="E47" s="591"/>
      <c r="F47" s="592"/>
      <c r="G47" s="654"/>
      <c r="H47" s="593" t="n">
        <f aca="false">SUM(H7:H46)</f>
        <v>106964.85</v>
      </c>
      <c r="I47" s="593" t="n">
        <f aca="false">SUM(I7:I46)</f>
        <v>109059</v>
      </c>
      <c r="J47" s="593" t="n">
        <f aca="false">SUM(J7:J46)</f>
        <v>118343.71</v>
      </c>
      <c r="K47" s="593" t="n">
        <f aca="false">SUM(K7:K46)</f>
        <v>0</v>
      </c>
      <c r="L47" s="593" t="n">
        <f aca="false">SUM(L7:L46)</f>
        <v>118343.71</v>
      </c>
      <c r="M47" s="654"/>
    </row>
    <row r="48" customFormat="false" ht="12.75" hidden="false" customHeight="false" outlineLevel="0" collapsed="false">
      <c r="A48" s="584" t="str">
        <f aca="false">+$G$1</f>
        <v>Viljandi Linnavalitsus</v>
      </c>
      <c r="B48" s="586" t="s">
        <v>92</v>
      </c>
      <c r="C48" s="652" t="s">
        <v>1488</v>
      </c>
      <c r="D48" s="588" t="s">
        <v>1408</v>
      </c>
      <c r="E48" s="586" t="s">
        <v>696</v>
      </c>
      <c r="F48" s="587" t="s">
        <v>1489</v>
      </c>
      <c r="G48" s="588" t="s">
        <v>1490</v>
      </c>
      <c r="H48" s="589" t="n">
        <v>4390.96</v>
      </c>
      <c r="I48" s="589" t="n">
        <v>4665</v>
      </c>
      <c r="J48" s="589" t="n">
        <v>17465</v>
      </c>
      <c r="K48" s="589"/>
      <c r="L48" s="589" t="n">
        <f aca="false">+J48+K48</f>
        <v>17465</v>
      </c>
      <c r="M48" s="588"/>
    </row>
    <row r="49" customFormat="false" ht="12.75" hidden="false" customHeight="false" outlineLevel="0" collapsed="false">
      <c r="A49" s="584" t="str">
        <f aca="false">+$G$1</f>
        <v>Viljandi Linnavalitsus</v>
      </c>
      <c r="B49" s="586" t="s">
        <v>92</v>
      </c>
      <c r="C49" s="652" t="s">
        <v>1488</v>
      </c>
      <c r="D49" s="588" t="s">
        <v>1408</v>
      </c>
      <c r="E49" s="586" t="s">
        <v>696</v>
      </c>
      <c r="F49" s="587" t="s">
        <v>1491</v>
      </c>
      <c r="G49" s="588" t="s">
        <v>1492</v>
      </c>
      <c r="H49" s="589" t="n">
        <v>2964.14</v>
      </c>
      <c r="I49" s="589" t="n">
        <v>3240</v>
      </c>
      <c r="J49" s="589" t="n">
        <v>3240</v>
      </c>
      <c r="K49" s="589"/>
      <c r="L49" s="589" t="n">
        <f aca="false">+J49+K49</f>
        <v>3240</v>
      </c>
      <c r="M49" s="588"/>
    </row>
    <row r="50" customFormat="false" ht="12.75" hidden="false" customHeight="false" outlineLevel="0" collapsed="false">
      <c r="A50" s="584" t="str">
        <f aca="false">+$G$1</f>
        <v>Viljandi Linnavalitsus</v>
      </c>
      <c r="B50" s="586" t="s">
        <v>92</v>
      </c>
      <c r="C50" s="652" t="s">
        <v>1488</v>
      </c>
      <c r="D50" s="588" t="s">
        <v>1408</v>
      </c>
      <c r="E50" s="586" t="s">
        <v>696</v>
      </c>
      <c r="F50" s="587" t="s">
        <v>1493</v>
      </c>
      <c r="G50" s="588" t="s">
        <v>1494</v>
      </c>
      <c r="H50" s="589" t="n">
        <v>1520.46</v>
      </c>
      <c r="I50" s="589" t="n">
        <v>1598</v>
      </c>
      <c r="J50" s="589" t="n">
        <v>1598</v>
      </c>
      <c r="K50" s="589"/>
      <c r="L50" s="589" t="n">
        <f aca="false">+J50+K50</f>
        <v>1598</v>
      </c>
      <c r="M50" s="588"/>
    </row>
    <row r="51" customFormat="false" ht="12.75" hidden="false" customHeight="false" outlineLevel="0" collapsed="false">
      <c r="A51" s="584" t="str">
        <f aca="false">+$G$1</f>
        <v>Viljandi Linnavalitsus</v>
      </c>
      <c r="B51" s="586" t="s">
        <v>92</v>
      </c>
      <c r="C51" s="652" t="s">
        <v>1488</v>
      </c>
      <c r="D51" s="588" t="s">
        <v>1408</v>
      </c>
      <c r="E51" s="586" t="s">
        <v>696</v>
      </c>
      <c r="F51" s="587" t="s">
        <v>1495</v>
      </c>
      <c r="G51" s="588" t="s">
        <v>1496</v>
      </c>
      <c r="H51" s="589" t="n">
        <v>10412.37</v>
      </c>
      <c r="I51" s="589" t="n">
        <v>8685</v>
      </c>
      <c r="J51" s="589" t="n">
        <v>8685</v>
      </c>
      <c r="K51" s="589"/>
      <c r="L51" s="589" t="n">
        <f aca="false">+J51+K51</f>
        <v>8685</v>
      </c>
      <c r="M51" s="588"/>
    </row>
    <row r="52" customFormat="false" ht="12.75" hidden="false" customHeight="false" outlineLevel="0" collapsed="false">
      <c r="A52" s="584" t="str">
        <f aca="false">+$G$1</f>
        <v>Viljandi Linnavalitsus</v>
      </c>
      <c r="B52" s="586" t="s">
        <v>92</v>
      </c>
      <c r="C52" s="652" t="s">
        <v>1488</v>
      </c>
      <c r="D52" s="588" t="s">
        <v>1408</v>
      </c>
      <c r="E52" s="586" t="s">
        <v>696</v>
      </c>
      <c r="F52" s="587" t="s">
        <v>1497</v>
      </c>
      <c r="G52" s="588" t="s">
        <v>1498</v>
      </c>
      <c r="H52" s="589" t="n">
        <v>9467.3</v>
      </c>
      <c r="I52" s="589" t="n">
        <v>8066</v>
      </c>
      <c r="J52" s="589" t="n">
        <v>8066</v>
      </c>
      <c r="K52" s="589"/>
      <c r="L52" s="589" t="n">
        <f aca="false">+J52+K52</f>
        <v>8066</v>
      </c>
      <c r="M52" s="588"/>
    </row>
    <row r="53" customFormat="false" ht="12.75" hidden="false" customHeight="false" outlineLevel="0" collapsed="false">
      <c r="A53" s="584" t="str">
        <f aca="false">+$G$1</f>
        <v>Viljandi Linnavalitsus</v>
      </c>
      <c r="B53" s="586" t="s">
        <v>92</v>
      </c>
      <c r="C53" s="652" t="s">
        <v>1488</v>
      </c>
      <c r="D53" s="588" t="s">
        <v>1408</v>
      </c>
      <c r="E53" s="586" t="s">
        <v>696</v>
      </c>
      <c r="F53" s="587" t="s">
        <v>1499</v>
      </c>
      <c r="G53" s="588" t="s">
        <v>1500</v>
      </c>
      <c r="H53" s="589" t="n">
        <v>5983.26</v>
      </c>
      <c r="I53" s="589" t="n">
        <v>6519</v>
      </c>
      <c r="J53" s="589" t="n">
        <v>6519</v>
      </c>
      <c r="K53" s="589"/>
      <c r="L53" s="589" t="n">
        <f aca="false">+J53+K53</f>
        <v>6519</v>
      </c>
      <c r="M53" s="588"/>
    </row>
    <row r="54" customFormat="false" ht="12.75" hidden="false" customHeight="false" outlineLevel="0" collapsed="false">
      <c r="A54" s="584" t="str">
        <f aca="false">+$G$1</f>
        <v>Viljandi Linnavalitsus</v>
      </c>
      <c r="B54" s="586" t="s">
        <v>92</v>
      </c>
      <c r="C54" s="652" t="s">
        <v>1488</v>
      </c>
      <c r="D54" s="588" t="s">
        <v>1408</v>
      </c>
      <c r="E54" s="586" t="s">
        <v>696</v>
      </c>
      <c r="F54" s="587" t="s">
        <v>1501</v>
      </c>
      <c r="G54" s="588" t="s">
        <v>1502</v>
      </c>
      <c r="H54" s="589" t="n">
        <v>2545.38</v>
      </c>
      <c r="I54" s="589" t="n">
        <v>1598</v>
      </c>
      <c r="J54" s="589" t="n">
        <v>6098</v>
      </c>
      <c r="K54" s="589"/>
      <c r="L54" s="589" t="n">
        <f aca="false">+J54+K54</f>
        <v>6098</v>
      </c>
      <c r="M54" s="588"/>
    </row>
    <row r="55" customFormat="false" ht="12.75" hidden="false" customHeight="false" outlineLevel="0" collapsed="false">
      <c r="A55" s="584" t="str">
        <f aca="false">+$G$1</f>
        <v>Viljandi Linnavalitsus</v>
      </c>
      <c r="B55" s="586" t="s">
        <v>92</v>
      </c>
      <c r="C55" s="652" t="s">
        <v>1488</v>
      </c>
      <c r="D55" s="588" t="s">
        <v>1408</v>
      </c>
      <c r="E55" s="586" t="s">
        <v>696</v>
      </c>
      <c r="F55" s="587" t="s">
        <v>1503</v>
      </c>
      <c r="G55" s="588" t="s">
        <v>1504</v>
      </c>
      <c r="H55" s="589" t="n">
        <v>1563.93</v>
      </c>
      <c r="I55" s="589" t="n">
        <v>350</v>
      </c>
      <c r="J55" s="589" t="n">
        <v>350</v>
      </c>
      <c r="K55" s="589"/>
      <c r="L55" s="589" t="n">
        <f aca="false">+J55+K55</f>
        <v>350</v>
      </c>
      <c r="M55" s="588"/>
    </row>
    <row r="56" customFormat="false" ht="12.75" hidden="false" customHeight="false" outlineLevel="0" collapsed="false">
      <c r="A56" s="653" t="str">
        <f aca="false">+$G$1</f>
        <v>Viljandi Linnavalitsus</v>
      </c>
      <c r="B56" s="653"/>
      <c r="C56" s="590" t="s">
        <v>1505</v>
      </c>
      <c r="D56" s="654"/>
      <c r="E56" s="591"/>
      <c r="F56" s="592"/>
      <c r="G56" s="654"/>
      <c r="H56" s="593" t="n">
        <f aca="false">SUM(H48:H55)</f>
        <v>38847.8</v>
      </c>
      <c r="I56" s="593" t="n">
        <f aca="false">SUM(I48:I55)</f>
        <v>34721</v>
      </c>
      <c r="J56" s="593" t="n">
        <f aca="false">SUM(J48:J55)</f>
        <v>52021</v>
      </c>
      <c r="K56" s="593" t="n">
        <f aca="false">SUM(K48:K55)</f>
        <v>0</v>
      </c>
      <c r="L56" s="593" t="n">
        <f aca="false">SUM(L48:L55)</f>
        <v>52021</v>
      </c>
      <c r="M56" s="653"/>
      <c r="N56" s="655"/>
      <c r="O56" s="655"/>
      <c r="P56" s="656"/>
      <c r="Q56" s="657"/>
      <c r="R56" s="592"/>
      <c r="S56" s="654"/>
      <c r="T56" s="593"/>
      <c r="U56" s="593"/>
      <c r="V56" s="593"/>
      <c r="W56" s="593"/>
      <c r="X56" s="593"/>
      <c r="Y56" s="655"/>
      <c r="Z56" s="655"/>
      <c r="AA56" s="655"/>
      <c r="AB56" s="656"/>
      <c r="AC56" s="657"/>
      <c r="AD56" s="592"/>
      <c r="AE56" s="654"/>
      <c r="AF56" s="593"/>
      <c r="AG56" s="593"/>
      <c r="AH56" s="593"/>
      <c r="AI56" s="593"/>
      <c r="AJ56" s="593"/>
      <c r="AK56" s="655"/>
      <c r="AL56" s="655"/>
      <c r="AM56" s="655"/>
      <c r="AN56" s="656"/>
      <c r="AO56" s="657"/>
      <c r="AP56" s="592"/>
      <c r="AQ56" s="654"/>
      <c r="AR56" s="593"/>
      <c r="AS56" s="593"/>
      <c r="AT56" s="593"/>
      <c r="AU56" s="593"/>
      <c r="AV56" s="593"/>
      <c r="AW56" s="655"/>
      <c r="AX56" s="655"/>
      <c r="AY56" s="655"/>
      <c r="AZ56" s="656"/>
      <c r="BA56" s="657"/>
      <c r="BB56" s="592"/>
      <c r="BC56" s="654"/>
      <c r="BD56" s="593"/>
      <c r="BE56" s="593"/>
      <c r="BF56" s="593"/>
      <c r="BG56" s="593"/>
      <c r="BH56" s="593"/>
      <c r="BI56" s="655"/>
      <c r="BJ56" s="655"/>
      <c r="BK56" s="655"/>
      <c r="BL56" s="656"/>
      <c r="BM56" s="657"/>
      <c r="BN56" s="592"/>
      <c r="BO56" s="654"/>
      <c r="BP56" s="593"/>
      <c r="BQ56" s="593"/>
      <c r="BR56" s="593"/>
      <c r="BS56" s="593"/>
      <c r="BT56" s="593"/>
      <c r="BU56" s="655"/>
      <c r="BV56" s="655"/>
      <c r="BW56" s="655"/>
      <c r="BX56" s="656"/>
      <c r="BY56" s="657"/>
      <c r="BZ56" s="592"/>
      <c r="CA56" s="654"/>
      <c r="CB56" s="593"/>
      <c r="CC56" s="593"/>
      <c r="CD56" s="593"/>
      <c r="CE56" s="593"/>
      <c r="CF56" s="593"/>
      <c r="CG56" s="655"/>
      <c r="CH56" s="655"/>
      <c r="CI56" s="655"/>
      <c r="CJ56" s="656"/>
      <c r="CK56" s="657"/>
      <c r="CL56" s="592"/>
      <c r="CM56" s="654"/>
      <c r="CN56" s="593"/>
      <c r="CO56" s="593"/>
      <c r="CP56" s="593"/>
      <c r="CQ56" s="593"/>
      <c r="CR56" s="593"/>
      <c r="CS56" s="655"/>
      <c r="CT56" s="655"/>
      <c r="CU56" s="655"/>
      <c r="CV56" s="656"/>
      <c r="CW56" s="657"/>
      <c r="CX56" s="592"/>
      <c r="CY56" s="654"/>
      <c r="CZ56" s="593"/>
      <c r="DA56" s="593"/>
      <c r="DB56" s="593"/>
      <c r="DC56" s="593"/>
      <c r="DD56" s="593"/>
      <c r="DE56" s="655"/>
      <c r="DF56" s="655"/>
      <c r="DG56" s="655"/>
      <c r="DH56" s="656"/>
      <c r="DI56" s="657"/>
      <c r="DJ56" s="592"/>
      <c r="DK56" s="654"/>
      <c r="DL56" s="593"/>
      <c r="DM56" s="593"/>
      <c r="DN56" s="593"/>
      <c r="DO56" s="593"/>
      <c r="DP56" s="593"/>
      <c r="DQ56" s="655"/>
      <c r="DR56" s="655"/>
      <c r="DS56" s="655"/>
      <c r="DT56" s="656"/>
      <c r="DU56" s="657"/>
      <c r="DV56" s="592"/>
      <c r="DW56" s="654"/>
      <c r="DX56" s="593"/>
      <c r="DY56" s="593"/>
      <c r="DZ56" s="593"/>
      <c r="EA56" s="593"/>
      <c r="EB56" s="593"/>
      <c r="EC56" s="655"/>
      <c r="ED56" s="655"/>
      <c r="EE56" s="655"/>
      <c r="EF56" s="656"/>
      <c r="EG56" s="657"/>
      <c r="EH56" s="592"/>
      <c r="EI56" s="654"/>
      <c r="EJ56" s="593"/>
      <c r="EK56" s="593"/>
      <c r="EL56" s="593"/>
      <c r="EM56" s="593"/>
      <c r="EN56" s="593"/>
      <c r="EO56" s="655"/>
      <c r="EP56" s="655"/>
      <c r="EQ56" s="655"/>
      <c r="ER56" s="656"/>
      <c r="ES56" s="657"/>
      <c r="ET56" s="592"/>
      <c r="EU56" s="654"/>
      <c r="EV56" s="593"/>
      <c r="EW56" s="593"/>
      <c r="EX56" s="593"/>
      <c r="EY56" s="593"/>
      <c r="EZ56" s="593"/>
      <c r="FA56" s="655"/>
      <c r="FB56" s="655"/>
      <c r="FC56" s="655"/>
      <c r="FD56" s="656"/>
      <c r="FE56" s="657"/>
      <c r="FF56" s="592"/>
      <c r="FG56" s="654"/>
      <c r="FH56" s="593"/>
      <c r="FI56" s="593"/>
      <c r="FJ56" s="593"/>
      <c r="FK56" s="593"/>
      <c r="FL56" s="593"/>
      <c r="FM56" s="655"/>
      <c r="FN56" s="655"/>
      <c r="FO56" s="655"/>
      <c r="FP56" s="656"/>
      <c r="FQ56" s="657"/>
      <c r="FR56" s="592"/>
      <c r="FS56" s="654"/>
      <c r="FT56" s="593"/>
      <c r="FU56" s="593"/>
      <c r="FV56" s="593"/>
      <c r="FW56" s="593"/>
      <c r="FX56" s="593"/>
      <c r="FY56" s="655"/>
      <c r="FZ56" s="655"/>
      <c r="GA56" s="655"/>
      <c r="GB56" s="656"/>
      <c r="GC56" s="657"/>
      <c r="GD56" s="592"/>
      <c r="GE56" s="654"/>
      <c r="GF56" s="593"/>
      <c r="GG56" s="593"/>
      <c r="GH56" s="593"/>
      <c r="GI56" s="593"/>
      <c r="GJ56" s="593"/>
      <c r="GK56" s="655"/>
      <c r="GL56" s="655"/>
      <c r="GM56" s="655"/>
      <c r="GN56" s="656"/>
      <c r="GO56" s="657"/>
      <c r="GP56" s="592"/>
      <c r="GQ56" s="654"/>
      <c r="GR56" s="593"/>
      <c r="GS56" s="593"/>
      <c r="GT56" s="593"/>
      <c r="GU56" s="593"/>
      <c r="GV56" s="593"/>
      <c r="GW56" s="655"/>
      <c r="GX56" s="655"/>
      <c r="GY56" s="655"/>
      <c r="GZ56" s="656"/>
      <c r="HA56" s="657"/>
      <c r="HB56" s="592"/>
      <c r="HC56" s="654"/>
      <c r="HD56" s="593"/>
      <c r="HE56" s="593"/>
      <c r="HF56" s="593"/>
      <c r="HG56" s="593"/>
      <c r="HH56" s="593"/>
      <c r="HI56" s="655"/>
      <c r="HJ56" s="655"/>
      <c r="HK56" s="655"/>
      <c r="HL56" s="656"/>
      <c r="HM56" s="657"/>
      <c r="HN56" s="592"/>
      <c r="HO56" s="654"/>
      <c r="HP56" s="593"/>
      <c r="HQ56" s="593"/>
      <c r="HR56" s="593"/>
      <c r="HS56" s="593"/>
      <c r="HT56" s="593"/>
      <c r="HU56" s="655"/>
      <c r="HV56" s="655"/>
      <c r="HW56" s="655"/>
      <c r="HX56" s="656"/>
      <c r="HY56" s="657"/>
      <c r="HZ56" s="592"/>
      <c r="IA56" s="654"/>
      <c r="IB56" s="593"/>
      <c r="IC56" s="593"/>
      <c r="ID56" s="593"/>
      <c r="IE56" s="593"/>
      <c r="IF56" s="593"/>
      <c r="IG56" s="655"/>
      <c r="IH56" s="655"/>
      <c r="II56" s="655"/>
      <c r="IJ56" s="656"/>
      <c r="IK56" s="657"/>
      <c r="IL56" s="592"/>
      <c r="IM56" s="654"/>
      <c r="IN56" s="593"/>
      <c r="IO56" s="593"/>
      <c r="IP56" s="593"/>
      <c r="IQ56" s="593"/>
      <c r="IR56" s="593"/>
      <c r="IS56" s="655"/>
      <c r="IT56" s="655"/>
      <c r="IU56" s="655"/>
      <c r="IV56" s="656"/>
    </row>
    <row r="57" customFormat="false" ht="25.5" hidden="false" customHeight="false" outlineLevel="0" collapsed="false">
      <c r="A57" s="584" t="str">
        <f aca="false">+$G$1</f>
        <v>Viljandi Linnavalitsus</v>
      </c>
      <c r="B57" s="586" t="s">
        <v>92</v>
      </c>
      <c r="C57" s="652" t="s">
        <v>1506</v>
      </c>
      <c r="D57" s="588" t="s">
        <v>1408</v>
      </c>
      <c r="E57" s="586" t="s">
        <v>1146</v>
      </c>
      <c r="F57" s="587" t="s">
        <v>1507</v>
      </c>
      <c r="G57" s="588" t="s">
        <v>1508</v>
      </c>
      <c r="H57" s="589" t="n">
        <v>1868.12</v>
      </c>
      <c r="I57" s="589" t="n">
        <v>1917</v>
      </c>
      <c r="J57" s="589" t="n">
        <v>1917</v>
      </c>
      <c r="K57" s="589"/>
      <c r="L57" s="589" t="n">
        <f aca="false">+J57+K57</f>
        <v>1917</v>
      </c>
      <c r="M57" s="588"/>
    </row>
    <row r="58" customFormat="false" ht="25.5" hidden="false" customHeight="false" outlineLevel="0" collapsed="false">
      <c r="A58" s="584" t="str">
        <f aca="false">+$G$1</f>
        <v>Viljandi Linnavalitsus</v>
      </c>
      <c r="B58" s="586" t="s">
        <v>1412</v>
      </c>
      <c r="C58" s="652" t="s">
        <v>1506</v>
      </c>
      <c r="D58" s="588" t="s">
        <v>1408</v>
      </c>
      <c r="E58" s="586" t="s">
        <v>1509</v>
      </c>
      <c r="F58" s="587" t="s">
        <v>1510</v>
      </c>
      <c r="G58" s="588" t="s">
        <v>1511</v>
      </c>
      <c r="H58" s="589" t="n">
        <v>775.57</v>
      </c>
      <c r="I58" s="589" t="n">
        <v>320</v>
      </c>
      <c r="J58" s="589" t="n">
        <v>320</v>
      </c>
      <c r="K58" s="589"/>
      <c r="L58" s="589" t="n">
        <f aca="false">+J58+K58</f>
        <v>320</v>
      </c>
      <c r="M58" s="588"/>
    </row>
    <row r="59" s="658" customFormat="true" ht="12.75" hidden="false" customHeight="false" outlineLevel="0" collapsed="false">
      <c r="A59" s="590" t="str">
        <f aca="false">+$G$1</f>
        <v>Viljandi Linnavalitsus</v>
      </c>
      <c r="B59" s="590"/>
      <c r="C59" s="590" t="s">
        <v>1512</v>
      </c>
      <c r="D59" s="591"/>
      <c r="E59" s="591"/>
      <c r="F59" s="592"/>
      <c r="G59" s="591"/>
      <c r="H59" s="593" t="n">
        <f aca="false">SUM(H48:H58)</f>
        <v>80339.29</v>
      </c>
      <c r="I59" s="593" t="n">
        <f aca="false">SUM(I48:I58)</f>
        <v>71679</v>
      </c>
      <c r="J59" s="593" t="n">
        <f aca="false">SUM(J48:J58)</f>
        <v>106279</v>
      </c>
      <c r="K59" s="593" t="n">
        <f aca="false">SUM(K48:K58)</f>
        <v>0</v>
      </c>
      <c r="L59" s="593" t="n">
        <f aca="false">SUM(L48:L58)</f>
        <v>106279</v>
      </c>
      <c r="M59" s="591"/>
    </row>
    <row r="60" customFormat="false" ht="25.5" hidden="false" customHeight="false" outlineLevel="0" collapsed="false">
      <c r="A60" s="584" t="str">
        <f aca="false">+$G$1</f>
        <v>Viljandi Linnavalitsus</v>
      </c>
      <c r="B60" s="586" t="s">
        <v>92</v>
      </c>
      <c r="C60" s="652" t="s">
        <v>1513</v>
      </c>
      <c r="D60" s="588" t="s">
        <v>1408</v>
      </c>
      <c r="E60" s="586" t="s">
        <v>1146</v>
      </c>
      <c r="F60" s="587" t="s">
        <v>1514</v>
      </c>
      <c r="G60" s="588" t="s">
        <v>1515</v>
      </c>
      <c r="H60" s="589" t="n">
        <v>231.36</v>
      </c>
      <c r="I60" s="589" t="n">
        <v>13579</v>
      </c>
      <c r="J60" s="589" t="n">
        <v>15000</v>
      </c>
      <c r="K60" s="589"/>
      <c r="L60" s="589" t="n">
        <f aca="false">+J60+K60</f>
        <v>15000</v>
      </c>
      <c r="M60" s="588"/>
    </row>
    <row r="61" s="658" customFormat="true" ht="12.75" hidden="false" customHeight="false" outlineLevel="0" collapsed="false">
      <c r="A61" s="590" t="str">
        <f aca="false">+$G$1</f>
        <v>Viljandi Linnavalitsus</v>
      </c>
      <c r="B61" s="590"/>
      <c r="C61" s="590" t="s">
        <v>1516</v>
      </c>
      <c r="D61" s="591"/>
      <c r="E61" s="591"/>
      <c r="F61" s="592"/>
      <c r="G61" s="591"/>
      <c r="H61" s="593" t="n">
        <f aca="false">SUM(H60)</f>
        <v>231.36</v>
      </c>
      <c r="I61" s="593" t="n">
        <f aca="false">SUM(I60)</f>
        <v>13579</v>
      </c>
      <c r="J61" s="593" t="n">
        <f aca="false">SUM(J60)</f>
        <v>15000</v>
      </c>
      <c r="K61" s="593" t="n">
        <f aca="false">SUM(K60)</f>
        <v>0</v>
      </c>
      <c r="L61" s="593" t="n">
        <f aca="false">SUM(L60)</f>
        <v>15000</v>
      </c>
      <c r="M61" s="591"/>
    </row>
    <row r="62" customFormat="false" ht="25.5" hidden="false" customHeight="false" outlineLevel="0" collapsed="false">
      <c r="A62" s="584" t="str">
        <f aca="false">+$G$1</f>
        <v>Viljandi Linnavalitsus</v>
      </c>
      <c r="B62" s="586" t="s">
        <v>58</v>
      </c>
      <c r="C62" s="652" t="s">
        <v>1517</v>
      </c>
      <c r="D62" s="588" t="s">
        <v>1408</v>
      </c>
      <c r="E62" s="586" t="s">
        <v>1128</v>
      </c>
      <c r="F62" s="587" t="s">
        <v>1518</v>
      </c>
      <c r="G62" s="588" t="s">
        <v>1519</v>
      </c>
      <c r="H62" s="589" t="n">
        <v>528221.52</v>
      </c>
      <c r="I62" s="589" t="n">
        <v>572005</v>
      </c>
      <c r="J62" s="589" t="n">
        <v>572005</v>
      </c>
      <c r="K62" s="589"/>
      <c r="L62" s="589" t="n">
        <f aca="false">+J62+K62</f>
        <v>572005</v>
      </c>
      <c r="M62" s="588"/>
    </row>
    <row r="63" customFormat="false" ht="25.5" hidden="false" customHeight="false" outlineLevel="0" collapsed="false">
      <c r="A63" s="584" t="str">
        <f aca="false">+$G$1</f>
        <v>Viljandi Linnavalitsus</v>
      </c>
      <c r="B63" s="586" t="s">
        <v>58</v>
      </c>
      <c r="C63" s="652" t="s">
        <v>1517</v>
      </c>
      <c r="D63" s="588" t="s">
        <v>1408</v>
      </c>
      <c r="E63" s="586" t="s">
        <v>1128</v>
      </c>
      <c r="F63" s="587" t="s">
        <v>1520</v>
      </c>
      <c r="G63" s="588" t="s">
        <v>1521</v>
      </c>
      <c r="H63" s="589" t="n">
        <v>195</v>
      </c>
      <c r="I63" s="589" t="n">
        <v>0</v>
      </c>
      <c r="J63" s="589" t="n">
        <v>0</v>
      </c>
      <c r="K63" s="589"/>
      <c r="L63" s="589" t="n">
        <f aca="false">+J63+K63</f>
        <v>0</v>
      </c>
      <c r="M63" s="588"/>
    </row>
    <row r="64" customFormat="false" ht="12.75" hidden="false" customHeight="false" outlineLevel="0" collapsed="false">
      <c r="A64" s="584" t="str">
        <f aca="false">+$G$1</f>
        <v>Viljandi Linnavalitsus</v>
      </c>
      <c r="B64" s="586" t="n">
        <v>60</v>
      </c>
      <c r="C64" s="652" t="s">
        <v>1517</v>
      </c>
      <c r="D64" s="588" t="s">
        <v>1408</v>
      </c>
      <c r="E64" s="586" t="s">
        <v>781</v>
      </c>
      <c r="F64" s="587" t="s">
        <v>1522</v>
      </c>
      <c r="G64" s="588" t="s">
        <v>1523</v>
      </c>
      <c r="H64" s="589" t="n">
        <v>20066.28</v>
      </c>
      <c r="I64" s="589" t="n">
        <v>25290</v>
      </c>
      <c r="J64" s="589" t="n">
        <v>25290</v>
      </c>
      <c r="K64" s="589"/>
      <c r="L64" s="589" t="n">
        <f aca="false">+J64+K64</f>
        <v>25290</v>
      </c>
      <c r="M64" s="588"/>
    </row>
    <row r="65" customFormat="false" ht="12.75" hidden="false" customHeight="false" outlineLevel="0" collapsed="false">
      <c r="A65" s="584" t="str">
        <f aca="false">+$G$1</f>
        <v>Viljandi Linnavalitsus</v>
      </c>
      <c r="B65" s="586" t="s">
        <v>58</v>
      </c>
      <c r="C65" s="652" t="s">
        <v>1517</v>
      </c>
      <c r="D65" s="588" t="s">
        <v>1408</v>
      </c>
      <c r="E65" s="586" t="s">
        <v>781</v>
      </c>
      <c r="F65" s="587" t="s">
        <v>1524</v>
      </c>
      <c r="G65" s="588" t="s">
        <v>1525</v>
      </c>
      <c r="H65" s="589" t="n">
        <v>0</v>
      </c>
      <c r="I65" s="589" t="n">
        <v>0</v>
      </c>
      <c r="J65" s="589" t="n">
        <v>0</v>
      </c>
      <c r="K65" s="589"/>
      <c r="L65" s="589" t="n">
        <f aca="false">+J65+K65</f>
        <v>0</v>
      </c>
      <c r="M65" s="588"/>
    </row>
    <row r="66" customFormat="false" ht="25.5" hidden="false" customHeight="false" outlineLevel="0" collapsed="false">
      <c r="A66" s="584" t="str">
        <f aca="false">+$G$1</f>
        <v>Viljandi Linnavalitsus</v>
      </c>
      <c r="B66" s="586" t="s">
        <v>58</v>
      </c>
      <c r="C66" s="652" t="s">
        <v>1517</v>
      </c>
      <c r="D66" s="588" t="s">
        <v>1408</v>
      </c>
      <c r="E66" s="586" t="s">
        <v>70</v>
      </c>
      <c r="F66" s="587" t="s">
        <v>1526</v>
      </c>
      <c r="G66" s="588" t="s">
        <v>1527</v>
      </c>
      <c r="H66" s="589" t="n">
        <v>3620.19</v>
      </c>
      <c r="I66" s="589" t="n">
        <v>5115</v>
      </c>
      <c r="J66" s="589" t="n">
        <v>760</v>
      </c>
      <c r="K66" s="589"/>
      <c r="L66" s="589" t="n">
        <f aca="false">+J66+K66</f>
        <v>760</v>
      </c>
      <c r="M66" s="588" t="s">
        <v>1528</v>
      </c>
    </row>
    <row r="67" customFormat="false" ht="25.5" hidden="false" customHeight="false" outlineLevel="0" collapsed="false">
      <c r="A67" s="584" t="str">
        <f aca="false">+$G$1</f>
        <v>Viljandi Linnavalitsus</v>
      </c>
      <c r="B67" s="586" t="s">
        <v>58</v>
      </c>
      <c r="C67" s="652" t="s">
        <v>1517</v>
      </c>
      <c r="D67" s="588" t="s">
        <v>1408</v>
      </c>
      <c r="E67" s="586" t="s">
        <v>1529</v>
      </c>
      <c r="F67" s="587" t="s">
        <v>1530</v>
      </c>
      <c r="G67" s="588" t="s">
        <v>1531</v>
      </c>
      <c r="H67" s="589" t="n">
        <v>37907.04</v>
      </c>
      <c r="I67" s="589" t="n">
        <v>84255</v>
      </c>
      <c r="J67" s="589" t="n">
        <v>84255</v>
      </c>
      <c r="K67" s="589"/>
      <c r="L67" s="589" t="n">
        <f aca="false">+J67+K67</f>
        <v>84255</v>
      </c>
      <c r="M67" s="588"/>
    </row>
    <row r="68" customFormat="false" ht="25.5" hidden="false" customHeight="false" outlineLevel="0" collapsed="false">
      <c r="A68" s="584" t="str">
        <f aca="false">+$G$1</f>
        <v>Viljandi Linnavalitsus</v>
      </c>
      <c r="B68" s="586" t="s">
        <v>58</v>
      </c>
      <c r="C68" s="652" t="s">
        <v>1517</v>
      </c>
      <c r="D68" s="588" t="s">
        <v>1408</v>
      </c>
      <c r="E68" s="586" t="s">
        <v>1529</v>
      </c>
      <c r="F68" s="587" t="s">
        <v>1532</v>
      </c>
      <c r="G68" s="588" t="s">
        <v>1533</v>
      </c>
      <c r="H68" s="589" t="n">
        <v>0</v>
      </c>
      <c r="I68" s="589" t="n">
        <v>0</v>
      </c>
      <c r="J68" s="589" t="n">
        <v>0</v>
      </c>
      <c r="K68" s="589"/>
      <c r="L68" s="589" t="n">
        <f aca="false">+J68+K68</f>
        <v>0</v>
      </c>
      <c r="M68" s="588"/>
    </row>
    <row r="69" customFormat="false" ht="12.75" hidden="false" customHeight="false" outlineLevel="0" collapsed="false">
      <c r="A69" s="584" t="str">
        <f aca="false">+$G$1</f>
        <v>Viljandi Linnavalitsus</v>
      </c>
      <c r="B69" s="586" t="s">
        <v>58</v>
      </c>
      <c r="C69" s="652" t="s">
        <v>1517</v>
      </c>
      <c r="D69" s="588" t="s">
        <v>1408</v>
      </c>
      <c r="E69" s="586" t="s">
        <v>74</v>
      </c>
      <c r="F69" s="587" t="s">
        <v>1534</v>
      </c>
      <c r="G69" s="588" t="s">
        <v>1535</v>
      </c>
      <c r="H69" s="589" t="n">
        <v>2006.73</v>
      </c>
      <c r="I69" s="589" t="n">
        <v>2815</v>
      </c>
      <c r="J69" s="589" t="n">
        <v>2815</v>
      </c>
      <c r="K69" s="589"/>
      <c r="L69" s="589" t="n">
        <f aca="false">+J69+K69</f>
        <v>2815</v>
      </c>
      <c r="M69" s="588"/>
    </row>
    <row r="70" customFormat="false" ht="25.5" hidden="false" customHeight="false" outlineLevel="0" collapsed="false">
      <c r="A70" s="584" t="str">
        <f aca="false">+$G$1</f>
        <v>Viljandi Linnavalitsus</v>
      </c>
      <c r="B70" s="586" t="s">
        <v>58</v>
      </c>
      <c r="C70" s="652" t="s">
        <v>1517</v>
      </c>
      <c r="D70" s="588" t="s">
        <v>1408</v>
      </c>
      <c r="E70" s="586" t="s">
        <v>1536</v>
      </c>
      <c r="F70" s="587" t="s">
        <v>1537</v>
      </c>
      <c r="G70" s="588" t="s">
        <v>1538</v>
      </c>
      <c r="H70" s="589" t="n">
        <v>442.76</v>
      </c>
      <c r="I70" s="589" t="n">
        <v>450</v>
      </c>
      <c r="J70" s="589" t="n">
        <v>450</v>
      </c>
      <c r="K70" s="589"/>
      <c r="L70" s="589" t="n">
        <f aca="false">+J70+K70</f>
        <v>450</v>
      </c>
      <c r="M70" s="588"/>
    </row>
    <row r="71" customFormat="false" ht="12.75" hidden="false" customHeight="false" outlineLevel="0" collapsed="false">
      <c r="A71" s="584" t="str">
        <f aca="false">+$G$1</f>
        <v>Viljandi Linnavalitsus</v>
      </c>
      <c r="B71" s="586" t="s">
        <v>58</v>
      </c>
      <c r="C71" s="652" t="s">
        <v>1517</v>
      </c>
      <c r="D71" s="588" t="s">
        <v>1408</v>
      </c>
      <c r="E71" s="586" t="s">
        <v>1536</v>
      </c>
      <c r="F71" s="587" t="s">
        <v>1539</v>
      </c>
      <c r="G71" s="588" t="s">
        <v>1540</v>
      </c>
      <c r="H71" s="589" t="n">
        <v>1680</v>
      </c>
      <c r="I71" s="589" t="n">
        <v>0</v>
      </c>
      <c r="J71" s="589" t="n">
        <v>0</v>
      </c>
      <c r="K71" s="589"/>
      <c r="L71" s="589" t="n">
        <f aca="false">+J71+K71</f>
        <v>0</v>
      </c>
      <c r="M71" s="588"/>
    </row>
    <row r="72" customFormat="false" ht="25.5" hidden="false" customHeight="false" outlineLevel="0" collapsed="false">
      <c r="A72" s="584" t="str">
        <f aca="false">+$G$1</f>
        <v>Viljandi Linnavalitsus</v>
      </c>
      <c r="B72" s="586" t="s">
        <v>58</v>
      </c>
      <c r="C72" s="652" t="s">
        <v>1517</v>
      </c>
      <c r="D72" s="588" t="s">
        <v>1408</v>
      </c>
      <c r="E72" s="586" t="s">
        <v>1541</v>
      </c>
      <c r="F72" s="587" t="s">
        <v>1542</v>
      </c>
      <c r="G72" s="588" t="s">
        <v>1543</v>
      </c>
      <c r="H72" s="589" t="n">
        <v>0</v>
      </c>
      <c r="I72" s="589" t="n">
        <v>0</v>
      </c>
      <c r="J72" s="589" t="n">
        <v>0</v>
      </c>
      <c r="K72" s="589"/>
      <c r="L72" s="589" t="n">
        <f aca="false">+J72+K72</f>
        <v>0</v>
      </c>
      <c r="M72" s="588"/>
    </row>
    <row r="73" customFormat="false" ht="12.75" hidden="false" customHeight="false" outlineLevel="0" collapsed="false">
      <c r="A73" s="584" t="str">
        <f aca="false">+$G$1</f>
        <v>Viljandi Linnavalitsus</v>
      </c>
      <c r="B73" s="586" t="s">
        <v>58</v>
      </c>
      <c r="C73" s="652" t="s">
        <v>1517</v>
      </c>
      <c r="D73" s="588" t="s">
        <v>1408</v>
      </c>
      <c r="E73" s="586" t="s">
        <v>784</v>
      </c>
      <c r="F73" s="587" t="s">
        <v>1544</v>
      </c>
      <c r="G73" s="588" t="s">
        <v>1545</v>
      </c>
      <c r="H73" s="589" t="n">
        <v>193198.03</v>
      </c>
      <c r="I73" s="589" t="n">
        <v>228600</v>
      </c>
      <c r="J73" s="589" t="n">
        <v>228600</v>
      </c>
      <c r="K73" s="589"/>
      <c r="L73" s="589" t="n">
        <f aca="false">+J73+K73</f>
        <v>228600</v>
      </c>
      <c r="M73" s="588"/>
    </row>
    <row r="74" customFormat="false" ht="12.75" hidden="false" customHeight="false" outlineLevel="0" collapsed="false">
      <c r="A74" s="584" t="str">
        <f aca="false">+$G$1</f>
        <v>Viljandi Linnavalitsus</v>
      </c>
      <c r="B74" s="586" t="s">
        <v>58</v>
      </c>
      <c r="C74" s="652" t="s">
        <v>1517</v>
      </c>
      <c r="D74" s="588" t="s">
        <v>1408</v>
      </c>
      <c r="E74" s="586" t="s">
        <v>786</v>
      </c>
      <c r="F74" s="587" t="s">
        <v>1546</v>
      </c>
      <c r="G74" s="588" t="s">
        <v>1326</v>
      </c>
      <c r="H74" s="589" t="n">
        <v>8057.3</v>
      </c>
      <c r="I74" s="589" t="n">
        <v>9700</v>
      </c>
      <c r="J74" s="589" t="n">
        <v>9700</v>
      </c>
      <c r="K74" s="589"/>
      <c r="L74" s="589" t="n">
        <f aca="false">+J74+K74</f>
        <v>9700</v>
      </c>
      <c r="M74" s="588"/>
    </row>
    <row r="75" customFormat="false" ht="25.5" hidden="false" customHeight="false" outlineLevel="0" collapsed="false">
      <c r="A75" s="584" t="str">
        <f aca="false">+$G$1</f>
        <v>Viljandi Linnavalitsus</v>
      </c>
      <c r="B75" s="586" t="s">
        <v>92</v>
      </c>
      <c r="C75" s="652" t="s">
        <v>1517</v>
      </c>
      <c r="D75" s="588" t="s">
        <v>1408</v>
      </c>
      <c r="E75" s="586" t="s">
        <v>122</v>
      </c>
      <c r="F75" s="587" t="s">
        <v>1547</v>
      </c>
      <c r="G75" s="588" t="s">
        <v>1548</v>
      </c>
      <c r="H75" s="589" t="n">
        <v>3491.9</v>
      </c>
      <c r="I75" s="589" t="n">
        <v>12800</v>
      </c>
      <c r="J75" s="589" t="n">
        <v>8000</v>
      </c>
      <c r="K75" s="589"/>
      <c r="L75" s="589" t="n">
        <f aca="false">+J75+K75</f>
        <v>8000</v>
      </c>
      <c r="M75" s="588"/>
    </row>
    <row r="76" customFormat="false" ht="25.5" hidden="false" customHeight="false" outlineLevel="0" collapsed="false">
      <c r="A76" s="584" t="str">
        <f aca="false">+$G$1</f>
        <v>Viljandi Linnavalitsus</v>
      </c>
      <c r="B76" s="586" t="s">
        <v>943</v>
      </c>
      <c r="C76" s="652" t="s">
        <v>1517</v>
      </c>
      <c r="D76" s="588" t="s">
        <v>1408</v>
      </c>
      <c r="E76" s="586" t="s">
        <v>720</v>
      </c>
      <c r="F76" s="587" t="s">
        <v>1549</v>
      </c>
      <c r="G76" s="588" t="s">
        <v>1550</v>
      </c>
      <c r="H76" s="589" t="n">
        <v>0</v>
      </c>
      <c r="I76" s="589" t="n">
        <v>24000</v>
      </c>
      <c r="J76" s="589" t="n">
        <v>24720</v>
      </c>
      <c r="K76" s="589"/>
      <c r="L76" s="589" t="n">
        <f aca="false">+J76+K76</f>
        <v>24720</v>
      </c>
      <c r="M76" s="588"/>
    </row>
    <row r="77" customFormat="false" ht="12.75" hidden="false" customHeight="false" outlineLevel="0" collapsed="false">
      <c r="A77" s="584" t="str">
        <f aca="false">+$G$1</f>
        <v>Viljandi Linnavalitsus</v>
      </c>
      <c r="B77" s="586" t="s">
        <v>943</v>
      </c>
      <c r="C77" s="652" t="s">
        <v>1517</v>
      </c>
      <c r="D77" s="588" t="s">
        <v>1408</v>
      </c>
      <c r="E77" s="586" t="s">
        <v>1551</v>
      </c>
      <c r="F77" s="587" t="s">
        <v>1552</v>
      </c>
      <c r="G77" s="588" t="s">
        <v>1553</v>
      </c>
      <c r="H77" s="589" t="n">
        <v>8395.97</v>
      </c>
      <c r="I77" s="589" t="n">
        <v>9235.54</v>
      </c>
      <c r="J77" s="589" t="n">
        <v>9512.6062</v>
      </c>
      <c r="K77" s="589"/>
      <c r="L77" s="589" t="n">
        <f aca="false">+J77+K77</f>
        <v>9512.6062</v>
      </c>
      <c r="M77" s="588"/>
    </row>
    <row r="78" customFormat="false" ht="12.75" hidden="false" customHeight="false" outlineLevel="0" collapsed="false">
      <c r="A78" s="584" t="str">
        <f aca="false">+$G$1</f>
        <v>Viljandi Linnavalitsus</v>
      </c>
      <c r="B78" s="586" t="s">
        <v>943</v>
      </c>
      <c r="C78" s="652" t="s">
        <v>1517</v>
      </c>
      <c r="D78" s="588" t="s">
        <v>1408</v>
      </c>
      <c r="E78" s="586" t="s">
        <v>1551</v>
      </c>
      <c r="F78" s="587" t="s">
        <v>1554</v>
      </c>
      <c r="G78" s="588" t="s">
        <v>1555</v>
      </c>
      <c r="H78" s="589" t="n">
        <v>19693</v>
      </c>
      <c r="I78" s="589" t="n">
        <v>0</v>
      </c>
      <c r="J78" s="589" t="n">
        <v>0</v>
      </c>
      <c r="K78" s="589"/>
      <c r="L78" s="589" t="n">
        <f aca="false">+J78+K78</f>
        <v>0</v>
      </c>
      <c r="M78" s="588"/>
    </row>
    <row r="79" customFormat="false" ht="25.5" hidden="false" customHeight="false" outlineLevel="0" collapsed="false">
      <c r="A79" s="584" t="str">
        <f aca="false">+$G$1</f>
        <v>Viljandi Linnavalitsus</v>
      </c>
      <c r="B79" s="586" t="s">
        <v>943</v>
      </c>
      <c r="C79" s="652" t="s">
        <v>1517</v>
      </c>
      <c r="D79" s="588" t="s">
        <v>1408</v>
      </c>
      <c r="E79" s="586" t="s">
        <v>1556</v>
      </c>
      <c r="F79" s="587" t="s">
        <v>1557</v>
      </c>
      <c r="G79" s="588" t="s">
        <v>1558</v>
      </c>
      <c r="H79" s="589" t="n">
        <v>0</v>
      </c>
      <c r="I79" s="589" t="n">
        <v>610</v>
      </c>
      <c r="J79" s="589" t="n">
        <v>628.3</v>
      </c>
      <c r="K79" s="589"/>
      <c r="L79" s="589" t="n">
        <f aca="false">+J79+K79</f>
        <v>628.3</v>
      </c>
      <c r="M79" s="588"/>
    </row>
    <row r="80" customFormat="false" ht="12.75" hidden="false" customHeight="false" outlineLevel="0" collapsed="false">
      <c r="A80" s="584" t="str">
        <f aca="false">+$G$1</f>
        <v>Viljandi Linnavalitsus</v>
      </c>
      <c r="B80" s="586" t="s">
        <v>943</v>
      </c>
      <c r="C80" s="652" t="s">
        <v>1517</v>
      </c>
      <c r="D80" s="588" t="s">
        <v>1408</v>
      </c>
      <c r="E80" s="586" t="s">
        <v>1559</v>
      </c>
      <c r="F80" s="587" t="s">
        <v>1560</v>
      </c>
      <c r="G80" s="588" t="s">
        <v>1561</v>
      </c>
      <c r="H80" s="589" t="n">
        <v>35490</v>
      </c>
      <c r="I80" s="589" t="n">
        <v>35700</v>
      </c>
      <c r="J80" s="589" t="n">
        <v>36771</v>
      </c>
      <c r="K80" s="589"/>
      <c r="L80" s="589" t="n">
        <f aca="false">+J80+K80</f>
        <v>36771</v>
      </c>
      <c r="M80" s="588"/>
    </row>
    <row r="81" s="658" customFormat="true" ht="12.75" hidden="false" customHeight="false" outlineLevel="0" collapsed="false">
      <c r="A81" s="590" t="str">
        <f aca="false">+$G$1</f>
        <v>Viljandi Linnavalitsus</v>
      </c>
      <c r="B81" s="590"/>
      <c r="C81" s="590" t="s">
        <v>1562</v>
      </c>
      <c r="D81" s="591"/>
      <c r="E81" s="591"/>
      <c r="F81" s="592"/>
      <c r="G81" s="591"/>
      <c r="H81" s="593" t="n">
        <f aca="false">SUM(H62:H80)</f>
        <v>862465.72</v>
      </c>
      <c r="I81" s="593" t="n">
        <f aca="false">SUM(I62:I80)</f>
        <v>1010575.54</v>
      </c>
      <c r="J81" s="593" t="n">
        <f aca="false">SUM(J62:J80)</f>
        <v>1003506.9062</v>
      </c>
      <c r="K81" s="593" t="n">
        <f aca="false">SUM(K62:K80)</f>
        <v>0</v>
      </c>
      <c r="L81" s="593" t="n">
        <f aca="false">SUM(L62:L80)</f>
        <v>1003506.9062</v>
      </c>
      <c r="M81" s="591"/>
    </row>
    <row r="82" customFormat="false" ht="25.5" hidden="false" customHeight="false" outlineLevel="0" collapsed="false">
      <c r="A82" s="584" t="str">
        <f aca="false">+$G$1</f>
        <v>Viljandi Linnavalitsus</v>
      </c>
      <c r="B82" s="586" t="s">
        <v>58</v>
      </c>
      <c r="C82" s="652" t="s">
        <v>1408</v>
      </c>
      <c r="D82" s="588" t="s">
        <v>1408</v>
      </c>
      <c r="E82" s="586" t="s">
        <v>72</v>
      </c>
      <c r="F82" s="587" t="s">
        <v>1563</v>
      </c>
      <c r="G82" s="588" t="s">
        <v>73</v>
      </c>
      <c r="H82" s="589" t="n">
        <v>2995.55</v>
      </c>
      <c r="I82" s="589" t="n">
        <v>2961</v>
      </c>
      <c r="J82" s="589" t="n">
        <v>1452</v>
      </c>
      <c r="K82" s="589"/>
      <c r="L82" s="589" t="n">
        <f aca="false">+J82+K82</f>
        <v>1452</v>
      </c>
      <c r="M82" s="588"/>
    </row>
    <row r="83" customFormat="false" ht="25.5" hidden="false" customHeight="false" outlineLevel="0" collapsed="false">
      <c r="A83" s="584" t="str">
        <f aca="false">+$G$1</f>
        <v>Viljandi Linnavalitsus</v>
      </c>
      <c r="B83" s="586" t="s">
        <v>58</v>
      </c>
      <c r="C83" s="652" t="s">
        <v>1408</v>
      </c>
      <c r="D83" s="588" t="s">
        <v>1408</v>
      </c>
      <c r="E83" s="586" t="s">
        <v>76</v>
      </c>
      <c r="F83" s="587" t="s">
        <v>1564</v>
      </c>
      <c r="G83" s="588" t="s">
        <v>1565</v>
      </c>
      <c r="H83" s="589" t="n">
        <v>2050.36</v>
      </c>
      <c r="I83" s="589" t="n">
        <v>1260</v>
      </c>
      <c r="J83" s="589" t="n">
        <v>993</v>
      </c>
      <c r="K83" s="589"/>
      <c r="L83" s="589" t="n">
        <f aca="false">+J83+K83</f>
        <v>993</v>
      </c>
      <c r="M83" s="588"/>
    </row>
    <row r="84" customFormat="false" ht="25.5" hidden="false" customHeight="false" outlineLevel="0" collapsed="false">
      <c r="A84" s="584" t="str">
        <f aca="false">+$G$1</f>
        <v>Viljandi Linnavalitsus</v>
      </c>
      <c r="B84" s="586" t="s">
        <v>58</v>
      </c>
      <c r="C84" s="652" t="s">
        <v>1408</v>
      </c>
      <c r="D84" s="588" t="s">
        <v>1408</v>
      </c>
      <c r="E84" s="586" t="s">
        <v>76</v>
      </c>
      <c r="F84" s="587" t="s">
        <v>1566</v>
      </c>
      <c r="G84" s="588" t="s">
        <v>1567</v>
      </c>
      <c r="H84" s="589" t="n">
        <v>2155.06</v>
      </c>
      <c r="I84" s="589" t="n">
        <v>2499</v>
      </c>
      <c r="J84" s="589" t="n">
        <v>2499</v>
      </c>
      <c r="K84" s="589"/>
      <c r="L84" s="589" t="n">
        <f aca="false">+J84+K84</f>
        <v>2499</v>
      </c>
      <c r="M84" s="588"/>
    </row>
    <row r="85" customFormat="false" ht="25.5" hidden="false" customHeight="false" outlineLevel="0" collapsed="false">
      <c r="A85" s="584" t="str">
        <f aca="false">+$G$1</f>
        <v>Viljandi Linnavalitsus</v>
      </c>
      <c r="B85" s="586" t="s">
        <v>1412</v>
      </c>
      <c r="C85" s="652" t="s">
        <v>1408</v>
      </c>
      <c r="D85" s="588" t="s">
        <v>1408</v>
      </c>
      <c r="E85" s="586" t="s">
        <v>1568</v>
      </c>
      <c r="F85" s="587" t="s">
        <v>1569</v>
      </c>
      <c r="G85" s="588" t="s">
        <v>1570</v>
      </c>
      <c r="H85" s="589" t="n">
        <v>0</v>
      </c>
      <c r="I85" s="589" t="n">
        <v>200000</v>
      </c>
      <c r="J85" s="589" t="n">
        <v>200000</v>
      </c>
      <c r="K85" s="589"/>
      <c r="L85" s="589" t="n">
        <f aca="false">+J85+K85</f>
        <v>200000</v>
      </c>
      <c r="M85" s="588"/>
    </row>
    <row r="86" s="658" customFormat="true" ht="12.75" hidden="false" customHeight="false" outlineLevel="0" collapsed="false">
      <c r="A86" s="590" t="str">
        <f aca="false">+$G$1</f>
        <v>Viljandi Linnavalitsus</v>
      </c>
      <c r="B86" s="590"/>
      <c r="C86" s="590" t="s">
        <v>1571</v>
      </c>
      <c r="D86" s="591"/>
      <c r="E86" s="591"/>
      <c r="F86" s="592"/>
      <c r="G86" s="591"/>
      <c r="H86" s="593" t="n">
        <f aca="false">SUM(H82:H85)</f>
        <v>7200.97</v>
      </c>
      <c r="I86" s="593" t="n">
        <f aca="false">SUM(I82:I85)</f>
        <v>206720</v>
      </c>
      <c r="J86" s="593" t="n">
        <f aca="false">SUM(J82:J85)</f>
        <v>204944</v>
      </c>
      <c r="K86" s="593" t="n">
        <f aca="false">SUM(K82:K85)</f>
        <v>0</v>
      </c>
      <c r="L86" s="593" t="n">
        <f aca="false">SUM(L82:L85)</f>
        <v>204944</v>
      </c>
      <c r="M86" s="591"/>
    </row>
  </sheetData>
  <autoFilter ref="A2:M87"/>
  <printOptions headings="false" gridLines="true" gridLinesSet="true" horizontalCentered="false" verticalCentered="false"/>
  <pageMargins left="0.39375" right="0" top="0" bottom="0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19.85"/>
    <col collapsed="false" customWidth="true" hidden="true" outlineLevel="0" max="2" min="2" style="5" width="7.28"/>
    <col collapsed="false" customWidth="true" hidden="true" outlineLevel="0" max="3" min="3" style="5" width="4.99"/>
    <col collapsed="false" customWidth="true" hidden="false" outlineLevel="0" max="4" min="4" style="4" width="8.28"/>
    <col collapsed="false" customWidth="true" hidden="false" outlineLevel="0" max="5" min="5" style="5" width="35.56"/>
    <col collapsed="false" customWidth="true" hidden="false" outlineLevel="0" max="8" min="6" style="5" width="12.14"/>
    <col collapsed="false" customWidth="true" hidden="false" outlineLevel="0" max="9" min="9" style="5" width="12.7"/>
    <col collapsed="false" customWidth="true" hidden="false" outlineLevel="0" max="10" min="10" style="5" width="12.14"/>
    <col collapsed="false" customWidth="true" hidden="false" outlineLevel="0" max="11" min="11" style="6" width="45.42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E1" s="7" t="s">
        <v>1415</v>
      </c>
      <c r="F1" s="5" t="s">
        <v>40</v>
      </c>
      <c r="G1" s="7"/>
      <c r="H1" s="7"/>
      <c r="I1" s="7"/>
      <c r="J1" s="7"/>
      <c r="K1" s="8"/>
    </row>
    <row r="2" customFormat="false" ht="51" hidden="false" customHeight="false" outlineLevel="0" collapsed="false">
      <c r="A2" s="646" t="s">
        <v>41</v>
      </c>
      <c r="B2" s="647" t="s">
        <v>42</v>
      </c>
      <c r="C2" s="659" t="s">
        <v>43</v>
      </c>
      <c r="D2" s="11" t="s">
        <v>44</v>
      </c>
      <c r="E2" s="12" t="s">
        <v>45</v>
      </c>
      <c r="F2" s="13" t="s">
        <v>46</v>
      </c>
      <c r="G2" s="13" t="s">
        <v>47</v>
      </c>
      <c r="H2" s="13" t="s">
        <v>48</v>
      </c>
      <c r="I2" s="13" t="s">
        <v>49</v>
      </c>
      <c r="J2" s="13" t="s">
        <v>50</v>
      </c>
      <c r="K2" s="14" t="s">
        <v>51</v>
      </c>
    </row>
    <row r="3" customFormat="false" ht="13.5" hidden="false" customHeight="false" outlineLevel="0" collapsed="false">
      <c r="A3" s="646"/>
      <c r="B3" s="647"/>
      <c r="C3" s="659"/>
      <c r="D3" s="660" t="s">
        <v>58</v>
      </c>
      <c r="E3" s="661" t="s">
        <v>59</v>
      </c>
      <c r="F3" s="662" t="n">
        <f aca="false">SUM(F4:F10)</f>
        <v>27044.32</v>
      </c>
      <c r="G3" s="662" t="n">
        <f aca="false">SUM(G4:G10)</f>
        <v>29829</v>
      </c>
      <c r="H3" s="662" t="n">
        <f aca="false">SUM(H4:H10)</f>
        <v>29829</v>
      </c>
      <c r="I3" s="662"/>
      <c r="J3" s="662" t="n">
        <f aca="false">SUM(J4:J10)</f>
        <v>29829</v>
      </c>
      <c r="K3" s="663"/>
    </row>
    <row r="4" customFormat="false" ht="12.75" hidden="false" customHeight="false" outlineLevel="0" collapsed="false">
      <c r="A4" s="664" t="str">
        <f aca="false">+$E$1</f>
        <v>Viljandi Linnavolikogu</v>
      </c>
      <c r="B4" s="594" t="str">
        <f aca="false">LEFT(C4,2)</f>
        <v>50</v>
      </c>
      <c r="C4" s="665" t="s">
        <v>1529</v>
      </c>
      <c r="D4" s="666" t="s">
        <v>1572</v>
      </c>
      <c r="E4" s="594" t="s">
        <v>1573</v>
      </c>
      <c r="F4" s="667" t="n">
        <v>12393.44</v>
      </c>
      <c r="G4" s="667" t="n">
        <v>14580</v>
      </c>
      <c r="H4" s="667" t="n">
        <v>14580</v>
      </c>
      <c r="I4" s="667"/>
      <c r="J4" s="667" t="n">
        <f aca="false">+H4+I4</f>
        <v>14580</v>
      </c>
      <c r="K4" s="32"/>
    </row>
    <row r="5" customFormat="false" ht="12.75" hidden="false" customHeight="false" outlineLevel="0" collapsed="false">
      <c r="A5" s="664" t="str">
        <f aca="false">+$E$1</f>
        <v>Viljandi Linnavolikogu</v>
      </c>
      <c r="B5" s="594" t="str">
        <f aca="false">LEFT(C5,2)</f>
        <v>50</v>
      </c>
      <c r="C5" s="665" t="s">
        <v>1128</v>
      </c>
      <c r="D5" s="666" t="s">
        <v>1574</v>
      </c>
      <c r="E5" s="594" t="s">
        <v>1575</v>
      </c>
      <c r="F5" s="667" t="n">
        <v>7845.27</v>
      </c>
      <c r="G5" s="667" t="n">
        <v>7800</v>
      </c>
      <c r="H5" s="667" t="n">
        <v>7800</v>
      </c>
      <c r="I5" s="667"/>
      <c r="J5" s="667" t="n">
        <f aca="false">+H5+I5</f>
        <v>7800</v>
      </c>
      <c r="K5" s="32"/>
    </row>
    <row r="6" customFormat="false" ht="12.75" hidden="false" customHeight="false" outlineLevel="0" collapsed="false">
      <c r="A6" s="664" t="str">
        <f aca="false">+$E$1</f>
        <v>Viljandi Linnavolikogu</v>
      </c>
      <c r="B6" s="594" t="str">
        <f aca="false">LEFT(C6,2)</f>
        <v>50</v>
      </c>
      <c r="C6" s="665" t="s">
        <v>1536</v>
      </c>
      <c r="D6" s="666" t="s">
        <v>1576</v>
      </c>
      <c r="E6" s="594" t="s">
        <v>1577</v>
      </c>
      <c r="F6" s="667" t="n">
        <v>208.7</v>
      </c>
      <c r="G6" s="667" t="n">
        <v>210</v>
      </c>
      <c r="H6" s="667" t="n">
        <v>210</v>
      </c>
      <c r="I6" s="667"/>
      <c r="J6" s="667" t="n">
        <f aca="false">+H6+I6</f>
        <v>210</v>
      </c>
      <c r="K6" s="32"/>
    </row>
    <row r="7" customFormat="false" ht="12.75" hidden="false" customHeight="false" outlineLevel="0" collapsed="false">
      <c r="A7" s="664" t="str">
        <f aca="false">+$E$1</f>
        <v>Viljandi Linnavolikogu</v>
      </c>
      <c r="B7" s="594" t="str">
        <f aca="false">LEFT(C7,2)</f>
        <v>50</v>
      </c>
      <c r="C7" s="665" t="s">
        <v>76</v>
      </c>
      <c r="D7" s="666" t="s">
        <v>1578</v>
      </c>
      <c r="E7" s="594" t="s">
        <v>1579</v>
      </c>
      <c r="F7" s="667" t="n">
        <v>87.18</v>
      </c>
      <c r="G7" s="667" t="n">
        <v>90</v>
      </c>
      <c r="H7" s="667" t="n">
        <v>90</v>
      </c>
      <c r="I7" s="667"/>
      <c r="J7" s="667" t="n">
        <f aca="false">+H7+I7</f>
        <v>90</v>
      </c>
      <c r="K7" s="32"/>
    </row>
    <row r="8" customFormat="false" ht="12.75" hidden="false" customHeight="false" outlineLevel="0" collapsed="false">
      <c r="A8" s="664" t="str">
        <f aca="false">+$E$1</f>
        <v>Viljandi Linnavolikogu</v>
      </c>
      <c r="B8" s="594" t="str">
        <f aca="false">LEFT(C8,2)</f>
        <v>50</v>
      </c>
      <c r="C8" s="665" t="s">
        <v>78</v>
      </c>
      <c r="D8" s="666" t="s">
        <v>1580</v>
      </c>
      <c r="E8" s="594" t="s">
        <v>1581</v>
      </c>
      <c r="F8" s="667" t="n">
        <v>55.48</v>
      </c>
      <c r="G8" s="667" t="n">
        <v>55</v>
      </c>
      <c r="H8" s="667" t="n">
        <v>55</v>
      </c>
      <c r="I8" s="667"/>
      <c r="J8" s="667" t="n">
        <f aca="false">+H8+I8</f>
        <v>55</v>
      </c>
      <c r="K8" s="32"/>
    </row>
    <row r="9" customFormat="false" ht="12.75" hidden="false" customHeight="false" outlineLevel="0" collapsed="false">
      <c r="A9" s="664" t="str">
        <f aca="false">+$E$1</f>
        <v>Viljandi Linnavolikogu</v>
      </c>
      <c r="B9" s="594" t="str">
        <f aca="false">LEFT(C9,2)</f>
        <v>50</v>
      </c>
      <c r="C9" s="665" t="s">
        <v>784</v>
      </c>
      <c r="D9" s="666" t="s">
        <v>1582</v>
      </c>
      <c r="E9" s="594" t="s">
        <v>1545</v>
      </c>
      <c r="F9" s="667" t="n">
        <v>6351.66</v>
      </c>
      <c r="G9" s="667" t="n">
        <v>6984</v>
      </c>
      <c r="H9" s="667" t="n">
        <v>6984</v>
      </c>
      <c r="I9" s="667"/>
      <c r="J9" s="667" t="n">
        <f aca="false">+H9+I9</f>
        <v>6984</v>
      </c>
      <c r="K9" s="32"/>
    </row>
    <row r="10" customFormat="false" ht="12.75" hidden="false" customHeight="false" outlineLevel="0" collapsed="false">
      <c r="A10" s="664" t="str">
        <f aca="false">+$E$1</f>
        <v>Viljandi Linnavolikogu</v>
      </c>
      <c r="B10" s="594" t="str">
        <f aca="false">LEFT(C10,2)</f>
        <v>50</v>
      </c>
      <c r="C10" s="665" t="s">
        <v>786</v>
      </c>
      <c r="D10" s="666" t="s">
        <v>1583</v>
      </c>
      <c r="E10" s="594" t="s">
        <v>1326</v>
      </c>
      <c r="F10" s="667" t="n">
        <v>102.59</v>
      </c>
      <c r="G10" s="667" t="n">
        <v>110</v>
      </c>
      <c r="H10" s="667" t="n">
        <v>110</v>
      </c>
      <c r="I10" s="667"/>
      <c r="J10" s="667" t="n">
        <f aca="false">+H10+I10</f>
        <v>110</v>
      </c>
      <c r="K10" s="32"/>
    </row>
    <row r="11" customFormat="false" ht="13.5" hidden="false" customHeight="false" outlineLevel="0" collapsed="false">
      <c r="A11" s="664"/>
      <c r="B11" s="594"/>
      <c r="C11" s="665"/>
      <c r="D11" s="660" t="s">
        <v>92</v>
      </c>
      <c r="E11" s="661" t="s">
        <v>93</v>
      </c>
      <c r="F11" s="662" t="n">
        <f aca="false">SUM(F12:F26)</f>
        <v>15401.36</v>
      </c>
      <c r="G11" s="662" t="n">
        <f aca="false">SUM(G12:G26)</f>
        <v>24830</v>
      </c>
      <c r="H11" s="662" t="n">
        <f aca="false">SUM(H12:H26)</f>
        <v>24830</v>
      </c>
      <c r="I11" s="662"/>
      <c r="J11" s="662" t="n">
        <f aca="false">SUM(J12:J26)</f>
        <v>24830</v>
      </c>
      <c r="K11" s="663"/>
    </row>
    <row r="12" customFormat="false" ht="12.75" hidden="false" customHeight="false" outlineLevel="0" collapsed="false">
      <c r="A12" s="664" t="str">
        <f aca="false">+$E$1</f>
        <v>Viljandi Linnavolikogu</v>
      </c>
      <c r="B12" s="594" t="str">
        <f aca="false">LEFT(C12,2)</f>
        <v>55</v>
      </c>
      <c r="C12" s="665" t="s">
        <v>1146</v>
      </c>
      <c r="D12" s="666" t="s">
        <v>1584</v>
      </c>
      <c r="E12" s="594" t="s">
        <v>1585</v>
      </c>
      <c r="F12" s="667" t="n">
        <v>412.7</v>
      </c>
      <c r="G12" s="667" t="n">
        <v>8267</v>
      </c>
      <c r="H12" s="667" t="n">
        <v>8267</v>
      </c>
      <c r="I12" s="667"/>
      <c r="J12" s="667" t="n">
        <f aca="false">+H12+I12</f>
        <v>8267</v>
      </c>
      <c r="K12" s="32"/>
    </row>
    <row r="13" customFormat="false" ht="12.75" hidden="false" customHeight="false" outlineLevel="0" collapsed="false">
      <c r="A13" s="664" t="str">
        <f aca="false">+$E$1</f>
        <v>Viljandi Linnavolikogu</v>
      </c>
      <c r="B13" s="594" t="str">
        <f aca="false">LEFT(C13,2)</f>
        <v>55</v>
      </c>
      <c r="C13" s="665" t="s">
        <v>1146</v>
      </c>
      <c r="D13" s="666" t="s">
        <v>1586</v>
      </c>
      <c r="E13" s="594" t="s">
        <v>1587</v>
      </c>
      <c r="F13" s="667" t="n">
        <v>639</v>
      </c>
      <c r="G13" s="667" t="n">
        <v>639</v>
      </c>
      <c r="H13" s="667" t="n">
        <v>639</v>
      </c>
      <c r="I13" s="667"/>
      <c r="J13" s="667" t="n">
        <f aca="false">+H13+I13</f>
        <v>639</v>
      </c>
      <c r="K13" s="32"/>
    </row>
    <row r="14" customFormat="false" ht="12.75" hidden="false" customHeight="false" outlineLevel="0" collapsed="false">
      <c r="A14" s="664" t="str">
        <f aca="false">+$E$1</f>
        <v>Viljandi Linnavolikogu</v>
      </c>
      <c r="B14" s="594" t="str">
        <f aca="false">LEFT(C14,2)</f>
        <v>55</v>
      </c>
      <c r="C14" s="665" t="s">
        <v>1146</v>
      </c>
      <c r="D14" s="666" t="s">
        <v>1588</v>
      </c>
      <c r="E14" s="594" t="s">
        <v>1589</v>
      </c>
      <c r="F14" s="667" t="n">
        <v>1400</v>
      </c>
      <c r="G14" s="667" t="n">
        <v>1406</v>
      </c>
      <c r="H14" s="667" t="n">
        <v>1406</v>
      </c>
      <c r="I14" s="667"/>
      <c r="J14" s="667" t="n">
        <f aca="false">+H14+I14</f>
        <v>1406</v>
      </c>
      <c r="K14" s="32"/>
    </row>
    <row r="15" customFormat="false" ht="12.75" hidden="false" customHeight="false" outlineLevel="0" collapsed="false">
      <c r="A15" s="664" t="str">
        <f aca="false">+$E$1</f>
        <v>Viljandi Linnavolikogu</v>
      </c>
      <c r="B15" s="594" t="str">
        <f aca="false">LEFT(C15,2)</f>
        <v>55</v>
      </c>
      <c r="C15" s="665" t="s">
        <v>1146</v>
      </c>
      <c r="D15" s="666" t="s">
        <v>1590</v>
      </c>
      <c r="E15" s="594" t="s">
        <v>1591</v>
      </c>
      <c r="F15" s="667" t="n">
        <v>0</v>
      </c>
      <c r="G15" s="667" t="n">
        <v>0</v>
      </c>
      <c r="H15" s="667" t="n">
        <v>0</v>
      </c>
      <c r="I15" s="667"/>
      <c r="J15" s="667" t="n">
        <f aca="false">+H15+I15</f>
        <v>0</v>
      </c>
      <c r="K15" s="32"/>
    </row>
    <row r="16" customFormat="false" ht="12.75" hidden="false" customHeight="false" outlineLevel="0" collapsed="false">
      <c r="A16" s="664" t="str">
        <f aca="false">+$E$1</f>
        <v>Viljandi Linnavolikogu</v>
      </c>
      <c r="B16" s="594" t="str">
        <f aca="false">LEFT(C16,2)</f>
        <v>55</v>
      </c>
      <c r="C16" s="665" t="s">
        <v>1146</v>
      </c>
      <c r="D16" s="666" t="s">
        <v>1592</v>
      </c>
      <c r="E16" s="594" t="s">
        <v>1593</v>
      </c>
      <c r="F16" s="667" t="n">
        <v>895</v>
      </c>
      <c r="G16" s="667" t="n">
        <v>895</v>
      </c>
      <c r="H16" s="667" t="n">
        <v>895</v>
      </c>
      <c r="I16" s="667"/>
      <c r="J16" s="667" t="n">
        <f aca="false">+H16+I16</f>
        <v>895</v>
      </c>
      <c r="K16" s="32"/>
    </row>
    <row r="17" customFormat="false" ht="12.75" hidden="false" customHeight="false" outlineLevel="0" collapsed="false">
      <c r="A17" s="664" t="str">
        <f aca="false">+$E$1</f>
        <v>Viljandi Linnavolikogu</v>
      </c>
      <c r="B17" s="594" t="str">
        <f aca="false">LEFT(C17,2)</f>
        <v>55</v>
      </c>
      <c r="C17" s="665" t="s">
        <v>1146</v>
      </c>
      <c r="D17" s="666" t="s">
        <v>1594</v>
      </c>
      <c r="E17" s="594" t="s">
        <v>1595</v>
      </c>
      <c r="F17" s="667" t="n">
        <v>507.54</v>
      </c>
      <c r="G17" s="667" t="n">
        <v>511</v>
      </c>
      <c r="H17" s="667" t="n">
        <v>511</v>
      </c>
      <c r="I17" s="667"/>
      <c r="J17" s="667" t="n">
        <f aca="false">+H17+I17</f>
        <v>511</v>
      </c>
      <c r="K17" s="32"/>
    </row>
    <row r="18" customFormat="false" ht="12.75" hidden="false" customHeight="false" outlineLevel="0" collapsed="false">
      <c r="A18" s="664" t="str">
        <f aca="false">+$E$1</f>
        <v>Viljandi Linnavolikogu</v>
      </c>
      <c r="B18" s="594" t="str">
        <f aca="false">LEFT(C18,2)</f>
        <v>55</v>
      </c>
      <c r="C18" s="665" t="s">
        <v>1146</v>
      </c>
      <c r="D18" s="666" t="s">
        <v>1596</v>
      </c>
      <c r="E18" s="594" t="s">
        <v>1597</v>
      </c>
      <c r="F18" s="667" t="n">
        <v>0</v>
      </c>
      <c r="G18" s="667" t="n">
        <v>0</v>
      </c>
      <c r="H18" s="667" t="n">
        <v>0</v>
      </c>
      <c r="I18" s="667"/>
      <c r="J18" s="667" t="n">
        <f aca="false">+H18+I18</f>
        <v>0</v>
      </c>
      <c r="K18" s="32"/>
    </row>
    <row r="19" customFormat="false" ht="12.75" hidden="false" customHeight="false" outlineLevel="0" collapsed="false">
      <c r="A19" s="664" t="str">
        <f aca="false">+$E$1</f>
        <v>Viljandi Linnavolikogu</v>
      </c>
      <c r="B19" s="594" t="str">
        <f aca="false">LEFT(C19,2)</f>
        <v>55</v>
      </c>
      <c r="C19" s="665" t="s">
        <v>1146</v>
      </c>
      <c r="D19" s="666" t="s">
        <v>1598</v>
      </c>
      <c r="E19" s="594" t="s">
        <v>1599</v>
      </c>
      <c r="F19" s="667" t="n">
        <v>282.51</v>
      </c>
      <c r="G19" s="667" t="n">
        <v>1726</v>
      </c>
      <c r="H19" s="667" t="n">
        <v>1726</v>
      </c>
      <c r="I19" s="667"/>
      <c r="J19" s="667" t="n">
        <f aca="false">+H19+I19</f>
        <v>1726</v>
      </c>
      <c r="K19" s="32"/>
    </row>
    <row r="20" customFormat="false" ht="12.75" hidden="false" customHeight="false" outlineLevel="0" collapsed="false">
      <c r="A20" s="664" t="str">
        <f aca="false">+$E$1</f>
        <v>Viljandi Linnavolikogu</v>
      </c>
      <c r="B20" s="594" t="str">
        <f aca="false">LEFT(C20,2)</f>
        <v>55</v>
      </c>
      <c r="C20" s="665" t="s">
        <v>1146</v>
      </c>
      <c r="D20" s="666" t="s">
        <v>1600</v>
      </c>
      <c r="E20" s="594" t="s">
        <v>1441</v>
      </c>
      <c r="F20" s="667" t="n">
        <v>0</v>
      </c>
      <c r="G20" s="667" t="n">
        <v>0</v>
      </c>
      <c r="H20" s="667" t="n">
        <v>0</v>
      </c>
      <c r="I20" s="667"/>
      <c r="J20" s="667" t="n">
        <f aca="false">+H20+I20</f>
        <v>0</v>
      </c>
      <c r="K20" s="32"/>
    </row>
    <row r="21" customFormat="false" ht="12.75" hidden="false" customHeight="false" outlineLevel="0" collapsed="false">
      <c r="A21" s="664" t="str">
        <f aca="false">+$E$1</f>
        <v>Viljandi Linnavolikogu</v>
      </c>
      <c r="B21" s="594" t="str">
        <f aca="false">LEFT(C21,2)</f>
        <v>55</v>
      </c>
      <c r="C21" s="665" t="s">
        <v>1146</v>
      </c>
      <c r="D21" s="666" t="s">
        <v>1601</v>
      </c>
      <c r="E21" s="594" t="s">
        <v>1602</v>
      </c>
      <c r="F21" s="667" t="n">
        <v>10543.36</v>
      </c>
      <c r="G21" s="667" t="n">
        <v>10600</v>
      </c>
      <c r="H21" s="667" t="n">
        <v>10600</v>
      </c>
      <c r="I21" s="667"/>
      <c r="J21" s="667" t="n">
        <f aca="false">+H21+I21</f>
        <v>10600</v>
      </c>
      <c r="K21" s="32"/>
    </row>
    <row r="22" customFormat="false" ht="12.75" hidden="false" customHeight="false" outlineLevel="0" collapsed="false">
      <c r="A22" s="664" t="str">
        <f aca="false">+$E$1</f>
        <v>Viljandi Linnavolikogu</v>
      </c>
      <c r="B22" s="594" t="str">
        <f aca="false">LEFT(C22,2)</f>
        <v>55</v>
      </c>
      <c r="C22" s="665" t="s">
        <v>1239</v>
      </c>
      <c r="D22" s="666" t="s">
        <v>1603</v>
      </c>
      <c r="E22" s="594" t="s">
        <v>1448</v>
      </c>
      <c r="F22" s="667" t="n">
        <v>0</v>
      </c>
      <c r="G22" s="667" t="n">
        <v>0</v>
      </c>
      <c r="H22" s="667" t="n">
        <v>0</v>
      </c>
      <c r="I22" s="667"/>
      <c r="J22" s="667" t="n">
        <f aca="false">+H22+I22</f>
        <v>0</v>
      </c>
      <c r="K22" s="32"/>
    </row>
    <row r="23" customFormat="false" ht="12.75" hidden="false" customHeight="false" outlineLevel="0" collapsed="false">
      <c r="A23" s="664" t="str">
        <f aca="false">+$E$1</f>
        <v>Viljandi Linnavolikogu</v>
      </c>
      <c r="B23" s="594" t="str">
        <f aca="false">LEFT(C23,2)</f>
        <v>55</v>
      </c>
      <c r="C23" s="665" t="s">
        <v>1239</v>
      </c>
      <c r="D23" s="666" t="s">
        <v>1604</v>
      </c>
      <c r="E23" s="594" t="s">
        <v>1450</v>
      </c>
      <c r="F23" s="667" t="n">
        <v>160</v>
      </c>
      <c r="G23" s="667" t="n">
        <v>224</v>
      </c>
      <c r="H23" s="667" t="n">
        <v>224</v>
      </c>
      <c r="I23" s="667"/>
      <c r="J23" s="667" t="n">
        <f aca="false">+H23+I23</f>
        <v>224</v>
      </c>
      <c r="K23" s="32"/>
    </row>
    <row r="24" customFormat="false" ht="12.75" hidden="false" customHeight="false" outlineLevel="0" collapsed="false">
      <c r="A24" s="664" t="str">
        <f aca="false">+$E$1</f>
        <v>Viljandi Linnavolikogu</v>
      </c>
      <c r="B24" s="594" t="str">
        <f aca="false">LEFT(C24,2)</f>
        <v>55</v>
      </c>
      <c r="C24" s="665" t="s">
        <v>1342</v>
      </c>
      <c r="D24" s="666" t="s">
        <v>1605</v>
      </c>
      <c r="E24" s="594" t="s">
        <v>1606</v>
      </c>
      <c r="F24" s="667" t="n">
        <v>561.25</v>
      </c>
      <c r="G24" s="667" t="n">
        <v>562</v>
      </c>
      <c r="H24" s="667" t="n">
        <v>562</v>
      </c>
      <c r="I24" s="667"/>
      <c r="J24" s="667" t="n">
        <f aca="false">+H24+I24</f>
        <v>562</v>
      </c>
      <c r="K24" s="32"/>
    </row>
    <row r="25" customFormat="false" ht="12.75" hidden="false" customHeight="false" outlineLevel="0" collapsed="false">
      <c r="A25" s="664" t="str">
        <f aca="false">+$E$1</f>
        <v>Viljandi Linnavolikogu</v>
      </c>
      <c r="B25" s="594" t="str">
        <f aca="false">LEFT(C25,2)</f>
        <v>55</v>
      </c>
      <c r="C25" s="665" t="s">
        <v>1476</v>
      </c>
      <c r="D25" s="666" t="s">
        <v>1607</v>
      </c>
      <c r="E25" s="594" t="s">
        <v>1608</v>
      </c>
      <c r="F25" s="667" t="n">
        <v>0</v>
      </c>
      <c r="G25" s="667" t="n">
        <v>0</v>
      </c>
      <c r="H25" s="667" t="n">
        <v>0</v>
      </c>
      <c r="I25" s="667"/>
      <c r="J25" s="667" t="n">
        <f aca="false">+H25+I25</f>
        <v>0</v>
      </c>
      <c r="K25" s="32"/>
    </row>
    <row r="26" customFormat="false" ht="12.75" hidden="false" customHeight="false" outlineLevel="0" collapsed="false">
      <c r="A26" s="664" t="str">
        <f aca="false">+$E$1</f>
        <v>Viljandi Linnavolikogu</v>
      </c>
      <c r="B26" s="594" t="str">
        <f aca="false">LEFT(C26,2)</f>
        <v>55</v>
      </c>
      <c r="C26" s="665" t="s">
        <v>1480</v>
      </c>
      <c r="D26" s="666" t="s">
        <v>1609</v>
      </c>
      <c r="E26" s="594" t="s">
        <v>201</v>
      </c>
      <c r="F26" s="667" t="n">
        <v>0</v>
      </c>
      <c r="G26" s="667" t="n">
        <v>0</v>
      </c>
      <c r="H26" s="667" t="n">
        <v>0</v>
      </c>
      <c r="I26" s="667"/>
      <c r="J26" s="667" t="n">
        <f aca="false">+H26+I26</f>
        <v>0</v>
      </c>
      <c r="K26" s="32"/>
    </row>
    <row r="27" customFormat="false" ht="12.75" hidden="false" customHeight="false" outlineLevel="0" collapsed="false">
      <c r="D27" s="33"/>
      <c r="E27" s="668" t="s">
        <v>1610</v>
      </c>
      <c r="F27" s="669" t="n">
        <f aca="false">+F11+F3</f>
        <v>42445.68</v>
      </c>
      <c r="G27" s="669" t="n">
        <f aca="false">+G11+G3</f>
        <v>54659</v>
      </c>
      <c r="H27" s="669" t="n">
        <f aca="false">+H11+H3</f>
        <v>54659</v>
      </c>
      <c r="I27" s="669"/>
      <c r="J27" s="669" t="n">
        <f aca="false">+J11+J3</f>
        <v>54659</v>
      </c>
      <c r="K27" s="25"/>
    </row>
    <row r="29" customFormat="false" ht="12.75" hidden="false" customHeight="false" outlineLevel="0" collapsed="false">
      <c r="E29" s="5" t="s">
        <v>1611</v>
      </c>
    </row>
    <row r="30" customFormat="false" ht="12.75" hidden="false" customHeight="false" outlineLevel="0" collapsed="false">
      <c r="E30" s="60"/>
      <c r="F30" s="60"/>
      <c r="G30" s="60"/>
      <c r="H30" s="60"/>
      <c r="I30" s="60"/>
      <c r="J30" s="60"/>
      <c r="K30" s="61"/>
    </row>
    <row r="38" customFormat="false" ht="12.75" hidden="false" customHeight="false" outlineLevel="0" collapsed="false">
      <c r="E38" s="62"/>
      <c r="F38" s="62"/>
      <c r="G38" s="62"/>
      <c r="H38" s="62"/>
      <c r="I38" s="62"/>
      <c r="J38" s="62"/>
      <c r="K38" s="63"/>
    </row>
    <row r="43" customFormat="false" ht="12.75" hidden="false" customHeight="false" outlineLevel="0" collapsed="false">
      <c r="E43" s="62"/>
      <c r="F43" s="62"/>
      <c r="G43" s="62"/>
      <c r="H43" s="62"/>
      <c r="I43" s="62"/>
      <c r="J43" s="62"/>
      <c r="K43" s="63"/>
    </row>
    <row r="48" customFormat="false" ht="12.75" hidden="false" customHeight="false" outlineLevel="0" collapsed="false">
      <c r="E48" s="64"/>
      <c r="F48" s="64"/>
      <c r="G48" s="64"/>
      <c r="H48" s="64"/>
      <c r="I48" s="64"/>
      <c r="J48" s="64"/>
      <c r="K48" s="63"/>
    </row>
  </sheetData>
  <printOptions headings="false" gridLines="true" gridLinesSet="true" horizontalCentered="false" verticalCentered="false"/>
  <pageMargins left="0.39375" right="0" top="0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28"/>
    <col collapsed="false" customWidth="true" hidden="false" outlineLevel="0" max="2" min="2" style="66" width="43.7"/>
    <col collapsed="false" customWidth="true" hidden="false" outlineLevel="0" max="3" min="3" style="66" width="10.56"/>
    <col collapsed="false" customWidth="true" hidden="false" outlineLevel="0" max="4" min="4" style="66" width="15.99"/>
    <col collapsed="false" customWidth="true" hidden="false" outlineLevel="0" max="5" min="5" style="67" width="13.85"/>
    <col collapsed="false" customWidth="true" hidden="false" outlineLevel="0" max="6" min="6" style="68" width="9.85"/>
    <col collapsed="false" customWidth="true" hidden="false" outlineLevel="0" max="7" min="7" style="68" width="15.41"/>
    <col collapsed="false" customWidth="false" hidden="false" outlineLevel="0" max="9" min="8" style="68" width="9.14"/>
    <col collapsed="false" customWidth="true" hidden="false" outlineLevel="0" max="10" min="10" style="68" width="11.7"/>
    <col collapsed="false" customWidth="false" hidden="false" outlineLevel="0" max="11" min="11" style="68" width="9.14"/>
    <col collapsed="false" customWidth="true" hidden="false" outlineLevel="0" max="12" min="12" style="68" width="12.14"/>
    <col collapsed="false" customWidth="false" hidden="false" outlineLevel="0" max="257" min="13" style="68" width="9.14"/>
  </cols>
  <sheetData>
    <row r="1" customFormat="false" ht="15.75" hidden="false" customHeight="false" outlineLevel="0" collapsed="false">
      <c r="B1" s="69" t="s">
        <v>411</v>
      </c>
      <c r="C1" s="70"/>
      <c r="D1" s="70"/>
      <c r="E1" s="71"/>
      <c r="F1" s="70"/>
      <c r="G1" s="70"/>
    </row>
    <row r="2" customFormat="false" ht="51" hidden="false" customHeight="false" outlineLevel="0" collapsed="false">
      <c r="B2" s="72" t="s">
        <v>319</v>
      </c>
      <c r="C2" s="73" t="s">
        <v>320</v>
      </c>
      <c r="D2" s="73" t="s">
        <v>321</v>
      </c>
      <c r="E2" s="74" t="s">
        <v>322</v>
      </c>
      <c r="F2" s="75" t="s">
        <v>323</v>
      </c>
      <c r="G2" s="73" t="s">
        <v>324</v>
      </c>
      <c r="J2" s="196"/>
      <c r="L2" s="196"/>
    </row>
    <row r="3" customFormat="false" ht="12.75" hidden="false" customHeight="false" outlineLevel="0" collapsed="false">
      <c r="A3" s="76" t="s">
        <v>52</v>
      </c>
      <c r="B3" s="77" t="s">
        <v>53</v>
      </c>
      <c r="C3" s="78" t="n">
        <f aca="false">SUM(C4:C5)</f>
        <v>0</v>
      </c>
      <c r="D3" s="78" t="n">
        <f aca="false">SUM(D4:D5)</f>
        <v>0</v>
      </c>
      <c r="E3" s="78" t="n">
        <f aca="false">SUM(E4:E5)</f>
        <v>0</v>
      </c>
      <c r="F3" s="78" t="n">
        <f aca="false">SUM(F4:F5)</f>
        <v>0</v>
      </c>
      <c r="G3" s="78"/>
      <c r="J3" s="142"/>
      <c r="K3" s="142"/>
      <c r="L3" s="142"/>
    </row>
    <row r="4" customFormat="false" ht="12.75" hidden="false" customHeight="false" outlineLevel="0" collapsed="false">
      <c r="A4" s="79" t="s">
        <v>54</v>
      </c>
      <c r="B4" s="72" t="s">
        <v>55</v>
      </c>
      <c r="C4" s="253"/>
      <c r="D4" s="101"/>
      <c r="E4" s="254"/>
      <c r="F4" s="81"/>
      <c r="G4" s="81"/>
      <c r="J4" s="145"/>
      <c r="K4" s="202"/>
      <c r="L4" s="202"/>
    </row>
    <row r="5" customFormat="false" ht="15" hidden="false" customHeight="false" outlineLevel="0" collapsed="false">
      <c r="A5" s="79" t="s">
        <v>56</v>
      </c>
      <c r="B5" s="72" t="s">
        <v>57</v>
      </c>
      <c r="C5" s="105" t="str">
        <f aca="false">'29 Haridus'!C16</f>
        <v>4134</v>
      </c>
      <c r="D5" s="105" t="str">
        <f aca="false">'29 Haridus'!D16</f>
        <v>KU560</v>
      </c>
      <c r="E5" s="105" t="str">
        <f aca="false">'29 Haridus'!E16</f>
        <v>Vähekindlustatud perede laste koolitoit-sotsiaalameti haldusala</v>
      </c>
      <c r="F5" s="82"/>
      <c r="G5" s="82"/>
      <c r="J5" s="145"/>
      <c r="K5" s="145"/>
      <c r="L5" s="145"/>
    </row>
    <row r="6" customFormat="false" ht="12.75" hidden="true" customHeight="false" outlineLevel="0" collapsed="false">
      <c r="A6" s="76" t="s">
        <v>58</v>
      </c>
      <c r="B6" s="77" t="s">
        <v>59</v>
      </c>
      <c r="C6" s="78" t="n">
        <f aca="false">C7+C12+C13+C14+C15+C16+C17+C20</f>
        <v>0</v>
      </c>
      <c r="D6" s="78" t="n">
        <f aca="false">D7+D12+D13+D14+D15+D16+D17+D20</f>
        <v>0</v>
      </c>
      <c r="E6" s="78" t="n">
        <f aca="false">E7+E12+E13+E14+E15+E16+E17+E20</f>
        <v>0</v>
      </c>
      <c r="F6" s="78" t="n">
        <f aca="false">F7+F12+F13+F14+F15+F16+F17+F20</f>
        <v>0</v>
      </c>
      <c r="G6" s="78"/>
      <c r="J6" s="142"/>
      <c r="K6" s="142"/>
      <c r="L6" s="142"/>
    </row>
    <row r="7" customFormat="false" ht="12.75" hidden="true" customHeight="false" outlineLevel="0" collapsed="false">
      <c r="A7" s="79" t="s">
        <v>325</v>
      </c>
      <c r="B7" s="83" t="s">
        <v>61</v>
      </c>
      <c r="C7" s="255" t="n">
        <f aca="false">SUM(C8:C11)</f>
        <v>0</v>
      </c>
      <c r="D7" s="84" t="n">
        <f aca="false">SUM(D8:D11)</f>
        <v>0</v>
      </c>
      <c r="E7" s="84" t="n">
        <f aca="false">SUM(E8:E11)</f>
        <v>0</v>
      </c>
      <c r="F7" s="84" t="n">
        <f aca="false">SUM(F8:F11)</f>
        <v>0</v>
      </c>
      <c r="G7" s="84"/>
      <c r="J7" s="205"/>
      <c r="K7" s="205"/>
      <c r="L7" s="202"/>
    </row>
    <row r="8" customFormat="false" ht="12.75" hidden="true" customHeight="false" outlineLevel="0" collapsed="false">
      <c r="A8" s="85" t="s">
        <v>62</v>
      </c>
      <c r="B8" s="86" t="s">
        <v>326</v>
      </c>
      <c r="C8" s="256"/>
      <c r="D8" s="89"/>
      <c r="E8" s="93"/>
      <c r="F8" s="88"/>
      <c r="G8" s="88"/>
      <c r="J8" s="93"/>
      <c r="K8" s="89"/>
      <c r="L8" s="89"/>
    </row>
    <row r="9" customFormat="false" ht="12.75" hidden="true" customHeight="false" outlineLevel="0" collapsed="false">
      <c r="A9" s="85" t="s">
        <v>64</v>
      </c>
      <c r="B9" s="86" t="s">
        <v>327</v>
      </c>
      <c r="C9" s="256"/>
      <c r="D9" s="89"/>
      <c r="E9" s="93"/>
      <c r="F9" s="88"/>
      <c r="G9" s="88"/>
      <c r="J9" s="93"/>
      <c r="K9" s="89"/>
      <c r="L9" s="89"/>
    </row>
    <row r="10" customFormat="false" ht="12.75" hidden="true" customHeight="false" outlineLevel="0" collapsed="false">
      <c r="A10" s="85" t="s">
        <v>66</v>
      </c>
      <c r="B10" s="86" t="s">
        <v>412</v>
      </c>
      <c r="C10" s="256"/>
      <c r="D10" s="89"/>
      <c r="E10" s="93"/>
      <c r="F10" s="88"/>
      <c r="G10" s="88"/>
      <c r="J10" s="93"/>
      <c r="K10" s="89"/>
      <c r="L10" s="89"/>
    </row>
    <row r="11" customFormat="false" ht="12.75" hidden="true" customHeight="false" outlineLevel="0" collapsed="false">
      <c r="A11" s="85" t="s">
        <v>68</v>
      </c>
      <c r="B11" s="86" t="s">
        <v>69</v>
      </c>
      <c r="C11" s="256"/>
      <c r="D11" s="89"/>
      <c r="E11" s="93"/>
      <c r="F11" s="88"/>
      <c r="G11" s="88"/>
      <c r="J11" s="93"/>
      <c r="K11" s="89"/>
      <c r="L11" s="89"/>
    </row>
    <row r="12" customFormat="false" ht="12.75" hidden="true" customHeight="false" outlineLevel="0" collapsed="false">
      <c r="A12" s="79" t="s">
        <v>70</v>
      </c>
      <c r="B12" s="72" t="s">
        <v>71</v>
      </c>
      <c r="C12" s="257"/>
      <c r="D12" s="101"/>
      <c r="E12" s="92"/>
      <c r="F12" s="90"/>
      <c r="G12" s="90"/>
      <c r="J12" s="145"/>
      <c r="K12" s="202"/>
      <c r="L12" s="202"/>
    </row>
    <row r="13" customFormat="false" ht="12.75" hidden="true" customHeight="false" outlineLevel="0" collapsed="false">
      <c r="A13" s="91" t="s">
        <v>72</v>
      </c>
      <c r="B13" s="72" t="s">
        <v>73</v>
      </c>
      <c r="C13" s="257"/>
      <c r="D13" s="101"/>
      <c r="E13" s="258"/>
      <c r="F13" s="90"/>
      <c r="G13" s="90"/>
      <c r="J13" s="145"/>
      <c r="K13" s="202"/>
      <c r="L13" s="202"/>
    </row>
    <row r="14" customFormat="false" ht="12.75" hidden="true" customHeight="false" outlineLevel="0" collapsed="false">
      <c r="A14" s="91" t="s">
        <v>74</v>
      </c>
      <c r="B14" s="72" t="s">
        <v>75</v>
      </c>
      <c r="C14" s="259"/>
      <c r="D14" s="101"/>
      <c r="E14" s="258"/>
      <c r="F14" s="90"/>
      <c r="G14" s="90"/>
      <c r="J14" s="145"/>
      <c r="K14" s="202"/>
      <c r="L14" s="202"/>
    </row>
    <row r="15" customFormat="false" ht="12.75" hidden="true" customHeight="false" outlineLevel="0" collapsed="false">
      <c r="A15" s="91" t="s">
        <v>76</v>
      </c>
      <c r="B15" s="72" t="s">
        <v>77</v>
      </c>
      <c r="C15" s="257"/>
      <c r="D15" s="101"/>
      <c r="E15" s="258"/>
      <c r="F15" s="90"/>
      <c r="G15" s="90"/>
      <c r="J15" s="145"/>
      <c r="K15" s="202"/>
      <c r="L15" s="202"/>
    </row>
    <row r="16" customFormat="false" ht="12.75" hidden="true" customHeight="false" outlineLevel="0" collapsed="false">
      <c r="A16" s="91" t="s">
        <v>78</v>
      </c>
      <c r="B16" s="72" t="s">
        <v>79</v>
      </c>
      <c r="C16" s="257"/>
      <c r="D16" s="101"/>
      <c r="E16" s="258"/>
      <c r="F16" s="90"/>
      <c r="G16" s="90"/>
      <c r="J16" s="145"/>
      <c r="K16" s="202"/>
      <c r="L16" s="202"/>
    </row>
    <row r="17" customFormat="false" ht="12.75" hidden="true" customHeight="false" outlineLevel="0" collapsed="false">
      <c r="A17" s="79" t="s">
        <v>328</v>
      </c>
      <c r="B17" s="72" t="s">
        <v>81</v>
      </c>
      <c r="C17" s="92"/>
      <c r="D17" s="92" t="n">
        <f aca="false">SUM(D18:D19)</f>
        <v>0</v>
      </c>
      <c r="E17" s="92" t="n">
        <f aca="false">SUM(E18:E19)</f>
        <v>0</v>
      </c>
      <c r="F17" s="92" t="n">
        <f aca="false">SUM(F18:F19)</f>
        <v>0</v>
      </c>
      <c r="G17" s="92"/>
      <c r="J17" s="145"/>
      <c r="K17" s="145"/>
      <c r="L17" s="202"/>
    </row>
    <row r="18" customFormat="false" ht="12.75" hidden="true" customHeight="false" outlineLevel="0" collapsed="false">
      <c r="A18" s="85" t="s">
        <v>82</v>
      </c>
      <c r="B18" s="86" t="s">
        <v>83</v>
      </c>
      <c r="C18" s="89"/>
      <c r="D18" s="89"/>
      <c r="E18" s="93" t="n">
        <f aca="false">E8*33%</f>
        <v>0</v>
      </c>
      <c r="F18" s="93" t="n">
        <f aca="false">F8*33%</f>
        <v>0</v>
      </c>
      <c r="G18" s="93"/>
      <c r="J18" s="93"/>
      <c r="K18" s="89"/>
      <c r="L18" s="89"/>
    </row>
    <row r="19" customFormat="false" ht="12.75" hidden="true" customHeight="false" outlineLevel="0" collapsed="false">
      <c r="A19" s="85" t="s">
        <v>84</v>
      </c>
      <c r="B19" s="86" t="s">
        <v>85</v>
      </c>
      <c r="C19" s="89"/>
      <c r="D19" s="89"/>
      <c r="E19" s="93" t="n">
        <f aca="false">(E9+E10+E11+E12)*33%</f>
        <v>0</v>
      </c>
      <c r="F19" s="93" t="n">
        <f aca="false">(F9+F10+F11+F12)*33%</f>
        <v>0</v>
      </c>
      <c r="G19" s="93"/>
      <c r="J19" s="93"/>
      <c r="K19" s="89"/>
      <c r="L19" s="89"/>
    </row>
    <row r="20" customFormat="false" ht="12.75" hidden="true" customHeight="false" outlineLevel="0" collapsed="false">
      <c r="A20" s="79" t="s">
        <v>329</v>
      </c>
      <c r="B20" s="72" t="s">
        <v>87</v>
      </c>
      <c r="C20" s="92"/>
      <c r="D20" s="92" t="n">
        <f aca="false">SUM(D21:D22)</f>
        <v>0</v>
      </c>
      <c r="E20" s="92" t="n">
        <f aca="false">SUM(E21:E22)</f>
        <v>0</v>
      </c>
      <c r="F20" s="92" t="n">
        <f aca="false">SUM(F21:F22)</f>
        <v>0</v>
      </c>
      <c r="G20" s="92"/>
      <c r="J20" s="145"/>
      <c r="K20" s="145"/>
      <c r="L20" s="202"/>
    </row>
    <row r="21" customFormat="false" ht="12.75" hidden="true" customHeight="false" outlineLevel="0" collapsed="false">
      <c r="A21" s="85" t="s">
        <v>88</v>
      </c>
      <c r="B21" s="86" t="s">
        <v>330</v>
      </c>
      <c r="C21" s="89"/>
      <c r="D21" s="89"/>
      <c r="E21" s="93" t="n">
        <f aca="false">E8*1.4%</f>
        <v>0</v>
      </c>
      <c r="F21" s="93" t="n">
        <f aca="false">F8*1.4%</f>
        <v>0</v>
      </c>
      <c r="G21" s="93"/>
      <c r="J21" s="93"/>
      <c r="K21" s="89"/>
      <c r="L21" s="89"/>
    </row>
    <row r="22" customFormat="false" ht="12.75" hidden="true" customHeight="false" outlineLevel="0" collapsed="false">
      <c r="A22" s="85" t="s">
        <v>90</v>
      </c>
      <c r="B22" s="86" t="s">
        <v>91</v>
      </c>
      <c r="C22" s="89"/>
      <c r="D22" s="89"/>
      <c r="E22" s="93" t="n">
        <f aca="false">(E9+E10+E11+E12)*1.4%</f>
        <v>0</v>
      </c>
      <c r="F22" s="93" t="n">
        <f aca="false">(F9+F10+F11+F12)*1.4%</f>
        <v>0</v>
      </c>
      <c r="G22" s="93"/>
      <c r="J22" s="93"/>
      <c r="K22" s="89"/>
      <c r="L22" s="89"/>
    </row>
    <row r="23" s="94" customFormat="true" ht="12.75" hidden="true" customHeight="false" outlineLevel="0" collapsed="false">
      <c r="A23" s="76" t="s">
        <v>92</v>
      </c>
      <c r="B23" s="77" t="s">
        <v>93</v>
      </c>
      <c r="C23" s="78" t="n">
        <f aca="false">C24+C34+C37+C41+C52+C57+C64+C71+C78+C79+C80+C84+C85+C91+C92+C93+C94</f>
        <v>0</v>
      </c>
      <c r="D23" s="78" t="n">
        <f aca="false">D24+D34+D37+D41+D52+D57+D64+D71+D78+D79+D80+D84+D85+D91+D92+D93+D94</f>
        <v>0</v>
      </c>
      <c r="E23" s="78" t="n">
        <f aca="false">E24+E34+E37+E41+E52+E57+E64+E71+E78+E79+E80+E84+E85+E91+E92+E93+E94</f>
        <v>0</v>
      </c>
      <c r="F23" s="78" t="n">
        <f aca="false">F24+F34+F37+F41+F52+F57+F64+F71+F78+F79+F80+F84+F85+F91+F92+F93+F94</f>
        <v>0</v>
      </c>
      <c r="G23" s="78"/>
      <c r="J23" s="78"/>
      <c r="K23" s="78"/>
      <c r="L23" s="212"/>
    </row>
    <row r="24" customFormat="false" ht="12.75" hidden="true" customHeight="false" outlineLevel="0" collapsed="false">
      <c r="A24" s="79" t="s">
        <v>331</v>
      </c>
      <c r="B24" s="72" t="s">
        <v>95</v>
      </c>
      <c r="C24" s="92" t="n">
        <f aca="false">SUM(C25:C33)</f>
        <v>0</v>
      </c>
      <c r="D24" s="92" t="n">
        <f aca="false">SUM(D25:D33)</f>
        <v>0</v>
      </c>
      <c r="E24" s="92" t="n">
        <f aca="false">SUM(E25:E33)</f>
        <v>0</v>
      </c>
      <c r="F24" s="92" t="n">
        <f aca="false">SUM(F25:F33)</f>
        <v>0</v>
      </c>
      <c r="G24" s="92"/>
      <c r="J24" s="145"/>
      <c r="K24" s="145"/>
      <c r="L24" s="202"/>
    </row>
    <row r="25" customFormat="false" ht="12.75" hidden="true" customHeight="false" outlineLevel="0" collapsed="false">
      <c r="A25" s="85" t="s">
        <v>96</v>
      </c>
      <c r="B25" s="86" t="s">
        <v>97</v>
      </c>
      <c r="C25" s="260"/>
      <c r="D25" s="89"/>
      <c r="E25" s="93"/>
      <c r="F25" s="88"/>
      <c r="G25" s="88"/>
      <c r="J25" s="93"/>
      <c r="K25" s="89"/>
      <c r="L25" s="89"/>
    </row>
    <row r="26" customFormat="false" ht="12.75" hidden="true" customHeight="false" outlineLevel="0" collapsed="false">
      <c r="A26" s="85" t="s">
        <v>98</v>
      </c>
      <c r="B26" s="86" t="s">
        <v>99</v>
      </c>
      <c r="C26" s="260"/>
      <c r="D26" s="89"/>
      <c r="E26" s="93"/>
      <c r="F26" s="88"/>
      <c r="G26" s="88"/>
      <c r="J26" s="93"/>
      <c r="K26" s="89"/>
      <c r="L26" s="89"/>
    </row>
    <row r="27" customFormat="false" ht="12.75" hidden="true" customHeight="false" outlineLevel="0" collapsed="false">
      <c r="A27" s="85" t="s">
        <v>100</v>
      </c>
      <c r="B27" s="86" t="s">
        <v>101</v>
      </c>
      <c r="C27" s="260"/>
      <c r="D27" s="89"/>
      <c r="E27" s="93"/>
      <c r="F27" s="88"/>
      <c r="G27" s="88"/>
      <c r="J27" s="93"/>
      <c r="K27" s="89"/>
      <c r="L27" s="89"/>
    </row>
    <row r="28" customFormat="false" ht="12.75" hidden="true" customHeight="false" outlineLevel="0" collapsed="false">
      <c r="A28" s="85" t="s">
        <v>102</v>
      </c>
      <c r="B28" s="86" t="s">
        <v>103</v>
      </c>
      <c r="C28" s="260"/>
      <c r="D28" s="89"/>
      <c r="E28" s="93"/>
      <c r="F28" s="88"/>
      <c r="G28" s="88"/>
      <c r="J28" s="93"/>
      <c r="K28" s="89"/>
      <c r="L28" s="89"/>
    </row>
    <row r="29" customFormat="false" ht="12.75" hidden="true" customHeight="false" outlineLevel="0" collapsed="false">
      <c r="A29" s="85" t="s">
        <v>104</v>
      </c>
      <c r="B29" s="86" t="s">
        <v>105</v>
      </c>
      <c r="C29" s="260"/>
      <c r="D29" s="89"/>
      <c r="E29" s="93"/>
      <c r="F29" s="88"/>
      <c r="G29" s="88"/>
      <c r="J29" s="93"/>
      <c r="K29" s="89"/>
      <c r="L29" s="89"/>
    </row>
    <row r="30" customFormat="false" ht="12.75" hidden="true" customHeight="false" outlineLevel="0" collapsed="false">
      <c r="A30" s="85" t="s">
        <v>106</v>
      </c>
      <c r="B30" s="86" t="s">
        <v>107</v>
      </c>
      <c r="C30" s="260"/>
      <c r="D30" s="89"/>
      <c r="E30" s="93"/>
      <c r="F30" s="88"/>
      <c r="G30" s="88"/>
      <c r="J30" s="93"/>
      <c r="K30" s="89"/>
      <c r="L30" s="89"/>
    </row>
    <row r="31" customFormat="false" ht="12.75" hidden="true" customHeight="false" outlineLevel="0" collapsed="false">
      <c r="A31" s="85" t="s">
        <v>108</v>
      </c>
      <c r="B31" s="86" t="s">
        <v>109</v>
      </c>
      <c r="C31" s="260"/>
      <c r="D31" s="89"/>
      <c r="E31" s="93"/>
      <c r="F31" s="88"/>
      <c r="G31" s="88"/>
      <c r="J31" s="93"/>
      <c r="K31" s="89"/>
      <c r="L31" s="89"/>
    </row>
    <row r="32" customFormat="false" ht="12.75" hidden="true" customHeight="false" outlineLevel="0" collapsed="false">
      <c r="A32" s="85" t="s">
        <v>110</v>
      </c>
      <c r="B32" s="86" t="s">
        <v>332</v>
      </c>
      <c r="C32" s="260"/>
      <c r="D32" s="89"/>
      <c r="E32" s="93"/>
      <c r="F32" s="88"/>
      <c r="G32" s="88"/>
      <c r="J32" s="93"/>
      <c r="K32" s="89"/>
      <c r="L32" s="89"/>
    </row>
    <row r="33" customFormat="false" ht="12.75" hidden="true" customHeight="false" outlineLevel="0" collapsed="false">
      <c r="A33" s="85" t="s">
        <v>112</v>
      </c>
      <c r="B33" s="86" t="s">
        <v>113</v>
      </c>
      <c r="C33" s="260"/>
      <c r="D33" s="89"/>
      <c r="E33" s="93"/>
      <c r="F33" s="88"/>
      <c r="G33" s="88"/>
      <c r="J33" s="93"/>
      <c r="K33" s="89"/>
      <c r="L33" s="89"/>
    </row>
    <row r="34" customFormat="false" ht="12.75" hidden="true" customHeight="false" outlineLevel="0" collapsed="false">
      <c r="A34" s="79" t="s">
        <v>333</v>
      </c>
      <c r="B34" s="72" t="s">
        <v>115</v>
      </c>
      <c r="C34" s="92" t="n">
        <f aca="false">SUM(C35:C36)</f>
        <v>0</v>
      </c>
      <c r="D34" s="92" t="n">
        <f aca="false">SUM(D35:D36)</f>
        <v>0</v>
      </c>
      <c r="E34" s="92" t="n">
        <f aca="false">SUM(E35:E36)</f>
        <v>0</v>
      </c>
      <c r="F34" s="92" t="n">
        <f aca="false">SUM(F35:F36)</f>
        <v>0</v>
      </c>
      <c r="G34" s="92"/>
      <c r="J34" s="145"/>
      <c r="K34" s="145"/>
      <c r="L34" s="145"/>
    </row>
    <row r="35" customFormat="false" ht="12.75" hidden="true" customHeight="false" outlineLevel="0" collapsed="false">
      <c r="A35" s="85" t="s">
        <v>116</v>
      </c>
      <c r="B35" s="86" t="s">
        <v>117</v>
      </c>
      <c r="C35" s="89"/>
      <c r="D35" s="89"/>
      <c r="E35" s="93"/>
      <c r="F35" s="89"/>
      <c r="G35" s="89"/>
      <c r="J35" s="213"/>
      <c r="K35" s="214"/>
      <c r="L35" s="214"/>
    </row>
    <row r="36" customFormat="false" ht="12.75" hidden="true" customHeight="false" outlineLevel="0" collapsed="false">
      <c r="A36" s="85" t="s">
        <v>118</v>
      </c>
      <c r="B36" s="86" t="s">
        <v>119</v>
      </c>
      <c r="C36" s="89"/>
      <c r="D36" s="89"/>
      <c r="E36" s="93"/>
      <c r="F36" s="89"/>
      <c r="G36" s="89"/>
      <c r="J36" s="213"/>
      <c r="K36" s="214"/>
      <c r="L36" s="214"/>
    </row>
    <row r="37" customFormat="false" ht="12.75" hidden="true" customHeight="false" outlineLevel="0" collapsed="false">
      <c r="A37" s="79" t="s">
        <v>334</v>
      </c>
      <c r="B37" s="72" t="s">
        <v>121</v>
      </c>
      <c r="C37" s="92" t="n">
        <f aca="false">SUM(C38:C40)</f>
        <v>0</v>
      </c>
      <c r="D37" s="92" t="n">
        <f aca="false">SUM(D38:D40)</f>
        <v>0</v>
      </c>
      <c r="E37" s="92" t="n">
        <f aca="false">SUM(E38:E40)</f>
        <v>0</v>
      </c>
      <c r="F37" s="92" t="n">
        <f aca="false">SUM(F38:F40)</f>
        <v>0</v>
      </c>
      <c r="G37" s="92"/>
      <c r="J37" s="145"/>
      <c r="K37" s="145"/>
      <c r="L37" s="202"/>
    </row>
    <row r="38" customFormat="false" ht="12.75" hidden="true" customHeight="false" outlineLevel="0" collapsed="false">
      <c r="A38" s="85" t="s">
        <v>122</v>
      </c>
      <c r="B38" s="86" t="s">
        <v>123</v>
      </c>
      <c r="C38" s="260"/>
      <c r="D38" s="89"/>
      <c r="E38" s="93"/>
      <c r="F38" s="89"/>
      <c r="G38" s="89"/>
      <c r="J38" s="93"/>
      <c r="K38" s="89"/>
      <c r="L38" s="89"/>
    </row>
    <row r="39" customFormat="false" ht="12.75" hidden="true" customHeight="false" outlineLevel="0" collapsed="false">
      <c r="A39" s="85" t="s">
        <v>124</v>
      </c>
      <c r="B39" s="86" t="s">
        <v>125</v>
      </c>
      <c r="C39" s="260"/>
      <c r="D39" s="89"/>
      <c r="E39" s="93"/>
      <c r="F39" s="89"/>
      <c r="G39" s="89"/>
      <c r="J39" s="93"/>
      <c r="K39" s="89"/>
      <c r="L39" s="89"/>
    </row>
    <row r="40" customFormat="false" ht="12.75" hidden="true" customHeight="false" outlineLevel="0" collapsed="false">
      <c r="A40" s="85" t="s">
        <v>126</v>
      </c>
      <c r="B40" s="86" t="s">
        <v>127</v>
      </c>
      <c r="C40" s="260"/>
      <c r="D40" s="89"/>
      <c r="E40" s="93"/>
      <c r="F40" s="89"/>
      <c r="G40" s="89"/>
      <c r="J40" s="93"/>
      <c r="K40" s="89"/>
      <c r="L40" s="89"/>
    </row>
    <row r="41" customFormat="false" ht="12.75" hidden="true" customHeight="false" outlineLevel="0" collapsed="false">
      <c r="A41" s="79" t="s">
        <v>335</v>
      </c>
      <c r="B41" s="72" t="s">
        <v>129</v>
      </c>
      <c r="C41" s="92" t="n">
        <f aca="false">SUM(C43:C51)</f>
        <v>0</v>
      </c>
      <c r="D41" s="92" t="n">
        <f aca="false">SUM(D43:D51)</f>
        <v>0</v>
      </c>
      <c r="E41" s="92" t="n">
        <f aca="false">SUM(E43:E51)</f>
        <v>0</v>
      </c>
      <c r="F41" s="92" t="n">
        <f aca="false">SUM(F43:F51)</f>
        <v>0</v>
      </c>
      <c r="G41" s="92"/>
      <c r="J41" s="145"/>
      <c r="K41" s="145"/>
      <c r="L41" s="202"/>
    </row>
    <row r="42" customFormat="false" ht="12.75" hidden="true" customHeight="false" outlineLevel="0" collapsed="false">
      <c r="A42" s="79"/>
      <c r="B42" s="72"/>
      <c r="C42" s="92"/>
      <c r="D42" s="92"/>
      <c r="E42" s="92"/>
      <c r="F42" s="92"/>
      <c r="G42" s="92"/>
      <c r="J42" s="145"/>
      <c r="K42" s="145"/>
      <c r="L42" s="202"/>
    </row>
    <row r="43" customFormat="false" ht="12.75" hidden="true" customHeight="false" outlineLevel="0" collapsed="false">
      <c r="A43" s="85" t="s">
        <v>132</v>
      </c>
      <c r="B43" s="86" t="s">
        <v>133</v>
      </c>
      <c r="C43" s="260"/>
      <c r="D43" s="89"/>
      <c r="E43" s="93"/>
      <c r="F43" s="88"/>
      <c r="G43" s="88"/>
      <c r="J43" s="93"/>
      <c r="K43" s="89"/>
      <c r="L43" s="89"/>
    </row>
    <row r="44" customFormat="false" ht="12.75" hidden="true" customHeight="false" outlineLevel="0" collapsed="false">
      <c r="A44" s="85" t="s">
        <v>134</v>
      </c>
      <c r="B44" s="86" t="s">
        <v>135</v>
      </c>
      <c r="C44" s="260"/>
      <c r="D44" s="89"/>
      <c r="E44" s="93"/>
      <c r="F44" s="88"/>
      <c r="G44" s="88"/>
      <c r="J44" s="93"/>
      <c r="K44" s="89"/>
      <c r="L44" s="89"/>
    </row>
    <row r="45" customFormat="false" ht="12.75" hidden="true" customHeight="false" outlineLevel="0" collapsed="false">
      <c r="A45" s="85" t="s">
        <v>136</v>
      </c>
      <c r="B45" s="86" t="s">
        <v>137</v>
      </c>
      <c r="C45" s="260"/>
      <c r="D45" s="89"/>
      <c r="E45" s="93"/>
      <c r="F45" s="88"/>
      <c r="G45" s="88"/>
      <c r="J45" s="93"/>
      <c r="K45" s="89"/>
      <c r="L45" s="89"/>
    </row>
    <row r="46" customFormat="false" ht="12.75" hidden="true" customHeight="false" outlineLevel="0" collapsed="false">
      <c r="A46" s="85" t="s">
        <v>138</v>
      </c>
      <c r="B46" s="86" t="s">
        <v>139</v>
      </c>
      <c r="C46" s="260"/>
      <c r="D46" s="89"/>
      <c r="E46" s="93"/>
      <c r="F46" s="88"/>
      <c r="G46" s="88"/>
      <c r="J46" s="93"/>
      <c r="K46" s="88"/>
      <c r="L46" s="89"/>
    </row>
    <row r="47" customFormat="false" ht="12.75" hidden="true" customHeight="false" outlineLevel="0" collapsed="false">
      <c r="A47" s="85" t="s">
        <v>140</v>
      </c>
      <c r="B47" s="86" t="s">
        <v>141</v>
      </c>
      <c r="C47" s="260"/>
      <c r="D47" s="89"/>
      <c r="E47" s="93"/>
      <c r="F47" s="88"/>
      <c r="G47" s="88"/>
      <c r="J47" s="93"/>
      <c r="K47" s="89"/>
      <c r="L47" s="89"/>
    </row>
    <row r="48" customFormat="false" ht="12.75" hidden="true" customHeight="false" outlineLevel="0" collapsed="false">
      <c r="A48" s="85" t="s">
        <v>142</v>
      </c>
      <c r="B48" s="86" t="s">
        <v>143</v>
      </c>
      <c r="C48" s="260"/>
      <c r="D48" s="89"/>
      <c r="E48" s="93"/>
      <c r="F48" s="88"/>
      <c r="G48" s="88"/>
      <c r="J48" s="93"/>
      <c r="K48" s="89"/>
      <c r="L48" s="89"/>
    </row>
    <row r="49" customFormat="false" ht="12.75" hidden="true" customHeight="false" outlineLevel="0" collapsed="false">
      <c r="A49" s="85" t="s">
        <v>144</v>
      </c>
      <c r="B49" s="86" t="s">
        <v>145</v>
      </c>
      <c r="C49" s="117"/>
      <c r="D49" s="89"/>
      <c r="E49" s="93"/>
      <c r="F49" s="88"/>
      <c r="G49" s="88"/>
      <c r="J49" s="93"/>
      <c r="K49" s="89"/>
      <c r="L49" s="89"/>
    </row>
    <row r="50" customFormat="false" ht="12.75" hidden="true" customHeight="false" outlineLevel="0" collapsed="false">
      <c r="A50" s="85" t="s">
        <v>146</v>
      </c>
      <c r="B50" s="86" t="s">
        <v>147</v>
      </c>
      <c r="C50" s="261"/>
      <c r="D50" s="89"/>
      <c r="E50" s="93"/>
      <c r="F50" s="88"/>
      <c r="G50" s="88"/>
      <c r="J50" s="93"/>
      <c r="K50" s="89"/>
      <c r="L50" s="89"/>
    </row>
    <row r="51" customFormat="false" ht="12.75" hidden="true" customHeight="false" outlineLevel="0" collapsed="false">
      <c r="A51" s="85" t="s">
        <v>148</v>
      </c>
      <c r="B51" s="86" t="s">
        <v>149</v>
      </c>
      <c r="C51" s="260"/>
      <c r="D51" s="89"/>
      <c r="E51" s="93"/>
      <c r="F51" s="88"/>
      <c r="G51" s="88"/>
      <c r="J51" s="93"/>
      <c r="K51" s="89"/>
      <c r="L51" s="89"/>
    </row>
    <row r="52" customFormat="false" ht="12.75" hidden="true" customHeight="false" outlineLevel="0" collapsed="false">
      <c r="A52" s="79" t="s">
        <v>336</v>
      </c>
      <c r="B52" s="72" t="s">
        <v>151</v>
      </c>
      <c r="C52" s="92" t="n">
        <f aca="false">SUM(C53:C56)</f>
        <v>0</v>
      </c>
      <c r="D52" s="92" t="n">
        <f aca="false">SUM(D53:D56)</f>
        <v>0</v>
      </c>
      <c r="E52" s="92" t="n">
        <f aca="false">SUM(E53:E56)</f>
        <v>0</v>
      </c>
      <c r="F52" s="92" t="n">
        <f aca="false">SUM(F53:F56)</f>
        <v>0</v>
      </c>
      <c r="G52" s="92"/>
      <c r="J52" s="154"/>
      <c r="K52" s="67"/>
      <c r="L52" s="67"/>
    </row>
    <row r="53" customFormat="false" ht="12.75" hidden="true" customHeight="false" outlineLevel="0" collapsed="false">
      <c r="A53" s="85" t="s">
        <v>152</v>
      </c>
      <c r="B53" s="86" t="s">
        <v>139</v>
      </c>
      <c r="C53" s="89"/>
      <c r="D53" s="89"/>
      <c r="E53" s="93"/>
      <c r="F53" s="89"/>
      <c r="G53" s="89"/>
      <c r="J53" s="154"/>
      <c r="K53" s="67"/>
      <c r="L53" s="67"/>
    </row>
    <row r="54" customFormat="false" ht="12.75" hidden="true" customHeight="false" outlineLevel="0" collapsed="false">
      <c r="A54" s="85" t="s">
        <v>153</v>
      </c>
      <c r="B54" s="86" t="s">
        <v>141</v>
      </c>
      <c r="C54" s="89"/>
      <c r="D54" s="89"/>
      <c r="E54" s="93"/>
      <c r="F54" s="89"/>
      <c r="G54" s="89"/>
      <c r="J54" s="154"/>
      <c r="K54" s="67"/>
      <c r="L54" s="67"/>
    </row>
    <row r="55" customFormat="false" ht="12.75" hidden="true" customHeight="false" outlineLevel="0" collapsed="false">
      <c r="A55" s="85" t="s">
        <v>154</v>
      </c>
      <c r="B55" s="86" t="s">
        <v>143</v>
      </c>
      <c r="C55" s="89"/>
      <c r="D55" s="89"/>
      <c r="E55" s="93"/>
      <c r="F55" s="89"/>
      <c r="G55" s="89"/>
      <c r="J55" s="154"/>
      <c r="K55" s="67"/>
      <c r="L55" s="67"/>
    </row>
    <row r="56" customFormat="false" ht="12.75" hidden="true" customHeight="false" outlineLevel="0" collapsed="false">
      <c r="A56" s="85" t="s">
        <v>155</v>
      </c>
      <c r="B56" s="86" t="s">
        <v>149</v>
      </c>
      <c r="C56" s="89"/>
      <c r="D56" s="89"/>
      <c r="E56" s="93"/>
      <c r="F56" s="89"/>
      <c r="G56" s="89"/>
      <c r="J56" s="154"/>
      <c r="K56" s="67"/>
      <c r="L56" s="67"/>
    </row>
    <row r="57" customFormat="false" ht="12.75" hidden="true" customHeight="false" outlineLevel="0" collapsed="false">
      <c r="A57" s="79" t="s">
        <v>337</v>
      </c>
      <c r="B57" s="72" t="s">
        <v>157</v>
      </c>
      <c r="C57" s="92" t="n">
        <f aca="false">SUM(C58:C63)</f>
        <v>0</v>
      </c>
      <c r="D57" s="92" t="n">
        <f aca="false">SUM(D58:D63)</f>
        <v>0</v>
      </c>
      <c r="E57" s="92" t="n">
        <f aca="false">SUM(E58:E63)</f>
        <v>0</v>
      </c>
      <c r="F57" s="92" t="n">
        <f aca="false">SUM(F58:F63)</f>
        <v>0</v>
      </c>
      <c r="G57" s="92"/>
      <c r="J57" s="145"/>
      <c r="K57" s="145"/>
      <c r="L57" s="202"/>
    </row>
    <row r="58" customFormat="false" ht="12.75" hidden="true" customHeight="false" outlineLevel="0" collapsed="false">
      <c r="A58" s="85" t="s">
        <v>158</v>
      </c>
      <c r="B58" s="86" t="s">
        <v>159</v>
      </c>
      <c r="C58" s="89"/>
      <c r="D58" s="89"/>
      <c r="E58" s="93"/>
      <c r="F58" s="88"/>
      <c r="G58" s="88"/>
      <c r="J58" s="93"/>
      <c r="K58" s="89"/>
      <c r="L58" s="89"/>
    </row>
    <row r="59" customFormat="false" ht="12.75" hidden="true" customHeight="false" outlineLevel="0" collapsed="false">
      <c r="A59" s="85" t="s">
        <v>160</v>
      </c>
      <c r="B59" s="86" t="s">
        <v>161</v>
      </c>
      <c r="C59" s="89"/>
      <c r="D59" s="89"/>
      <c r="E59" s="93"/>
      <c r="F59" s="88"/>
      <c r="G59" s="88"/>
      <c r="J59" s="93"/>
      <c r="K59" s="89"/>
      <c r="L59" s="89"/>
    </row>
    <row r="60" customFormat="false" ht="12.75" hidden="true" customHeight="false" outlineLevel="0" collapsed="false">
      <c r="A60" s="85" t="s">
        <v>162</v>
      </c>
      <c r="B60" s="86" t="s">
        <v>145</v>
      </c>
      <c r="C60" s="89"/>
      <c r="D60" s="89"/>
      <c r="E60" s="93"/>
      <c r="F60" s="88"/>
      <c r="G60" s="88"/>
      <c r="J60" s="93"/>
      <c r="K60" s="89"/>
      <c r="L60" s="89"/>
    </row>
    <row r="61" customFormat="false" ht="12.75" hidden="true" customHeight="false" outlineLevel="0" collapsed="false">
      <c r="A61" s="85" t="s">
        <v>163</v>
      </c>
      <c r="B61" s="86" t="s">
        <v>147</v>
      </c>
      <c r="C61" s="89"/>
      <c r="D61" s="89"/>
      <c r="E61" s="93"/>
      <c r="F61" s="88"/>
      <c r="G61" s="88"/>
      <c r="J61" s="93"/>
      <c r="K61" s="89"/>
      <c r="L61" s="89"/>
    </row>
    <row r="62" customFormat="false" ht="12.75" hidden="true" customHeight="false" outlineLevel="0" collapsed="false">
      <c r="A62" s="85" t="s">
        <v>164</v>
      </c>
      <c r="B62" s="86" t="s">
        <v>165</v>
      </c>
      <c r="C62" s="89"/>
      <c r="D62" s="89"/>
      <c r="E62" s="93"/>
      <c r="F62" s="88"/>
      <c r="G62" s="88"/>
      <c r="J62" s="93"/>
      <c r="K62" s="89"/>
      <c r="L62" s="89"/>
    </row>
    <row r="63" customFormat="false" ht="12.75" hidden="true" customHeight="false" outlineLevel="0" collapsed="false">
      <c r="A63" s="85" t="s">
        <v>166</v>
      </c>
      <c r="B63" s="86" t="s">
        <v>167</v>
      </c>
      <c r="C63" s="89"/>
      <c r="D63" s="89"/>
      <c r="E63" s="93"/>
      <c r="F63" s="88"/>
      <c r="G63" s="88"/>
      <c r="J63" s="93"/>
      <c r="K63" s="89"/>
      <c r="L63" s="89"/>
    </row>
    <row r="64" customFormat="false" ht="12.75" hidden="true" customHeight="false" outlineLevel="0" collapsed="false">
      <c r="A64" s="79" t="s">
        <v>338</v>
      </c>
      <c r="B64" s="72" t="s">
        <v>169</v>
      </c>
      <c r="C64" s="92" t="n">
        <f aca="false">SUM(C65:C70)</f>
        <v>0</v>
      </c>
      <c r="D64" s="92" t="n">
        <f aca="false">SUM(D65:D70)</f>
        <v>0</v>
      </c>
      <c r="E64" s="92" t="n">
        <f aca="false">SUM(E65:E70)</f>
        <v>0</v>
      </c>
      <c r="F64" s="92" t="n">
        <f aca="false">SUM(F65:F70)</f>
        <v>0</v>
      </c>
      <c r="G64" s="92"/>
      <c r="J64" s="145"/>
      <c r="K64" s="145"/>
      <c r="L64" s="202"/>
    </row>
    <row r="65" customFormat="false" ht="12.75" hidden="true" customHeight="false" outlineLevel="0" collapsed="false">
      <c r="A65" s="85" t="s">
        <v>170</v>
      </c>
      <c r="B65" s="86" t="s">
        <v>171</v>
      </c>
      <c r="C65" s="260"/>
      <c r="D65" s="89"/>
      <c r="E65" s="93"/>
      <c r="F65" s="88"/>
      <c r="G65" s="88"/>
      <c r="J65" s="93"/>
      <c r="K65" s="89"/>
      <c r="L65" s="89"/>
    </row>
    <row r="66" customFormat="false" ht="12.75" hidden="true" customHeight="false" outlineLevel="0" collapsed="false">
      <c r="A66" s="85" t="s">
        <v>172</v>
      </c>
      <c r="B66" s="86" t="s">
        <v>173</v>
      </c>
      <c r="C66" s="260"/>
      <c r="D66" s="89"/>
      <c r="E66" s="93"/>
      <c r="F66" s="88"/>
      <c r="G66" s="88"/>
      <c r="J66" s="93"/>
      <c r="K66" s="89"/>
      <c r="L66" s="89"/>
    </row>
    <row r="67" customFormat="false" ht="12.75" hidden="true" customHeight="false" outlineLevel="0" collapsed="false">
      <c r="A67" s="85" t="s">
        <v>174</v>
      </c>
      <c r="B67" s="86" t="s">
        <v>175</v>
      </c>
      <c r="C67" s="260"/>
      <c r="D67" s="89"/>
      <c r="E67" s="93"/>
      <c r="F67" s="88"/>
      <c r="G67" s="88"/>
      <c r="J67" s="93"/>
      <c r="K67" s="89"/>
      <c r="L67" s="89"/>
    </row>
    <row r="68" customFormat="false" ht="12.75" hidden="true" customHeight="false" outlineLevel="0" collapsed="false">
      <c r="A68" s="85" t="s">
        <v>176</v>
      </c>
      <c r="B68" s="86" t="s">
        <v>177</v>
      </c>
      <c r="C68" s="260"/>
      <c r="D68" s="89"/>
      <c r="E68" s="93"/>
      <c r="F68" s="88"/>
      <c r="G68" s="88"/>
      <c r="J68" s="93"/>
      <c r="K68" s="89"/>
      <c r="L68" s="89"/>
    </row>
    <row r="69" customFormat="false" ht="12.75" hidden="true" customHeight="false" outlineLevel="0" collapsed="false">
      <c r="A69" s="85" t="s">
        <v>178</v>
      </c>
      <c r="B69" s="86" t="s">
        <v>179</v>
      </c>
      <c r="C69" s="260"/>
      <c r="D69" s="89"/>
      <c r="E69" s="93"/>
      <c r="F69" s="88"/>
      <c r="G69" s="88"/>
      <c r="J69" s="93"/>
      <c r="K69" s="89"/>
      <c r="L69" s="89"/>
    </row>
    <row r="70" customFormat="false" ht="12.75" hidden="true" customHeight="false" outlineLevel="0" collapsed="false">
      <c r="A70" s="85" t="s">
        <v>180</v>
      </c>
      <c r="B70" s="86" t="s">
        <v>181</v>
      </c>
      <c r="C70" s="260"/>
      <c r="D70" s="89"/>
      <c r="E70" s="93"/>
      <c r="F70" s="88"/>
      <c r="G70" s="88"/>
      <c r="J70" s="93"/>
      <c r="K70" s="89"/>
      <c r="L70" s="89"/>
    </row>
    <row r="71" customFormat="false" ht="12.75" hidden="true" customHeight="false" outlineLevel="0" collapsed="false">
      <c r="A71" s="79" t="s">
        <v>339</v>
      </c>
      <c r="B71" s="83" t="s">
        <v>183</v>
      </c>
      <c r="C71" s="92" t="n">
        <f aca="false">SUM(C72:C77)</f>
        <v>0</v>
      </c>
      <c r="D71" s="92" t="n">
        <f aca="false">SUM(D72:D77)</f>
        <v>0</v>
      </c>
      <c r="E71" s="92" t="n">
        <f aca="false">SUM(E72:E77)</f>
        <v>0</v>
      </c>
      <c r="F71" s="92" t="n">
        <f aca="false">SUM(F72:F77)</f>
        <v>0</v>
      </c>
      <c r="G71" s="92"/>
      <c r="J71" s="145"/>
      <c r="K71" s="145"/>
      <c r="L71" s="202"/>
    </row>
    <row r="72" customFormat="false" ht="12.75" hidden="true" customHeight="false" outlineLevel="0" collapsed="false">
      <c r="A72" s="85" t="s">
        <v>184</v>
      </c>
      <c r="B72" s="86" t="s">
        <v>185</v>
      </c>
      <c r="C72" s="260"/>
      <c r="D72" s="89"/>
      <c r="E72" s="93"/>
      <c r="F72" s="89"/>
      <c r="G72" s="89"/>
      <c r="J72" s="93"/>
      <c r="K72" s="89"/>
      <c r="L72" s="89"/>
    </row>
    <row r="73" customFormat="false" ht="12.75" hidden="true" customHeight="false" outlineLevel="0" collapsed="false">
      <c r="A73" s="85" t="s">
        <v>186</v>
      </c>
      <c r="B73" s="86" t="s">
        <v>187</v>
      </c>
      <c r="C73" s="260"/>
      <c r="D73" s="89"/>
      <c r="E73" s="93"/>
      <c r="F73" s="89"/>
      <c r="G73" s="89"/>
      <c r="J73" s="93"/>
      <c r="K73" s="89"/>
      <c r="L73" s="89"/>
    </row>
    <row r="74" customFormat="false" ht="12.75" hidden="true" customHeight="false" outlineLevel="0" collapsed="false">
      <c r="A74" s="85" t="s">
        <v>188</v>
      </c>
      <c r="B74" s="86" t="s">
        <v>189</v>
      </c>
      <c r="C74" s="260"/>
      <c r="D74" s="89"/>
      <c r="E74" s="93"/>
      <c r="F74" s="89"/>
      <c r="G74" s="89"/>
      <c r="J74" s="93"/>
      <c r="K74" s="89"/>
      <c r="L74" s="89"/>
    </row>
    <row r="75" customFormat="false" ht="12.75" hidden="true" customHeight="false" outlineLevel="0" collapsed="false">
      <c r="A75" s="85" t="s">
        <v>190</v>
      </c>
      <c r="B75" s="86" t="s">
        <v>191</v>
      </c>
      <c r="C75" s="260"/>
      <c r="D75" s="89"/>
      <c r="E75" s="93"/>
      <c r="F75" s="89"/>
      <c r="G75" s="89"/>
      <c r="J75" s="93"/>
      <c r="K75" s="89"/>
      <c r="L75" s="89"/>
    </row>
    <row r="76" customFormat="false" ht="12.75" hidden="true" customHeight="false" outlineLevel="0" collapsed="false">
      <c r="A76" s="85" t="s">
        <v>192</v>
      </c>
      <c r="B76" s="86" t="s">
        <v>193</v>
      </c>
      <c r="C76" s="89"/>
      <c r="D76" s="89"/>
      <c r="E76" s="93"/>
      <c r="F76" s="89"/>
      <c r="G76" s="89"/>
      <c r="J76" s="93"/>
      <c r="K76" s="89"/>
      <c r="L76" s="89"/>
    </row>
    <row r="77" customFormat="false" ht="12.75" hidden="true" customHeight="false" outlineLevel="0" collapsed="false">
      <c r="A77" s="85" t="s">
        <v>194</v>
      </c>
      <c r="B77" s="86" t="s">
        <v>195</v>
      </c>
      <c r="C77" s="89"/>
      <c r="D77" s="89"/>
      <c r="E77" s="98"/>
      <c r="F77" s="89"/>
      <c r="G77" s="89"/>
      <c r="J77" s="93"/>
      <c r="K77" s="89"/>
      <c r="L77" s="89"/>
    </row>
    <row r="78" customFormat="false" ht="12.75" hidden="true" customHeight="false" outlineLevel="0" collapsed="false">
      <c r="A78" s="79" t="s">
        <v>196</v>
      </c>
      <c r="B78" s="99" t="s">
        <v>197</v>
      </c>
      <c r="C78" s="100"/>
      <c r="D78" s="100"/>
      <c r="E78" s="92"/>
      <c r="F78" s="100"/>
      <c r="G78" s="100"/>
      <c r="J78" s="145"/>
      <c r="K78" s="145"/>
      <c r="L78" s="202"/>
    </row>
    <row r="79" customFormat="false" ht="12.75" hidden="true" customHeight="false" outlineLevel="0" collapsed="false">
      <c r="A79" s="79" t="s">
        <v>198</v>
      </c>
      <c r="B79" s="72" t="s">
        <v>199</v>
      </c>
      <c r="C79" s="257"/>
      <c r="D79" s="101"/>
      <c r="E79" s="92"/>
      <c r="F79" s="90"/>
      <c r="G79" s="90"/>
      <c r="J79" s="145"/>
      <c r="K79" s="202"/>
      <c r="L79" s="202"/>
    </row>
    <row r="80" customFormat="false" ht="12.75" hidden="true" customHeight="false" outlineLevel="0" collapsed="false">
      <c r="A80" s="79" t="s">
        <v>340</v>
      </c>
      <c r="B80" s="72" t="s">
        <v>201</v>
      </c>
      <c r="C80" s="92" t="n">
        <f aca="false">SUM(C81:C83)</f>
        <v>0</v>
      </c>
      <c r="D80" s="92" t="n">
        <f aca="false">SUM(D81:D83)</f>
        <v>0</v>
      </c>
      <c r="E80" s="92" t="n">
        <f aca="false">SUM(E81:E83)</f>
        <v>0</v>
      </c>
      <c r="F80" s="92" t="n">
        <f aca="false">SUM(F81:F83)</f>
        <v>0</v>
      </c>
      <c r="G80" s="92"/>
      <c r="J80" s="145"/>
      <c r="K80" s="145"/>
      <c r="L80" s="202"/>
    </row>
    <row r="81" customFormat="false" ht="12.75" hidden="true" customHeight="false" outlineLevel="0" collapsed="false">
      <c r="A81" s="85" t="s">
        <v>202</v>
      </c>
      <c r="B81" s="86" t="s">
        <v>203</v>
      </c>
      <c r="C81" s="260"/>
      <c r="D81" s="89"/>
      <c r="E81" s="93"/>
      <c r="F81" s="88"/>
      <c r="G81" s="88"/>
      <c r="J81" s="93"/>
      <c r="K81" s="89"/>
      <c r="L81" s="89"/>
    </row>
    <row r="82" customFormat="false" ht="12.75" hidden="true" customHeight="false" outlineLevel="0" collapsed="false">
      <c r="A82" s="85" t="s">
        <v>204</v>
      </c>
      <c r="B82" s="86" t="s">
        <v>205</v>
      </c>
      <c r="C82" s="260"/>
      <c r="D82" s="89"/>
      <c r="E82" s="93"/>
      <c r="F82" s="88"/>
      <c r="G82" s="88"/>
      <c r="J82" s="93"/>
      <c r="K82" s="89"/>
      <c r="L82" s="89"/>
    </row>
    <row r="83" customFormat="false" ht="12.75" hidden="true" customHeight="false" outlineLevel="0" collapsed="false">
      <c r="A83" s="85" t="s">
        <v>206</v>
      </c>
      <c r="B83" s="86" t="s">
        <v>207</v>
      </c>
      <c r="C83" s="260"/>
      <c r="D83" s="89"/>
      <c r="E83" s="98"/>
      <c r="F83" s="88"/>
      <c r="G83" s="88"/>
      <c r="J83" s="93"/>
      <c r="K83" s="89"/>
      <c r="L83" s="89"/>
    </row>
    <row r="84" customFormat="false" ht="12.75" hidden="true" customHeight="false" outlineLevel="0" collapsed="false">
      <c r="A84" s="79" t="s">
        <v>208</v>
      </c>
      <c r="B84" s="72" t="s">
        <v>209</v>
      </c>
      <c r="C84" s="101"/>
      <c r="D84" s="101"/>
      <c r="E84" s="92"/>
      <c r="F84" s="90"/>
      <c r="G84" s="90"/>
      <c r="J84" s="154"/>
      <c r="K84" s="67"/>
      <c r="L84" s="67"/>
    </row>
    <row r="85" customFormat="false" ht="12.75" hidden="true" customHeight="false" outlineLevel="0" collapsed="false">
      <c r="A85" s="79" t="s">
        <v>341</v>
      </c>
      <c r="B85" s="72" t="s">
        <v>211</v>
      </c>
      <c r="C85" s="92" t="n">
        <f aca="false">SUM(C86:C90)</f>
        <v>0</v>
      </c>
      <c r="D85" s="92" t="n">
        <f aca="false">SUM(D86:D90)</f>
        <v>0</v>
      </c>
      <c r="E85" s="92" t="n">
        <f aca="false">SUM(E86:E90)</f>
        <v>0</v>
      </c>
      <c r="F85" s="92" t="n">
        <f aca="false">SUM(F86:F90)</f>
        <v>0</v>
      </c>
      <c r="G85" s="92"/>
      <c r="J85" s="145"/>
      <c r="K85" s="202"/>
      <c r="L85" s="202"/>
    </row>
    <row r="86" customFormat="false" ht="12.75" hidden="true" customHeight="false" outlineLevel="0" collapsed="false">
      <c r="A86" s="85" t="s">
        <v>212</v>
      </c>
      <c r="B86" s="86" t="s">
        <v>213</v>
      </c>
      <c r="C86" s="89"/>
      <c r="D86" s="89"/>
      <c r="E86" s="93"/>
      <c r="F86" s="88"/>
      <c r="G86" s="88"/>
      <c r="J86" s="93"/>
      <c r="K86" s="89"/>
      <c r="L86" s="89"/>
    </row>
    <row r="87" customFormat="false" ht="12.75" hidden="true" customHeight="false" outlineLevel="0" collapsed="false">
      <c r="A87" s="85" t="s">
        <v>214</v>
      </c>
      <c r="B87" s="86" t="s">
        <v>215</v>
      </c>
      <c r="C87" s="89"/>
      <c r="D87" s="89"/>
      <c r="E87" s="93"/>
      <c r="F87" s="88"/>
      <c r="G87" s="88"/>
      <c r="J87" s="93"/>
      <c r="K87" s="89"/>
      <c r="L87" s="89"/>
    </row>
    <row r="88" customFormat="false" ht="12.75" hidden="true" customHeight="false" outlineLevel="0" collapsed="false">
      <c r="A88" s="85" t="s">
        <v>216</v>
      </c>
      <c r="B88" s="86" t="s">
        <v>217</v>
      </c>
      <c r="C88" s="260"/>
      <c r="D88" s="89"/>
      <c r="E88" s="93"/>
      <c r="F88" s="88"/>
      <c r="G88" s="88"/>
      <c r="J88" s="93"/>
      <c r="K88" s="89"/>
      <c r="L88" s="89"/>
    </row>
    <row r="89" customFormat="false" ht="12.75" hidden="true" customHeight="false" outlineLevel="0" collapsed="false">
      <c r="A89" s="85" t="s">
        <v>218</v>
      </c>
      <c r="B89" s="86" t="s">
        <v>219</v>
      </c>
      <c r="C89" s="89"/>
      <c r="D89" s="89"/>
      <c r="E89" s="93"/>
      <c r="F89" s="88"/>
      <c r="G89" s="88"/>
      <c r="J89" s="93"/>
      <c r="K89" s="89"/>
      <c r="L89" s="89"/>
    </row>
    <row r="90" customFormat="false" ht="12.75" hidden="true" customHeight="false" outlineLevel="0" collapsed="false">
      <c r="A90" s="85" t="s">
        <v>220</v>
      </c>
      <c r="B90" s="86" t="s">
        <v>221</v>
      </c>
      <c r="C90" s="89"/>
      <c r="D90" s="89"/>
      <c r="E90" s="98"/>
      <c r="F90" s="88"/>
      <c r="G90" s="88"/>
      <c r="J90" s="93"/>
      <c r="K90" s="89"/>
      <c r="L90" s="89"/>
    </row>
    <row r="91" customFormat="false" ht="12.75" hidden="true" customHeight="false" outlineLevel="0" collapsed="false">
      <c r="A91" s="79" t="s">
        <v>222</v>
      </c>
      <c r="B91" s="72" t="s">
        <v>342</v>
      </c>
      <c r="C91" s="257"/>
      <c r="D91" s="101"/>
      <c r="E91" s="262"/>
      <c r="F91" s="90"/>
      <c r="G91" s="90"/>
      <c r="J91" s="145"/>
      <c r="K91" s="202"/>
      <c r="L91" s="202"/>
    </row>
    <row r="92" customFormat="false" ht="12.75" hidden="true" customHeight="false" outlineLevel="0" collapsed="false">
      <c r="A92" s="79" t="s">
        <v>224</v>
      </c>
      <c r="B92" s="72" t="s">
        <v>225</v>
      </c>
      <c r="C92" s="101"/>
      <c r="D92" s="101"/>
      <c r="E92" s="92"/>
      <c r="F92" s="90"/>
      <c r="G92" s="90"/>
      <c r="J92" s="145"/>
      <c r="K92" s="202"/>
      <c r="L92" s="202"/>
    </row>
    <row r="93" customFormat="false" ht="12.75" hidden="true" customHeight="false" outlineLevel="0" collapsed="false">
      <c r="A93" s="79" t="s">
        <v>226</v>
      </c>
      <c r="B93" s="72" t="s">
        <v>343</v>
      </c>
      <c r="C93" s="101"/>
      <c r="D93" s="101"/>
      <c r="E93" s="92"/>
      <c r="F93" s="90"/>
      <c r="G93" s="90"/>
      <c r="J93" s="145"/>
      <c r="K93" s="202"/>
      <c r="L93" s="202"/>
    </row>
    <row r="94" customFormat="false" ht="12.75" hidden="true" customHeight="false" outlineLevel="0" collapsed="false">
      <c r="A94" s="79" t="s">
        <v>228</v>
      </c>
      <c r="B94" s="72" t="s">
        <v>229</v>
      </c>
      <c r="C94" s="101"/>
      <c r="D94" s="101"/>
      <c r="E94" s="92"/>
      <c r="F94" s="90"/>
      <c r="G94" s="90"/>
      <c r="J94" s="154"/>
      <c r="K94" s="67"/>
      <c r="L94" s="67"/>
    </row>
    <row r="95" customFormat="false" ht="12.75" hidden="true" customHeight="false" outlineLevel="0" collapsed="false">
      <c r="A95" s="76" t="s">
        <v>230</v>
      </c>
      <c r="B95" s="77" t="s">
        <v>231</v>
      </c>
      <c r="C95" s="78" t="n">
        <f aca="false">C96+C97</f>
        <v>0</v>
      </c>
      <c r="D95" s="78" t="n">
        <f aca="false">D96+D97</f>
        <v>0</v>
      </c>
      <c r="E95" s="78" t="n">
        <f aca="false">E96+E97</f>
        <v>0</v>
      </c>
      <c r="F95" s="78" t="n">
        <f aca="false">F96+F97</f>
        <v>0</v>
      </c>
      <c r="G95" s="78"/>
      <c r="J95" s="164"/>
      <c r="K95" s="212"/>
      <c r="L95" s="212"/>
    </row>
    <row r="96" customFormat="false" ht="12.75" hidden="true" customHeight="false" outlineLevel="0" collapsed="false">
      <c r="A96" s="79" t="s">
        <v>232</v>
      </c>
      <c r="B96" s="72" t="s">
        <v>233</v>
      </c>
      <c r="C96" s="101"/>
      <c r="D96" s="101"/>
      <c r="E96" s="92"/>
      <c r="F96" s="90"/>
      <c r="G96" s="90"/>
      <c r="J96" s="145"/>
      <c r="K96" s="202"/>
      <c r="L96" s="202"/>
    </row>
    <row r="97" customFormat="false" ht="12.75" hidden="true" customHeight="false" outlineLevel="0" collapsed="false">
      <c r="A97" s="79" t="s">
        <v>234</v>
      </c>
      <c r="B97" s="72" t="s">
        <v>235</v>
      </c>
      <c r="C97" s="101"/>
      <c r="D97" s="101"/>
      <c r="E97" s="92"/>
      <c r="F97" s="90"/>
      <c r="G97" s="90"/>
      <c r="J97" s="145"/>
      <c r="K97" s="202"/>
      <c r="L97" s="202"/>
    </row>
    <row r="98" customFormat="false" ht="12.75" hidden="true" customHeight="false" outlineLevel="0" collapsed="false">
      <c r="A98" s="76" t="s">
        <v>236</v>
      </c>
      <c r="B98" s="102" t="s">
        <v>237</v>
      </c>
      <c r="C98" s="78" t="n">
        <f aca="false">C99+C100+C101</f>
        <v>0</v>
      </c>
      <c r="D98" s="78" t="n">
        <f aca="false">D99+D100+D101</f>
        <v>0</v>
      </c>
      <c r="E98" s="78" t="n">
        <f aca="false">E99+E100+E101</f>
        <v>0</v>
      </c>
      <c r="F98" s="78" t="n">
        <f aca="false">F99+F100+F101</f>
        <v>0</v>
      </c>
      <c r="G98" s="78"/>
      <c r="J98" s="154"/>
      <c r="K98" s="67"/>
      <c r="L98" s="67"/>
    </row>
    <row r="99" customFormat="false" ht="12.75" hidden="true" customHeight="false" outlineLevel="0" collapsed="false">
      <c r="A99" s="79" t="s">
        <v>238</v>
      </c>
      <c r="B99" s="72" t="s">
        <v>239</v>
      </c>
      <c r="C99" s="101"/>
      <c r="D99" s="101"/>
      <c r="E99" s="92"/>
      <c r="F99" s="90"/>
      <c r="G99" s="90"/>
      <c r="J99" s="154"/>
      <c r="K99" s="67"/>
      <c r="L99" s="67"/>
    </row>
    <row r="100" customFormat="false" ht="12.75" hidden="true" customHeight="false" outlineLevel="0" collapsed="false">
      <c r="A100" s="79" t="s">
        <v>240</v>
      </c>
      <c r="B100" s="83" t="s">
        <v>241</v>
      </c>
      <c r="C100" s="101"/>
      <c r="D100" s="101"/>
      <c r="E100" s="92"/>
      <c r="F100" s="90"/>
      <c r="G100" s="90"/>
      <c r="J100" s="154"/>
      <c r="K100" s="67"/>
      <c r="L100" s="67"/>
    </row>
    <row r="101" customFormat="false" ht="12.75" hidden="true" customHeight="false" outlineLevel="0" collapsed="false">
      <c r="A101" s="79" t="s">
        <v>242</v>
      </c>
      <c r="B101" s="83" t="s">
        <v>243</v>
      </c>
      <c r="C101" s="90"/>
      <c r="D101" s="90"/>
      <c r="E101" s="92"/>
      <c r="F101" s="90"/>
      <c r="G101" s="90"/>
      <c r="J101" s="154"/>
      <c r="K101" s="67"/>
      <c r="L101" s="67"/>
    </row>
    <row r="102" customFormat="false" ht="12.75" hidden="true" customHeight="false" outlineLevel="0" collapsed="false">
      <c r="A102" s="104"/>
      <c r="B102" s="77" t="s">
        <v>244</v>
      </c>
      <c r="C102" s="78" t="n">
        <f aca="false">C103</f>
        <v>0</v>
      </c>
      <c r="D102" s="78" t="n">
        <f aca="false">D103</f>
        <v>0</v>
      </c>
      <c r="E102" s="78" t="n">
        <f aca="false">E103</f>
        <v>0</v>
      </c>
      <c r="F102" s="78" t="n">
        <f aca="false">F103</f>
        <v>0</v>
      </c>
      <c r="G102" s="78"/>
      <c r="J102" s="164"/>
      <c r="K102" s="212"/>
      <c r="L102" s="212"/>
    </row>
    <row r="103" customFormat="false" ht="12.75" hidden="true" customHeight="false" outlineLevel="0" collapsed="false">
      <c r="A103" s="79" t="s">
        <v>344</v>
      </c>
      <c r="B103" s="72" t="s">
        <v>246</v>
      </c>
      <c r="C103" s="263"/>
      <c r="D103" s="263"/>
      <c r="E103" s="92"/>
      <c r="F103" s="90"/>
      <c r="G103" s="90"/>
      <c r="J103" s="145"/>
      <c r="K103" s="202"/>
      <c r="L103" s="202"/>
    </row>
    <row r="104" customFormat="false" ht="12.75" hidden="true" customHeight="false" outlineLevel="0" collapsed="false">
      <c r="A104" s="68"/>
      <c r="B104" s="68"/>
      <c r="C104" s="101"/>
      <c r="D104" s="101"/>
      <c r="E104" s="264"/>
      <c r="F104" s="90"/>
      <c r="G104" s="90"/>
      <c r="J104" s="154"/>
      <c r="K104" s="67"/>
      <c r="L104" s="67"/>
    </row>
    <row r="105" customFormat="false" ht="12.75" hidden="false" customHeight="false" outlineLevel="0" collapsed="false">
      <c r="A105" s="106"/>
      <c r="B105" s="107" t="s">
        <v>247</v>
      </c>
      <c r="C105" s="109" t="n">
        <f aca="false">C4+C5+C7+C12+C13+C14+C15+C16+C17+C20+C24+C34+C37+C41+C52+C57+C64+C71+C78+C79+C80+C84+C85+C91+C92+C93+C94+C96+C97+C100+C101+C102+C104</f>
        <v>4134</v>
      </c>
      <c r="D105" s="109" t="e">
        <f aca="false">D4+D5+D7+D12+D13+D14+D15+D16+D17+D20+D24+D34+D37+D41+D52+D57+D64+D71+D78+D79+D80+D84+D85+D91+D92+D93+D94+D96+D97+D100+D101+D102+D104</f>
        <v>#VALUE!</v>
      </c>
      <c r="E105" s="109" t="e">
        <f aca="false">E4+E5+E7+E12+E13+E14+E15+E16+E17+E20+E24+E34+E37+E41+E52+E57+E64+E71+E78+E79+E80+E84+E85+E91+E92+E93+E94+E96+E97+E100+E101+E102+E104</f>
        <v>#VALUE!</v>
      </c>
      <c r="F105" s="109" t="n">
        <f aca="false">F4+F5+F7+F12+F13+F14+F15+F16+F17+F20+F24+F34+F37+F41+F52+F57+F64+F71+F78+F79+F80+F84+F85+F91+F92+F93+F94+F96+F97+F100+F101+F102+F104</f>
        <v>0</v>
      </c>
      <c r="G105" s="109"/>
      <c r="J105" s="224"/>
      <c r="K105" s="224"/>
      <c r="L105" s="110"/>
    </row>
    <row r="106" customFormat="false" ht="12.75" hidden="false" customHeight="false" outlineLevel="0" collapsed="false">
      <c r="A106" s="106"/>
      <c r="B106" s="107"/>
      <c r="C106" s="174"/>
      <c r="D106" s="174"/>
      <c r="E106" s="103" t="e">
        <f aca="false">+D105+F105</f>
        <v>#VALUE!</v>
      </c>
      <c r="F106" s="110" t="s">
        <v>345</v>
      </c>
      <c r="G106" s="111"/>
      <c r="H106" s="173"/>
      <c r="J106" s="171"/>
      <c r="K106" s="67"/>
      <c r="L106" s="67"/>
    </row>
    <row r="107" customFormat="false" ht="12.75" hidden="false" customHeight="false" outlineLevel="0" collapsed="false">
      <c r="A107" s="106"/>
      <c r="B107" s="107"/>
      <c r="C107" s="174"/>
      <c r="D107" s="174"/>
      <c r="E107" s="103" t="e">
        <f aca="false">-E106+E105</f>
        <v>#VALUE!</v>
      </c>
      <c r="F107" s="174" t="s">
        <v>346</v>
      </c>
      <c r="G107" s="175"/>
      <c r="H107" s="173"/>
      <c r="J107" s="154"/>
      <c r="K107" s="67"/>
      <c r="L107" s="67"/>
    </row>
    <row r="108" customFormat="false" ht="12.75" hidden="false" customHeight="false" outlineLevel="0" collapsed="false">
      <c r="A108" s="112"/>
      <c r="B108" s="72" t="s">
        <v>248</v>
      </c>
      <c r="C108" s="84" t="n">
        <f aca="false">C109+C117+C133</f>
        <v>0</v>
      </c>
      <c r="D108" s="84" t="n">
        <f aca="false">D109+D117+D133</f>
        <v>0</v>
      </c>
      <c r="E108" s="84" t="n">
        <f aca="false">E109+E117+E133</f>
        <v>0</v>
      </c>
      <c r="F108" s="84" t="n">
        <f aca="false">F109+F117+F133</f>
        <v>0</v>
      </c>
      <c r="G108" s="84"/>
      <c r="J108" s="205"/>
      <c r="K108" s="205"/>
      <c r="L108" s="202"/>
    </row>
    <row r="109" customFormat="false" ht="12.75" hidden="true" customHeight="false" outlineLevel="0" collapsed="false">
      <c r="A109" s="112" t="s">
        <v>249</v>
      </c>
      <c r="B109" s="113" t="s">
        <v>250</v>
      </c>
      <c r="C109" s="114" t="n">
        <f aca="false">SUM(C110:C116)</f>
        <v>0</v>
      </c>
      <c r="D109" s="114" t="n">
        <f aca="false">SUM(D110:D116)</f>
        <v>0</v>
      </c>
      <c r="E109" s="114" t="n">
        <f aca="false">SUM(E110:E116)</f>
        <v>0</v>
      </c>
      <c r="F109" s="114" t="n">
        <f aca="false">SUM(F110:F116)</f>
        <v>0</v>
      </c>
      <c r="G109" s="114"/>
      <c r="J109" s="229"/>
      <c r="K109" s="229"/>
      <c r="L109" s="212"/>
    </row>
    <row r="110" customFormat="false" ht="12.75" hidden="true" customHeight="false" outlineLevel="0" collapsed="false">
      <c r="A110" s="85" t="s">
        <v>251</v>
      </c>
      <c r="B110" s="86" t="s">
        <v>347</v>
      </c>
      <c r="C110" s="260"/>
      <c r="D110" s="89"/>
      <c r="E110" s="93"/>
      <c r="F110" s="89"/>
      <c r="G110" s="89"/>
      <c r="J110" s="93"/>
      <c r="K110" s="89"/>
      <c r="L110" s="89"/>
    </row>
    <row r="111" customFormat="false" ht="12.75" hidden="true" customHeight="false" outlineLevel="0" collapsed="false">
      <c r="A111" s="85" t="s">
        <v>253</v>
      </c>
      <c r="B111" s="86" t="s">
        <v>348</v>
      </c>
      <c r="C111" s="260"/>
      <c r="D111" s="89"/>
      <c r="E111" s="93"/>
      <c r="F111" s="89"/>
      <c r="G111" s="89"/>
      <c r="J111" s="93"/>
      <c r="K111" s="89"/>
      <c r="L111" s="89"/>
    </row>
    <row r="112" customFormat="false" ht="12.75" hidden="true" customHeight="false" outlineLevel="0" collapsed="false">
      <c r="A112" s="85" t="s">
        <v>255</v>
      </c>
      <c r="B112" s="86" t="s">
        <v>349</v>
      </c>
      <c r="C112" s="260"/>
      <c r="D112" s="89"/>
      <c r="E112" s="93"/>
      <c r="F112" s="89"/>
      <c r="G112" s="89"/>
      <c r="J112" s="93"/>
      <c r="K112" s="89"/>
      <c r="L112" s="89"/>
    </row>
    <row r="113" customFormat="false" ht="12.75" hidden="true" customHeight="false" outlineLevel="0" collapsed="false">
      <c r="A113" s="85" t="s">
        <v>257</v>
      </c>
      <c r="B113" s="86" t="s">
        <v>350</v>
      </c>
      <c r="C113" s="261"/>
      <c r="D113" s="89"/>
      <c r="E113" s="93"/>
      <c r="F113" s="89"/>
      <c r="G113" s="89"/>
      <c r="J113" s="93"/>
      <c r="K113" s="89"/>
      <c r="L113" s="89"/>
    </row>
    <row r="114" customFormat="false" ht="12.75" hidden="true" customHeight="false" outlineLevel="0" collapsed="false">
      <c r="A114" s="85" t="s">
        <v>259</v>
      </c>
      <c r="B114" s="86" t="s">
        <v>351</v>
      </c>
      <c r="C114" s="261"/>
      <c r="D114" s="89"/>
      <c r="E114" s="93"/>
      <c r="F114" s="89"/>
      <c r="G114" s="89"/>
      <c r="J114" s="93"/>
      <c r="K114" s="89"/>
      <c r="L114" s="89"/>
    </row>
    <row r="115" customFormat="false" ht="12.75" hidden="true" customHeight="false" outlineLevel="0" collapsed="false">
      <c r="A115" s="85" t="s">
        <v>261</v>
      </c>
      <c r="B115" s="86" t="s">
        <v>352</v>
      </c>
      <c r="C115" s="260"/>
      <c r="D115" s="89"/>
      <c r="E115" s="93"/>
      <c r="F115" s="89"/>
      <c r="G115" s="89"/>
      <c r="J115" s="93"/>
      <c r="K115" s="89"/>
      <c r="L115" s="89"/>
    </row>
    <row r="116" customFormat="false" ht="12.75" hidden="true" customHeight="false" outlineLevel="0" collapsed="false">
      <c r="A116" s="85" t="s">
        <v>263</v>
      </c>
      <c r="B116" s="86" t="s">
        <v>353</v>
      </c>
      <c r="C116" s="261"/>
      <c r="D116" s="89"/>
      <c r="E116" s="93"/>
      <c r="F116" s="89"/>
      <c r="G116" s="89"/>
      <c r="J116" s="93"/>
      <c r="K116" s="89"/>
      <c r="L116" s="89"/>
    </row>
    <row r="117" customFormat="false" ht="12.75" hidden="true" customHeight="false" outlineLevel="0" collapsed="false">
      <c r="A117" s="112" t="s">
        <v>300</v>
      </c>
      <c r="B117" s="113" t="s">
        <v>301</v>
      </c>
      <c r="C117" s="114" t="n">
        <f aca="false">SUM(C118:C132)</f>
        <v>0</v>
      </c>
      <c r="D117" s="114" t="n">
        <f aca="false">SUM(D118:D132)</f>
        <v>0</v>
      </c>
      <c r="E117" s="114" t="n">
        <f aca="false">SUM(E118:E132)</f>
        <v>0</v>
      </c>
      <c r="F117" s="114" t="n">
        <f aca="false">SUM(F118:F132)</f>
        <v>0</v>
      </c>
      <c r="G117" s="114"/>
      <c r="J117" s="164"/>
      <c r="K117" s="164"/>
      <c r="L117" s="164"/>
    </row>
    <row r="118" customFormat="false" ht="12.75" hidden="true" customHeight="false" outlineLevel="0" collapsed="false">
      <c r="A118" s="85" t="s">
        <v>302</v>
      </c>
      <c r="B118" s="86" t="s">
        <v>355</v>
      </c>
      <c r="C118" s="116"/>
      <c r="D118" s="116"/>
      <c r="E118" s="116"/>
      <c r="F118" s="116"/>
      <c r="G118" s="116"/>
      <c r="J118" s="93"/>
      <c r="K118" s="89"/>
      <c r="L118" s="89"/>
    </row>
    <row r="119" customFormat="false" ht="12.75" hidden="true" customHeight="false" outlineLevel="0" collapsed="false">
      <c r="A119" s="85" t="s">
        <v>302</v>
      </c>
      <c r="B119" s="86" t="s">
        <v>356</v>
      </c>
      <c r="C119" s="89"/>
      <c r="D119" s="89"/>
      <c r="E119" s="93"/>
      <c r="F119" s="89"/>
      <c r="G119" s="89"/>
      <c r="J119" s="93"/>
      <c r="K119" s="89"/>
      <c r="L119" s="89"/>
    </row>
    <row r="120" customFormat="false" ht="12.75" hidden="true" customHeight="false" outlineLevel="0" collapsed="false">
      <c r="A120" s="85" t="s">
        <v>302</v>
      </c>
      <c r="B120" s="86" t="s">
        <v>357</v>
      </c>
      <c r="C120" s="89"/>
      <c r="D120" s="89"/>
      <c r="E120" s="93"/>
      <c r="F120" s="89"/>
      <c r="G120" s="89"/>
      <c r="J120" s="93"/>
      <c r="K120" s="89"/>
      <c r="L120" s="89"/>
    </row>
    <row r="121" customFormat="false" ht="12.75" hidden="true" customHeight="false" outlineLevel="0" collapsed="false">
      <c r="A121" s="85" t="s">
        <v>302</v>
      </c>
      <c r="B121" s="86" t="s">
        <v>358</v>
      </c>
      <c r="C121" s="260"/>
      <c r="D121" s="89"/>
      <c r="E121" s="93"/>
      <c r="F121" s="89"/>
      <c r="G121" s="89"/>
      <c r="J121" s="93"/>
      <c r="K121" s="89"/>
      <c r="L121" s="89"/>
    </row>
    <row r="122" customFormat="false" ht="12.75" hidden="true" customHeight="false" outlineLevel="0" collapsed="false">
      <c r="A122" s="85" t="s">
        <v>306</v>
      </c>
      <c r="B122" s="86" t="s">
        <v>359</v>
      </c>
      <c r="C122" s="261"/>
      <c r="D122" s="89"/>
      <c r="E122" s="93"/>
      <c r="F122" s="89"/>
      <c r="G122" s="89"/>
      <c r="J122" s="93"/>
      <c r="K122" s="89"/>
      <c r="L122" s="89"/>
    </row>
    <row r="123" customFormat="false" ht="12.75" hidden="true" customHeight="false" outlineLevel="0" collapsed="false">
      <c r="A123" s="85" t="s">
        <v>308</v>
      </c>
      <c r="B123" s="86" t="s">
        <v>360</v>
      </c>
      <c r="C123" s="261"/>
      <c r="D123" s="89"/>
      <c r="E123" s="93"/>
      <c r="F123" s="89"/>
      <c r="G123" s="89"/>
      <c r="J123" s="93"/>
      <c r="K123" s="89"/>
      <c r="L123" s="89"/>
    </row>
    <row r="124" customFormat="false" ht="12.75" hidden="true" customHeight="false" outlineLevel="0" collapsed="false">
      <c r="A124" s="85" t="s">
        <v>308</v>
      </c>
      <c r="B124" s="86" t="s">
        <v>361</v>
      </c>
      <c r="C124" s="260"/>
      <c r="D124" s="89"/>
      <c r="E124" s="93"/>
      <c r="F124" s="89"/>
      <c r="G124" s="89"/>
      <c r="J124" s="93"/>
      <c r="K124" s="89"/>
      <c r="L124" s="89"/>
    </row>
    <row r="125" customFormat="false" ht="12.75" hidden="true" customHeight="false" outlineLevel="0" collapsed="false">
      <c r="A125" s="85" t="s">
        <v>308</v>
      </c>
      <c r="B125" s="117" t="s">
        <v>362</v>
      </c>
      <c r="C125" s="89"/>
      <c r="D125" s="89"/>
      <c r="E125" s="93"/>
      <c r="F125" s="89"/>
      <c r="G125" s="89"/>
      <c r="J125" s="93"/>
      <c r="K125" s="89"/>
      <c r="L125" s="89"/>
    </row>
    <row r="126" customFormat="false" ht="12.75" hidden="true" customHeight="false" outlineLevel="0" collapsed="false">
      <c r="A126" s="85" t="s">
        <v>310</v>
      </c>
      <c r="B126" s="86" t="s">
        <v>363</v>
      </c>
      <c r="C126" s="89"/>
      <c r="D126" s="89"/>
      <c r="E126" s="93"/>
      <c r="F126" s="89"/>
      <c r="G126" s="89"/>
      <c r="J126" s="93"/>
      <c r="K126" s="89"/>
      <c r="L126" s="89"/>
    </row>
    <row r="127" customFormat="false" ht="12.75" hidden="true" customHeight="false" outlineLevel="0" collapsed="false">
      <c r="A127" s="86" t="s">
        <v>310</v>
      </c>
      <c r="B127" s="86" t="s">
        <v>364</v>
      </c>
      <c r="C127" s="89"/>
      <c r="D127" s="89"/>
      <c r="E127" s="93"/>
      <c r="F127" s="89"/>
      <c r="G127" s="89"/>
      <c r="J127" s="93"/>
      <c r="K127" s="89"/>
      <c r="L127" s="89"/>
    </row>
    <row r="128" customFormat="false" ht="12.75" hidden="true" customHeight="false" outlineLevel="0" collapsed="false">
      <c r="A128" s="85" t="s">
        <v>312</v>
      </c>
      <c r="B128" s="86" t="s">
        <v>365</v>
      </c>
      <c r="C128" s="89"/>
      <c r="D128" s="89"/>
      <c r="E128" s="93"/>
      <c r="F128" s="89"/>
      <c r="G128" s="89"/>
      <c r="J128" s="93"/>
      <c r="K128" s="89"/>
      <c r="L128" s="89"/>
    </row>
    <row r="129" customFormat="false" ht="12.75" hidden="true" customHeight="false" outlineLevel="0" collapsed="false">
      <c r="A129" s="85" t="s">
        <v>312</v>
      </c>
      <c r="B129" s="118" t="s">
        <v>366</v>
      </c>
      <c r="C129" s="89"/>
      <c r="D129" s="89"/>
      <c r="E129" s="93"/>
      <c r="F129" s="89"/>
      <c r="G129" s="89"/>
      <c r="J129" s="154"/>
      <c r="K129" s="67"/>
      <c r="L129" s="67"/>
    </row>
    <row r="130" customFormat="false" ht="12.75" hidden="true" customHeight="false" outlineLevel="0" collapsed="false">
      <c r="A130" s="85"/>
      <c r="B130" s="86"/>
      <c r="C130" s="89"/>
      <c r="D130" s="89"/>
      <c r="E130" s="93"/>
      <c r="F130" s="89"/>
      <c r="G130" s="89"/>
      <c r="J130" s="93"/>
      <c r="K130" s="89"/>
      <c r="L130" s="89"/>
    </row>
    <row r="131" customFormat="false" ht="12.75" hidden="true" customHeight="false" outlineLevel="0" collapsed="false">
      <c r="A131" s="85"/>
      <c r="B131" s="117"/>
      <c r="C131" s="89"/>
      <c r="D131" s="89"/>
      <c r="E131" s="93"/>
      <c r="F131" s="89"/>
      <c r="G131" s="89"/>
      <c r="J131" s="154"/>
      <c r="K131" s="67"/>
      <c r="L131" s="67"/>
    </row>
    <row r="132" customFormat="false" ht="12.75" hidden="true" customHeight="false" outlineLevel="0" collapsed="false">
      <c r="A132" s="85"/>
      <c r="B132" s="86"/>
      <c r="C132" s="89"/>
      <c r="D132" s="89"/>
      <c r="E132" s="93"/>
      <c r="F132" s="89"/>
      <c r="G132" s="89"/>
      <c r="J132" s="154"/>
      <c r="K132" s="67"/>
      <c r="L132" s="67"/>
    </row>
    <row r="133" customFormat="false" ht="12.75" hidden="true" customHeight="false" outlineLevel="0" collapsed="false">
      <c r="A133" s="112" t="s">
        <v>314</v>
      </c>
      <c r="B133" s="113" t="s">
        <v>315</v>
      </c>
      <c r="C133" s="114" t="n">
        <f aca="false">SUM(C134:C135)</f>
        <v>0</v>
      </c>
      <c r="D133" s="114" t="n">
        <f aca="false">SUM(D134:D135)</f>
        <v>0</v>
      </c>
      <c r="E133" s="114" t="n">
        <f aca="false">SUM(E134:E135)</f>
        <v>0</v>
      </c>
      <c r="F133" s="114" t="n">
        <f aca="false">SUM(F134:F135)</f>
        <v>0</v>
      </c>
      <c r="G133" s="114"/>
      <c r="J133" s="164"/>
      <c r="K133" s="164"/>
      <c r="L133" s="212"/>
    </row>
    <row r="134" customFormat="false" ht="12.75" hidden="true" customHeight="false" outlineLevel="0" collapsed="false">
      <c r="A134" s="85" t="s">
        <v>316</v>
      </c>
      <c r="B134" s="86" t="s">
        <v>317</v>
      </c>
      <c r="C134" s="89"/>
      <c r="D134" s="89"/>
      <c r="E134" s="93"/>
      <c r="F134" s="89"/>
      <c r="G134" s="89"/>
      <c r="J134" s="154"/>
      <c r="K134" s="67"/>
      <c r="L134" s="67"/>
    </row>
    <row r="135" customFormat="false" ht="12.75" hidden="true" customHeight="false" outlineLevel="0" collapsed="false">
      <c r="A135" s="85"/>
      <c r="B135" s="86"/>
      <c r="C135" s="89"/>
      <c r="D135" s="89"/>
      <c r="E135" s="93"/>
      <c r="F135" s="89"/>
      <c r="G135" s="89"/>
      <c r="J135" s="154"/>
      <c r="K135" s="67"/>
      <c r="L135" s="67"/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20"/>
      <c r="B137" s="121"/>
      <c r="C137" s="121"/>
      <c r="D137" s="121"/>
    </row>
    <row r="139" customFormat="false" ht="12.75" hidden="false" customHeight="false" outlineLevel="0" collapsed="false">
      <c r="A139" s="106"/>
      <c r="B139" s="121"/>
      <c r="C139" s="121"/>
      <c r="D139" s="121"/>
    </row>
    <row r="141" customFormat="false" ht="12.75" hidden="false" customHeight="false" outlineLevel="0" collapsed="false">
      <c r="H141" s="188"/>
      <c r="I141" s="132"/>
      <c r="K141" s="190"/>
    </row>
    <row r="142" customFormat="false" ht="12.75" hidden="false" customHeight="false" outlineLevel="0" collapsed="false">
      <c r="E142" s="68"/>
    </row>
    <row r="143" customFormat="false" ht="12.75" hidden="false" customHeight="false" outlineLevel="0" collapsed="false">
      <c r="E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E144" s="0"/>
      <c r="G144" s="0"/>
      <c r="H144" s="0"/>
      <c r="I144" s="0"/>
      <c r="J144" s="0"/>
      <c r="K144" s="0"/>
    </row>
    <row r="149" customFormat="false" ht="12.75" hidden="false" customHeight="false" outlineLevel="0" collapsed="false">
      <c r="B149" s="94"/>
      <c r="C149" s="94"/>
      <c r="D149" s="94"/>
    </row>
    <row r="150" customFormat="false" ht="12.75" hidden="false" customHeight="false" outlineLevel="0" collapsed="false">
      <c r="B150" s="127"/>
      <c r="C150" s="127"/>
      <c r="D150" s="127"/>
    </row>
    <row r="158" customFormat="false" ht="12.75" hidden="false" customHeight="false" outlineLevel="0" collapsed="false">
      <c r="B158" s="128"/>
      <c r="C158" s="128"/>
      <c r="D158" s="128"/>
    </row>
    <row r="163" customFormat="false" ht="12.75" hidden="false" customHeight="false" outlineLevel="0" collapsed="false">
      <c r="B163" s="128"/>
      <c r="C163" s="128"/>
      <c r="D163" s="128"/>
    </row>
    <row r="168" customFormat="false" ht="12.75" hidden="false" customHeight="false" outlineLevel="0" collapsed="false">
      <c r="B168" s="107"/>
      <c r="C168" s="107"/>
      <c r="D168" s="107"/>
    </row>
  </sheetData>
  <printOptions headings="false" gridLines="true" gridLinesSet="true" horizontalCentered="false" verticalCentered="false"/>
  <pageMargins left="0.157638888888889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6" width="41.85"/>
    <col collapsed="false" customWidth="true" hidden="false" outlineLevel="0" max="3" min="3" style="66" width="10.56"/>
    <col collapsed="false" customWidth="true" hidden="false" outlineLevel="0" max="4" min="4" style="66" width="15.99"/>
    <col collapsed="false" customWidth="true" hidden="false" outlineLevel="0" max="5" min="5" style="67" width="13.85"/>
    <col collapsed="false" customWidth="true" hidden="false" outlineLevel="0" max="7" min="6" style="68" width="9.85"/>
    <col collapsed="false" customWidth="false" hidden="false" outlineLevel="0" max="9" min="8" style="68" width="9.14"/>
    <col collapsed="false" customWidth="true" hidden="false" outlineLevel="0" max="10" min="10" style="68" width="11.7"/>
    <col collapsed="false" customWidth="false" hidden="false" outlineLevel="0" max="11" min="11" style="68" width="9.14"/>
    <col collapsed="false" customWidth="true" hidden="false" outlineLevel="0" max="12" min="12" style="68" width="12.14"/>
    <col collapsed="false" customWidth="false" hidden="false" outlineLevel="0" max="257" min="13" style="68" width="9.14"/>
  </cols>
  <sheetData>
    <row r="1" customFormat="false" ht="15.75" hidden="false" customHeight="false" outlineLevel="0" collapsed="false">
      <c r="A1" s="69" t="s">
        <v>413</v>
      </c>
      <c r="B1" s="70"/>
      <c r="C1" s="70"/>
      <c r="D1" s="70"/>
      <c r="E1" s="71"/>
      <c r="F1" s="70"/>
      <c r="G1" s="70"/>
    </row>
    <row r="2" customFormat="false" ht="76.5" hidden="false" customHeight="false" outlineLevel="0" collapsed="false">
      <c r="B2" s="72" t="s">
        <v>319</v>
      </c>
      <c r="C2" s="70" t="s">
        <v>414</v>
      </c>
      <c r="D2" s="70" t="s">
        <v>415</v>
      </c>
      <c r="E2" s="265" t="s">
        <v>416</v>
      </c>
      <c r="F2" s="70" t="s">
        <v>417</v>
      </c>
      <c r="G2" s="70" t="s">
        <v>418</v>
      </c>
      <c r="J2" s="196" t="s">
        <v>419</v>
      </c>
      <c r="K2" s="68" t="s">
        <v>420</v>
      </c>
      <c r="L2" s="196" t="s">
        <v>419</v>
      </c>
    </row>
    <row r="3" customFormat="false" ht="12.75" hidden="false" customHeight="false" outlineLevel="0" collapsed="false">
      <c r="A3" s="76" t="s">
        <v>52</v>
      </c>
      <c r="B3" s="77" t="s">
        <v>53</v>
      </c>
      <c r="C3" s="78" t="e">
        <f aca="false">SUM(C4:C5)</f>
        <v>#REF!</v>
      </c>
      <c r="D3" s="78" t="e">
        <f aca="false">SUM(D4:D5)</f>
        <v>#REF!</v>
      </c>
      <c r="E3" s="78" t="e">
        <f aca="false">SUM(E4:E5)</f>
        <v>#REF!</v>
      </c>
      <c r="F3" s="78" t="e">
        <f aca="false">SUM(F4:F5)</f>
        <v>#REF!</v>
      </c>
      <c r="G3" s="78"/>
      <c r="J3" s="142" t="e">
        <f aca="false">SUM(J4:J5)</f>
        <v>#REF!</v>
      </c>
      <c r="K3" s="142" t="e">
        <f aca="false">SUM(K4:K5)</f>
        <v>#REF!</v>
      </c>
      <c r="L3" s="142" t="e">
        <f aca="false">SUM(J3:K3)</f>
        <v>#REF!</v>
      </c>
    </row>
    <row r="4" customFormat="false" ht="12.75" hidden="false" customHeight="false" outlineLevel="0" collapsed="false">
      <c r="A4" s="79" t="s">
        <v>54</v>
      </c>
      <c r="B4" s="72" t="s">
        <v>55</v>
      </c>
      <c r="C4" s="253"/>
      <c r="D4" s="101"/>
      <c r="E4" s="254"/>
      <c r="F4" s="81"/>
      <c r="G4" s="81"/>
      <c r="J4" s="145" t="n">
        <f aca="false">ROUND(FLOOR(E4/15.6466,0.001),2)</f>
        <v>0</v>
      </c>
      <c r="K4" s="202"/>
      <c r="L4" s="202" t="n">
        <f aca="false">SUM(J4:K4)</f>
        <v>0</v>
      </c>
    </row>
    <row r="5" customFormat="false" ht="12.75" hidden="false" customHeight="false" outlineLevel="0" collapsed="false">
      <c r="A5" s="79" t="s">
        <v>56</v>
      </c>
      <c r="B5" s="72" t="s">
        <v>57</v>
      </c>
      <c r="C5" s="105" t="e">
        <f aca="false">#REF!</f>
        <v>#REF!</v>
      </c>
      <c r="D5" s="105" t="e">
        <f aca="false">#REF!</f>
        <v>#REF!</v>
      </c>
      <c r="E5" s="105" t="e">
        <f aca="false">#REF!</f>
        <v>#REF!</v>
      </c>
      <c r="F5" s="105" t="e">
        <f aca="false">#REF!</f>
        <v>#REF!</v>
      </c>
      <c r="G5" s="105"/>
      <c r="J5" s="145" t="e">
        <f aca="false">#REF!</f>
        <v>#REF!</v>
      </c>
      <c r="K5" s="145" t="e">
        <f aca="false">#REF!</f>
        <v>#REF!</v>
      </c>
      <c r="L5" s="202" t="e">
        <f aca="false">SUM(J5:K5)</f>
        <v>#REF!</v>
      </c>
    </row>
    <row r="6" customFormat="false" ht="12.75" hidden="true" customHeight="false" outlineLevel="0" collapsed="false">
      <c r="A6" s="76" t="s">
        <v>58</v>
      </c>
      <c r="B6" s="77" t="s">
        <v>59</v>
      </c>
      <c r="C6" s="78" t="n">
        <f aca="false">C7+C12+C13+C14+C15+C16+C17+C20</f>
        <v>0</v>
      </c>
      <c r="D6" s="78" t="n">
        <f aca="false">D7+D12+D13+D14+D15+D16+D17+D20</f>
        <v>0</v>
      </c>
      <c r="E6" s="78" t="n">
        <f aca="false">E7+E12+E13+E14+E15+E16+E17+E20</f>
        <v>0</v>
      </c>
      <c r="F6" s="78" t="n">
        <f aca="false">F7+F12+F13+F14+F15+F16+F17+F20</f>
        <v>0</v>
      </c>
      <c r="G6" s="78"/>
      <c r="J6" s="142" t="n">
        <f aca="false">J7+J12+J13+J14+J15+J16+J17+J20</f>
        <v>0</v>
      </c>
      <c r="K6" s="142" t="n">
        <f aca="false">K7+K12+K13+K14+K15+K16+K17+K20</f>
        <v>0</v>
      </c>
      <c r="L6" s="142" t="n">
        <f aca="false">SUM(J6:K6)</f>
        <v>0</v>
      </c>
    </row>
    <row r="7" customFormat="false" ht="12.75" hidden="true" customHeight="false" outlineLevel="0" collapsed="false">
      <c r="A7" s="79" t="s">
        <v>325</v>
      </c>
      <c r="B7" s="83" t="s">
        <v>61</v>
      </c>
      <c r="C7" s="255" t="n">
        <f aca="false">SUM(C8:C11)</f>
        <v>0</v>
      </c>
      <c r="D7" s="84" t="n">
        <f aca="false">SUM(D8:D11)</f>
        <v>0</v>
      </c>
      <c r="E7" s="84" t="n">
        <f aca="false">SUM(E8:E11)</f>
        <v>0</v>
      </c>
      <c r="F7" s="84" t="n">
        <f aca="false">SUM(F8:F11)</f>
        <v>0</v>
      </c>
      <c r="G7" s="84"/>
      <c r="J7" s="205" t="n">
        <f aca="false">SUM(J8:J11)</f>
        <v>0</v>
      </c>
      <c r="K7" s="205" t="n">
        <f aca="false">SUM(K8:K11)</f>
        <v>0</v>
      </c>
      <c r="L7" s="202" t="n">
        <f aca="false">SUM(J7:K7)</f>
        <v>0</v>
      </c>
    </row>
    <row r="8" customFormat="false" ht="12.75" hidden="true" customHeight="false" outlineLevel="0" collapsed="false">
      <c r="A8" s="85" t="s">
        <v>62</v>
      </c>
      <c r="B8" s="86" t="s">
        <v>326</v>
      </c>
      <c r="C8" s="256"/>
      <c r="D8" s="89"/>
      <c r="E8" s="93"/>
      <c r="F8" s="88"/>
      <c r="G8" s="88"/>
      <c r="J8" s="93" t="n">
        <f aca="false">ROUND(FLOOR(E8/15.6466,0.001),2)</f>
        <v>0</v>
      </c>
      <c r="K8" s="89"/>
      <c r="L8" s="89" t="n">
        <f aca="false">SUM(J8:K8)</f>
        <v>0</v>
      </c>
    </row>
    <row r="9" customFormat="false" ht="12.75" hidden="true" customHeight="false" outlineLevel="0" collapsed="false">
      <c r="A9" s="85" t="s">
        <v>64</v>
      </c>
      <c r="B9" s="86" t="s">
        <v>327</v>
      </c>
      <c r="C9" s="256"/>
      <c r="D9" s="89"/>
      <c r="E9" s="93"/>
      <c r="F9" s="88"/>
      <c r="G9" s="88"/>
      <c r="J9" s="93" t="n">
        <f aca="false">ROUND(FLOOR(E9/15.6466,0.001),2)</f>
        <v>0</v>
      </c>
      <c r="K9" s="89"/>
      <c r="L9" s="89" t="n">
        <f aca="false">SUM(J9:K9)</f>
        <v>0</v>
      </c>
    </row>
    <row r="10" customFormat="false" ht="12.75" hidden="true" customHeight="false" outlineLevel="0" collapsed="false">
      <c r="A10" s="85" t="s">
        <v>66</v>
      </c>
      <c r="B10" s="86" t="s">
        <v>67</v>
      </c>
      <c r="C10" s="256"/>
      <c r="D10" s="89"/>
      <c r="E10" s="93"/>
      <c r="F10" s="88"/>
      <c r="G10" s="88"/>
      <c r="J10" s="93" t="n">
        <f aca="false">ROUND(FLOOR(E10/15.6466,0.001),2)</f>
        <v>0</v>
      </c>
      <c r="K10" s="89"/>
      <c r="L10" s="89" t="n">
        <f aca="false">SUM(J10:K10)</f>
        <v>0</v>
      </c>
    </row>
    <row r="11" customFormat="false" ht="12.75" hidden="true" customHeight="false" outlineLevel="0" collapsed="false">
      <c r="A11" s="85" t="s">
        <v>68</v>
      </c>
      <c r="B11" s="86" t="s">
        <v>69</v>
      </c>
      <c r="C11" s="256"/>
      <c r="D11" s="89"/>
      <c r="E11" s="93"/>
      <c r="F11" s="88"/>
      <c r="G11" s="88"/>
      <c r="J11" s="93" t="n">
        <f aca="false">ROUND(FLOOR(E11/15.6466,0.001),2)</f>
        <v>0</v>
      </c>
      <c r="K11" s="89"/>
      <c r="L11" s="89" t="n">
        <f aca="false">SUM(J11:K11)</f>
        <v>0</v>
      </c>
    </row>
    <row r="12" customFormat="false" ht="12.75" hidden="true" customHeight="false" outlineLevel="0" collapsed="false">
      <c r="A12" s="79" t="s">
        <v>70</v>
      </c>
      <c r="B12" s="72" t="s">
        <v>71</v>
      </c>
      <c r="C12" s="257"/>
      <c r="D12" s="101"/>
      <c r="E12" s="92"/>
      <c r="F12" s="90"/>
      <c r="G12" s="90"/>
      <c r="J12" s="145" t="n">
        <f aca="false">ROUND(FLOOR(E12/15.6466,0.001),2)</f>
        <v>0</v>
      </c>
      <c r="K12" s="202"/>
      <c r="L12" s="202" t="n">
        <f aca="false">SUM(J12:K12)</f>
        <v>0</v>
      </c>
    </row>
    <row r="13" customFormat="false" ht="12.75" hidden="true" customHeight="false" outlineLevel="0" collapsed="false">
      <c r="A13" s="91" t="s">
        <v>72</v>
      </c>
      <c r="B13" s="72" t="s">
        <v>73</v>
      </c>
      <c r="C13" s="257"/>
      <c r="D13" s="101"/>
      <c r="E13" s="258"/>
      <c r="F13" s="90"/>
      <c r="G13" s="90"/>
      <c r="J13" s="145" t="n">
        <f aca="false">ROUND(FLOOR(E13/15.6466,0.001),2)</f>
        <v>0</v>
      </c>
      <c r="K13" s="202"/>
      <c r="L13" s="202" t="n">
        <f aca="false">SUM(J13:K13)</f>
        <v>0</v>
      </c>
    </row>
    <row r="14" customFormat="false" ht="12.75" hidden="true" customHeight="false" outlineLevel="0" collapsed="false">
      <c r="A14" s="91" t="s">
        <v>74</v>
      </c>
      <c r="B14" s="72" t="s">
        <v>75</v>
      </c>
      <c r="C14" s="259"/>
      <c r="D14" s="101"/>
      <c r="E14" s="258"/>
      <c r="F14" s="90"/>
      <c r="G14" s="90"/>
      <c r="J14" s="145" t="n">
        <f aca="false">ROUND(FLOOR(E14/15.6466,0.001),2)</f>
        <v>0</v>
      </c>
      <c r="K14" s="202"/>
      <c r="L14" s="202" t="n">
        <f aca="false">SUM(J14:K14)</f>
        <v>0</v>
      </c>
    </row>
    <row r="15" customFormat="false" ht="12.75" hidden="true" customHeight="false" outlineLevel="0" collapsed="false">
      <c r="A15" s="91" t="s">
        <v>76</v>
      </c>
      <c r="B15" s="72" t="s">
        <v>77</v>
      </c>
      <c r="C15" s="257"/>
      <c r="D15" s="101"/>
      <c r="E15" s="258"/>
      <c r="F15" s="90"/>
      <c r="G15" s="90"/>
      <c r="J15" s="145" t="n">
        <f aca="false">ROUND(FLOOR(E15/15.6466,0.001),2)</f>
        <v>0</v>
      </c>
      <c r="K15" s="202"/>
      <c r="L15" s="202" t="n">
        <f aca="false">SUM(J15:K15)</f>
        <v>0</v>
      </c>
    </row>
    <row r="16" customFormat="false" ht="12.75" hidden="true" customHeight="false" outlineLevel="0" collapsed="false">
      <c r="A16" s="91" t="s">
        <v>78</v>
      </c>
      <c r="B16" s="72" t="s">
        <v>79</v>
      </c>
      <c r="C16" s="257"/>
      <c r="D16" s="101"/>
      <c r="E16" s="258"/>
      <c r="F16" s="90"/>
      <c r="G16" s="90"/>
      <c r="J16" s="145" t="n">
        <f aca="false">ROUND(FLOOR(E16/15.6466,0.001),2)</f>
        <v>0</v>
      </c>
      <c r="K16" s="202"/>
      <c r="L16" s="202" t="n">
        <f aca="false">SUM(J16:K16)</f>
        <v>0</v>
      </c>
    </row>
    <row r="17" customFormat="false" ht="12.75" hidden="true" customHeight="false" outlineLevel="0" collapsed="false">
      <c r="A17" s="79" t="s">
        <v>328</v>
      </c>
      <c r="B17" s="72" t="s">
        <v>81</v>
      </c>
      <c r="C17" s="92" t="n">
        <f aca="false">SUM(C18:C19)</f>
        <v>0</v>
      </c>
      <c r="D17" s="92" t="n">
        <f aca="false">SUM(D18:D19)</f>
        <v>0</v>
      </c>
      <c r="E17" s="92" t="n">
        <f aca="false">SUM(E18:E19)</f>
        <v>0</v>
      </c>
      <c r="F17" s="92" t="n">
        <f aca="false">SUM(F18:F19)</f>
        <v>0</v>
      </c>
      <c r="G17" s="92"/>
      <c r="J17" s="145" t="n">
        <f aca="false">SUM(J18:J19)</f>
        <v>0</v>
      </c>
      <c r="K17" s="145" t="n">
        <f aca="false">SUM(K18:K19)</f>
        <v>0</v>
      </c>
      <c r="L17" s="202" t="n">
        <f aca="false">SUM(J17:K17)</f>
        <v>0</v>
      </c>
    </row>
    <row r="18" customFormat="false" ht="12.75" hidden="true" customHeight="false" outlineLevel="0" collapsed="false">
      <c r="A18" s="85" t="s">
        <v>82</v>
      </c>
      <c r="B18" s="86" t="s">
        <v>83</v>
      </c>
      <c r="C18" s="89"/>
      <c r="D18" s="89"/>
      <c r="E18" s="93" t="n">
        <f aca="false">E8*33%</f>
        <v>0</v>
      </c>
      <c r="F18" s="93" t="n">
        <f aca="false">F8*33%</f>
        <v>0</v>
      </c>
      <c r="G18" s="93"/>
      <c r="J18" s="93" t="n">
        <f aca="false">ROUND(FLOOR(E18/15.6466,0.001),2)</f>
        <v>0</v>
      </c>
      <c r="K18" s="89"/>
      <c r="L18" s="89" t="n">
        <f aca="false">SUM(J18:K18)</f>
        <v>0</v>
      </c>
    </row>
    <row r="19" customFormat="false" ht="12.75" hidden="true" customHeight="false" outlineLevel="0" collapsed="false">
      <c r="A19" s="85" t="s">
        <v>84</v>
      </c>
      <c r="B19" s="86" t="s">
        <v>85</v>
      </c>
      <c r="C19" s="89"/>
      <c r="D19" s="89"/>
      <c r="E19" s="93" t="n">
        <f aca="false">(E9+E10+E11+E12)*33%</f>
        <v>0</v>
      </c>
      <c r="F19" s="93" t="n">
        <f aca="false">(F9+F10+F11+F12)*33%</f>
        <v>0</v>
      </c>
      <c r="G19" s="93"/>
      <c r="J19" s="93" t="n">
        <f aca="false">ROUND(FLOOR(E19/15.6466,0.001),2)</f>
        <v>0</v>
      </c>
      <c r="K19" s="89"/>
      <c r="L19" s="89" t="n">
        <f aca="false">SUM(J19:K19)</f>
        <v>0</v>
      </c>
    </row>
    <row r="20" customFormat="false" ht="12.75" hidden="true" customHeight="false" outlineLevel="0" collapsed="false">
      <c r="A20" s="79" t="s">
        <v>329</v>
      </c>
      <c r="B20" s="72" t="s">
        <v>87</v>
      </c>
      <c r="C20" s="92" t="n">
        <f aca="false">SUM(C21:C22)</f>
        <v>0</v>
      </c>
      <c r="D20" s="92" t="n">
        <f aca="false">SUM(D21:D22)</f>
        <v>0</v>
      </c>
      <c r="E20" s="92" t="n">
        <f aca="false">SUM(E21:E22)</f>
        <v>0</v>
      </c>
      <c r="F20" s="92" t="n">
        <f aca="false">SUM(F21:F22)</f>
        <v>0</v>
      </c>
      <c r="G20" s="92"/>
      <c r="J20" s="145" t="n">
        <f aca="false">SUM(J21:J22)</f>
        <v>0</v>
      </c>
      <c r="K20" s="145" t="n">
        <f aca="false">SUM(K21:K22)</f>
        <v>0</v>
      </c>
      <c r="L20" s="202" t="n">
        <f aca="false">SUM(J20:K20)</f>
        <v>0</v>
      </c>
    </row>
    <row r="21" customFormat="false" ht="12.75" hidden="true" customHeight="false" outlineLevel="0" collapsed="false">
      <c r="A21" s="85" t="s">
        <v>88</v>
      </c>
      <c r="B21" s="86" t="s">
        <v>330</v>
      </c>
      <c r="C21" s="89"/>
      <c r="D21" s="89"/>
      <c r="E21" s="93" t="n">
        <f aca="false">E8*1.4%</f>
        <v>0</v>
      </c>
      <c r="F21" s="93" t="n">
        <f aca="false">F8*1.4%</f>
        <v>0</v>
      </c>
      <c r="G21" s="93"/>
      <c r="J21" s="93" t="n">
        <f aca="false">ROUND(FLOOR(E21/15.6466,0.001),2)</f>
        <v>0</v>
      </c>
      <c r="K21" s="89"/>
      <c r="L21" s="89" t="n">
        <f aca="false">SUM(J21:K21)</f>
        <v>0</v>
      </c>
    </row>
    <row r="22" customFormat="false" ht="12.75" hidden="true" customHeight="false" outlineLevel="0" collapsed="false">
      <c r="A22" s="85" t="s">
        <v>90</v>
      </c>
      <c r="B22" s="86" t="s">
        <v>91</v>
      </c>
      <c r="C22" s="89"/>
      <c r="D22" s="89"/>
      <c r="E22" s="93" t="n">
        <f aca="false">(E9+E10+E11+E12)*1.4%</f>
        <v>0</v>
      </c>
      <c r="F22" s="93" t="n">
        <f aca="false">(F9+F10+F11+F12)*1.4%</f>
        <v>0</v>
      </c>
      <c r="G22" s="93"/>
      <c r="J22" s="93" t="n">
        <f aca="false">ROUND(FLOOR(E22/15.6466,0.001),2)</f>
        <v>0</v>
      </c>
      <c r="K22" s="89"/>
      <c r="L22" s="89" t="n">
        <f aca="false">SUM(J22:K22)</f>
        <v>0</v>
      </c>
    </row>
    <row r="23" s="94" customFormat="true" ht="12.75" hidden="true" customHeight="false" outlineLevel="0" collapsed="false">
      <c r="A23" s="76" t="s">
        <v>92</v>
      </c>
      <c r="B23" s="77" t="s">
        <v>93</v>
      </c>
      <c r="C23" s="78" t="n">
        <f aca="false">C24+C34+C37+C41+C52+C57+C64+C71+C78+C79+C80+C84+C85+C91+C92+C93+C94</f>
        <v>0</v>
      </c>
      <c r="D23" s="78" t="n">
        <f aca="false">D24+D34+D37+D41+D52+D57+D64+D71+D78+D79+D80+D84+D85+D91+D92+D93+D94</f>
        <v>0</v>
      </c>
      <c r="E23" s="78" t="n">
        <f aca="false">E24+E34+E37+E41+E52+E57+E64+E71+E78+E79+E80+E84+E85+E91+E92+E93+E94</f>
        <v>0</v>
      </c>
      <c r="F23" s="78" t="n">
        <f aca="false">F24+F34+F37+F41+F52+F57+F64+F71+F78+F79+F80+F84+F85+F91+F92+F93+F94</f>
        <v>0</v>
      </c>
      <c r="G23" s="78"/>
      <c r="J23" s="78" t="n">
        <f aca="false">J24+J34+J37+J41+J52+J57+J64+J71+J78+J79+J80+J84+J85+J91+J92+J93+J94</f>
        <v>0</v>
      </c>
      <c r="K23" s="78" t="n">
        <f aca="false">K24+K34+K37+K41+K52+K57+K64+K71+K78+K79+K80+K84+K85+K91+K92+K93+K94</f>
        <v>0</v>
      </c>
      <c r="L23" s="212" t="n">
        <f aca="false">SUM(J23:K23)</f>
        <v>0</v>
      </c>
    </row>
    <row r="24" customFormat="false" ht="12.75" hidden="true" customHeight="false" outlineLevel="0" collapsed="false">
      <c r="A24" s="79" t="s">
        <v>331</v>
      </c>
      <c r="B24" s="72" t="s">
        <v>95</v>
      </c>
      <c r="C24" s="92" t="n">
        <f aca="false">SUM(C25:C33)</f>
        <v>0</v>
      </c>
      <c r="D24" s="92" t="n">
        <f aca="false">SUM(D25:D33)</f>
        <v>0</v>
      </c>
      <c r="E24" s="92" t="n">
        <f aca="false">SUM(E25:E33)</f>
        <v>0</v>
      </c>
      <c r="F24" s="92" t="n">
        <f aca="false">SUM(F25:F33)</f>
        <v>0</v>
      </c>
      <c r="G24" s="92"/>
      <c r="J24" s="145" t="n">
        <f aca="false">SUM(J25:J33)</f>
        <v>0</v>
      </c>
      <c r="K24" s="145" t="n">
        <f aca="false">SUM(K25:K33)</f>
        <v>0</v>
      </c>
      <c r="L24" s="202" t="n">
        <f aca="false">SUM(J24:K24)</f>
        <v>0</v>
      </c>
    </row>
    <row r="25" customFormat="false" ht="12.75" hidden="true" customHeight="false" outlineLevel="0" collapsed="false">
      <c r="A25" s="85" t="s">
        <v>96</v>
      </c>
      <c r="B25" s="86" t="s">
        <v>97</v>
      </c>
      <c r="C25" s="260"/>
      <c r="D25" s="89"/>
      <c r="E25" s="93"/>
      <c r="F25" s="88"/>
      <c r="G25" s="88"/>
      <c r="J25" s="93" t="n">
        <f aca="false">ROUND(FLOOR(E25/15.6466,0.001),2)</f>
        <v>0</v>
      </c>
      <c r="K25" s="89"/>
      <c r="L25" s="89" t="n">
        <f aca="false">SUM(J25:K25)</f>
        <v>0</v>
      </c>
    </row>
    <row r="26" customFormat="false" ht="12.75" hidden="true" customHeight="false" outlineLevel="0" collapsed="false">
      <c r="A26" s="85" t="s">
        <v>98</v>
      </c>
      <c r="B26" s="86" t="s">
        <v>99</v>
      </c>
      <c r="C26" s="260"/>
      <c r="D26" s="89"/>
      <c r="E26" s="93"/>
      <c r="F26" s="88"/>
      <c r="G26" s="88"/>
      <c r="J26" s="93" t="n">
        <f aca="false">ROUND(FLOOR(E26/15.6466,0.001),2)</f>
        <v>0</v>
      </c>
      <c r="K26" s="89"/>
      <c r="L26" s="89" t="n">
        <f aca="false">SUM(J26:K26)</f>
        <v>0</v>
      </c>
    </row>
    <row r="27" customFormat="false" ht="12.75" hidden="true" customHeight="false" outlineLevel="0" collapsed="false">
      <c r="A27" s="85" t="s">
        <v>100</v>
      </c>
      <c r="B27" s="86" t="s">
        <v>101</v>
      </c>
      <c r="C27" s="260"/>
      <c r="D27" s="89"/>
      <c r="E27" s="93"/>
      <c r="F27" s="88"/>
      <c r="G27" s="88"/>
      <c r="J27" s="93" t="n">
        <f aca="false">ROUND(FLOOR(E27/15.6466,0.001),2)</f>
        <v>0</v>
      </c>
      <c r="K27" s="89"/>
      <c r="L27" s="89" t="n">
        <f aca="false">SUM(J27:K27)</f>
        <v>0</v>
      </c>
    </row>
    <row r="28" customFormat="false" ht="12.75" hidden="true" customHeight="false" outlineLevel="0" collapsed="false">
      <c r="A28" s="85" t="s">
        <v>102</v>
      </c>
      <c r="B28" s="86" t="s">
        <v>103</v>
      </c>
      <c r="C28" s="260"/>
      <c r="D28" s="89"/>
      <c r="E28" s="93"/>
      <c r="F28" s="88"/>
      <c r="G28" s="88"/>
      <c r="J28" s="93" t="n">
        <f aca="false">ROUND(FLOOR(E28/15.6466,0.001),2)</f>
        <v>0</v>
      </c>
      <c r="K28" s="89"/>
      <c r="L28" s="89" t="n">
        <f aca="false">SUM(J28:K28)</f>
        <v>0</v>
      </c>
    </row>
    <row r="29" customFormat="false" ht="12.75" hidden="true" customHeight="false" outlineLevel="0" collapsed="false">
      <c r="A29" s="85" t="s">
        <v>104</v>
      </c>
      <c r="B29" s="86" t="s">
        <v>105</v>
      </c>
      <c r="C29" s="260"/>
      <c r="D29" s="89"/>
      <c r="E29" s="93"/>
      <c r="F29" s="88"/>
      <c r="G29" s="88"/>
      <c r="J29" s="93" t="n">
        <f aca="false">ROUND(FLOOR(E29/15.6466,0.001),2)</f>
        <v>0</v>
      </c>
      <c r="K29" s="89"/>
      <c r="L29" s="89" t="n">
        <f aca="false">SUM(J29:K29)</f>
        <v>0</v>
      </c>
    </row>
    <row r="30" customFormat="false" ht="12.75" hidden="true" customHeight="false" outlineLevel="0" collapsed="false">
      <c r="A30" s="85" t="s">
        <v>106</v>
      </c>
      <c r="B30" s="86" t="s">
        <v>107</v>
      </c>
      <c r="C30" s="260"/>
      <c r="D30" s="89"/>
      <c r="E30" s="93"/>
      <c r="F30" s="88"/>
      <c r="G30" s="88"/>
      <c r="J30" s="93" t="n">
        <f aca="false">ROUND(FLOOR(E30/15.6466,0.001),2)</f>
        <v>0</v>
      </c>
      <c r="K30" s="89"/>
      <c r="L30" s="89" t="n">
        <f aca="false">SUM(J30:K30)</f>
        <v>0</v>
      </c>
    </row>
    <row r="31" customFormat="false" ht="12.75" hidden="true" customHeight="false" outlineLevel="0" collapsed="false">
      <c r="A31" s="85" t="s">
        <v>108</v>
      </c>
      <c r="B31" s="86" t="s">
        <v>109</v>
      </c>
      <c r="C31" s="260"/>
      <c r="D31" s="89"/>
      <c r="E31" s="93"/>
      <c r="F31" s="88"/>
      <c r="G31" s="88"/>
      <c r="J31" s="93" t="n">
        <f aca="false">ROUND(FLOOR(E31/15.6466,0.001),2)</f>
        <v>0</v>
      </c>
      <c r="K31" s="89"/>
      <c r="L31" s="89" t="n">
        <f aca="false">SUM(J31:K31)</f>
        <v>0</v>
      </c>
    </row>
    <row r="32" customFormat="false" ht="12.75" hidden="true" customHeight="false" outlineLevel="0" collapsed="false">
      <c r="A32" s="85" t="s">
        <v>110</v>
      </c>
      <c r="B32" s="86" t="s">
        <v>332</v>
      </c>
      <c r="C32" s="260"/>
      <c r="D32" s="89"/>
      <c r="E32" s="93"/>
      <c r="F32" s="88"/>
      <c r="G32" s="88"/>
      <c r="J32" s="93" t="n">
        <f aca="false">ROUND(FLOOR(E32/15.6466,0.001),2)</f>
        <v>0</v>
      </c>
      <c r="K32" s="89"/>
      <c r="L32" s="89" t="n">
        <f aca="false">SUM(J32:K32)</f>
        <v>0</v>
      </c>
    </row>
    <row r="33" customFormat="false" ht="12.75" hidden="true" customHeight="false" outlineLevel="0" collapsed="false">
      <c r="A33" s="85" t="s">
        <v>112</v>
      </c>
      <c r="B33" s="86" t="s">
        <v>113</v>
      </c>
      <c r="C33" s="260"/>
      <c r="D33" s="89"/>
      <c r="E33" s="93"/>
      <c r="F33" s="88"/>
      <c r="G33" s="88"/>
      <c r="J33" s="93" t="n">
        <f aca="false">ROUND(FLOOR(E33/15.6466,0.001),2)</f>
        <v>0</v>
      </c>
      <c r="K33" s="89"/>
      <c r="L33" s="89" t="n">
        <f aca="false">SUM(J33:K33)</f>
        <v>0</v>
      </c>
    </row>
    <row r="34" customFormat="false" ht="12.75" hidden="true" customHeight="false" outlineLevel="0" collapsed="false">
      <c r="A34" s="79" t="s">
        <v>333</v>
      </c>
      <c r="B34" s="72" t="s">
        <v>115</v>
      </c>
      <c r="C34" s="92" t="n">
        <f aca="false">SUM(C35:C36)</f>
        <v>0</v>
      </c>
      <c r="D34" s="92" t="n">
        <f aca="false">SUM(D35:D36)</f>
        <v>0</v>
      </c>
      <c r="E34" s="92" t="n">
        <f aca="false">SUM(E35:E36)</f>
        <v>0</v>
      </c>
      <c r="F34" s="92" t="n">
        <f aca="false">SUM(F35:F36)</f>
        <v>0</v>
      </c>
      <c r="G34" s="92"/>
      <c r="J34" s="145" t="n">
        <f aca="false">SUM(J35)</f>
        <v>0</v>
      </c>
      <c r="K34" s="145" t="n">
        <f aca="false">SUM(K35)</f>
        <v>0</v>
      </c>
      <c r="L34" s="145" t="n">
        <f aca="false">SUM(L35)</f>
        <v>0</v>
      </c>
    </row>
    <row r="35" customFormat="false" ht="12.75" hidden="true" customHeight="false" outlineLevel="0" collapsed="false">
      <c r="A35" s="85" t="s">
        <v>116</v>
      </c>
      <c r="B35" s="86" t="s">
        <v>117</v>
      </c>
      <c r="C35" s="89"/>
      <c r="D35" s="89"/>
      <c r="E35" s="93"/>
      <c r="F35" s="89"/>
      <c r="G35" s="89"/>
      <c r="J35" s="213" t="n">
        <f aca="false">ROUND(FLOOR(E35/15.6466,0.001),2)</f>
        <v>0</v>
      </c>
      <c r="K35" s="214"/>
      <c r="L35" s="214" t="n">
        <f aca="false">SUM(J35:K35)</f>
        <v>0</v>
      </c>
    </row>
    <row r="36" customFormat="false" ht="12.75" hidden="true" customHeight="false" outlineLevel="0" collapsed="false">
      <c r="A36" s="85" t="s">
        <v>118</v>
      </c>
      <c r="B36" s="86" t="s">
        <v>119</v>
      </c>
      <c r="C36" s="89"/>
      <c r="D36" s="89"/>
      <c r="E36" s="93"/>
      <c r="F36" s="89"/>
      <c r="G36" s="89"/>
      <c r="J36" s="213" t="n">
        <f aca="false">ROUND(FLOOR(E36/15.6466,0.001),2)</f>
        <v>0</v>
      </c>
      <c r="K36" s="214"/>
      <c r="L36" s="214" t="n">
        <f aca="false">SUM(J36:K36)</f>
        <v>0</v>
      </c>
    </row>
    <row r="37" customFormat="false" ht="12.75" hidden="true" customHeight="false" outlineLevel="0" collapsed="false">
      <c r="A37" s="79" t="s">
        <v>334</v>
      </c>
      <c r="B37" s="72" t="s">
        <v>121</v>
      </c>
      <c r="C37" s="92" t="n">
        <f aca="false">SUM(C38:C40)</f>
        <v>0</v>
      </c>
      <c r="D37" s="92" t="n">
        <f aca="false">SUM(D38:D40)</f>
        <v>0</v>
      </c>
      <c r="E37" s="92" t="n">
        <f aca="false">SUM(E38:E40)</f>
        <v>0</v>
      </c>
      <c r="F37" s="92" t="n">
        <f aca="false">SUM(F38:F40)</f>
        <v>0</v>
      </c>
      <c r="G37" s="92"/>
      <c r="J37" s="145" t="n">
        <f aca="false">SUM(J38:J40)</f>
        <v>0</v>
      </c>
      <c r="K37" s="145" t="n">
        <f aca="false">SUM(K38:K40)</f>
        <v>0</v>
      </c>
      <c r="L37" s="202" t="n">
        <f aca="false">SUM(J37:K37)</f>
        <v>0</v>
      </c>
    </row>
    <row r="38" customFormat="false" ht="12.75" hidden="true" customHeight="false" outlineLevel="0" collapsed="false">
      <c r="A38" s="85" t="s">
        <v>122</v>
      </c>
      <c r="B38" s="86" t="s">
        <v>123</v>
      </c>
      <c r="C38" s="260"/>
      <c r="D38" s="89"/>
      <c r="E38" s="93"/>
      <c r="F38" s="89"/>
      <c r="G38" s="89"/>
      <c r="J38" s="93" t="n">
        <f aca="false">ROUND(FLOOR(E38/15.6466,0.001),2)</f>
        <v>0</v>
      </c>
      <c r="K38" s="89"/>
      <c r="L38" s="89" t="n">
        <f aca="false">SUM(J38:K38)</f>
        <v>0</v>
      </c>
    </row>
    <row r="39" customFormat="false" ht="12.75" hidden="true" customHeight="false" outlineLevel="0" collapsed="false">
      <c r="A39" s="85" t="s">
        <v>124</v>
      </c>
      <c r="B39" s="86" t="s">
        <v>125</v>
      </c>
      <c r="C39" s="260"/>
      <c r="D39" s="89"/>
      <c r="E39" s="93"/>
      <c r="F39" s="89"/>
      <c r="G39" s="89"/>
      <c r="J39" s="93" t="n">
        <f aca="false">ROUND(FLOOR(E39/15.6466,0.001),2)</f>
        <v>0</v>
      </c>
      <c r="K39" s="89"/>
      <c r="L39" s="89" t="n">
        <f aca="false">SUM(J39:K39)</f>
        <v>0</v>
      </c>
    </row>
    <row r="40" customFormat="false" ht="12.75" hidden="true" customHeight="false" outlineLevel="0" collapsed="false">
      <c r="A40" s="85" t="s">
        <v>126</v>
      </c>
      <c r="B40" s="86" t="s">
        <v>127</v>
      </c>
      <c r="C40" s="260"/>
      <c r="D40" s="89"/>
      <c r="E40" s="93"/>
      <c r="F40" s="89"/>
      <c r="G40" s="89"/>
      <c r="J40" s="93" t="n">
        <f aca="false">ROUND(FLOOR(E40/15.6466,0.001),2)</f>
        <v>0</v>
      </c>
      <c r="K40" s="89"/>
      <c r="L40" s="89" t="n">
        <f aca="false">SUM(J40:K40)</f>
        <v>0</v>
      </c>
    </row>
    <row r="41" customFormat="false" ht="12.75" hidden="true" customHeight="false" outlineLevel="0" collapsed="false">
      <c r="A41" s="79" t="s">
        <v>335</v>
      </c>
      <c r="B41" s="72" t="s">
        <v>129</v>
      </c>
      <c r="C41" s="92" t="n">
        <f aca="false">SUM(C43:C51)</f>
        <v>0</v>
      </c>
      <c r="D41" s="92" t="n">
        <f aca="false">SUM(D43:D51)</f>
        <v>0</v>
      </c>
      <c r="E41" s="92" t="n">
        <f aca="false">SUM(E43:E51)</f>
        <v>0</v>
      </c>
      <c r="F41" s="92" t="n">
        <f aca="false">SUM(F43:F51)</f>
        <v>0</v>
      </c>
      <c r="G41" s="92"/>
      <c r="J41" s="145" t="n">
        <f aca="false">SUM(J43:J51)</f>
        <v>0</v>
      </c>
      <c r="K41" s="145" t="n">
        <f aca="false">SUM(K43:K51)</f>
        <v>0</v>
      </c>
      <c r="L41" s="202" t="n">
        <f aca="false">SUM(J41:K41)</f>
        <v>0</v>
      </c>
    </row>
    <row r="42" customFormat="false" ht="12.75" hidden="true" customHeight="false" outlineLevel="0" collapsed="false">
      <c r="A42" s="79"/>
      <c r="B42" s="72"/>
      <c r="C42" s="92"/>
      <c r="D42" s="92"/>
      <c r="E42" s="92"/>
      <c r="F42" s="92"/>
      <c r="G42" s="92"/>
      <c r="J42" s="145"/>
      <c r="K42" s="145"/>
      <c r="L42" s="202"/>
    </row>
    <row r="43" customFormat="false" ht="12.75" hidden="true" customHeight="false" outlineLevel="0" collapsed="false">
      <c r="A43" s="85" t="s">
        <v>132</v>
      </c>
      <c r="B43" s="86" t="s">
        <v>133</v>
      </c>
      <c r="C43" s="260"/>
      <c r="D43" s="89"/>
      <c r="E43" s="93"/>
      <c r="F43" s="88"/>
      <c r="G43" s="88"/>
      <c r="J43" s="93" t="n">
        <f aca="false">ROUND(FLOOR(E43/15.6466,0.001),2)</f>
        <v>0</v>
      </c>
      <c r="K43" s="89"/>
      <c r="L43" s="89" t="n">
        <f aca="false">SUM(J43:K43)</f>
        <v>0</v>
      </c>
    </row>
    <row r="44" customFormat="false" ht="12.75" hidden="true" customHeight="false" outlineLevel="0" collapsed="false">
      <c r="A44" s="85" t="s">
        <v>134</v>
      </c>
      <c r="B44" s="86" t="s">
        <v>135</v>
      </c>
      <c r="C44" s="260"/>
      <c r="D44" s="89"/>
      <c r="E44" s="93"/>
      <c r="F44" s="88"/>
      <c r="G44" s="88"/>
      <c r="J44" s="93" t="n">
        <f aca="false">ROUND(FLOOR(E44/15.6466,0.001),2)</f>
        <v>0</v>
      </c>
      <c r="K44" s="89"/>
      <c r="L44" s="89" t="n">
        <f aca="false">SUM(J44:K44)</f>
        <v>0</v>
      </c>
    </row>
    <row r="45" customFormat="false" ht="12.75" hidden="true" customHeight="false" outlineLevel="0" collapsed="false">
      <c r="A45" s="85" t="s">
        <v>136</v>
      </c>
      <c r="B45" s="86" t="s">
        <v>137</v>
      </c>
      <c r="C45" s="260"/>
      <c r="D45" s="89"/>
      <c r="E45" s="93"/>
      <c r="F45" s="88"/>
      <c r="G45" s="88"/>
      <c r="J45" s="93" t="n">
        <f aca="false">ROUND(FLOOR(E45/15.6466,0.001),2)</f>
        <v>0</v>
      </c>
      <c r="K45" s="89"/>
      <c r="L45" s="89" t="n">
        <f aca="false">SUM(J45:K45)</f>
        <v>0</v>
      </c>
    </row>
    <row r="46" customFormat="false" ht="12.75" hidden="true" customHeight="false" outlineLevel="0" collapsed="false">
      <c r="A46" s="85" t="s">
        <v>138</v>
      </c>
      <c r="B46" s="86" t="s">
        <v>139</v>
      </c>
      <c r="C46" s="260"/>
      <c r="D46" s="89"/>
      <c r="E46" s="93"/>
      <c r="F46" s="88"/>
      <c r="G46" s="88"/>
      <c r="J46" s="93" t="n">
        <f aca="false">ROUND(FLOOR(E46/15.6466,0.001),2)</f>
        <v>0</v>
      </c>
      <c r="K46" s="88"/>
      <c r="L46" s="89" t="n">
        <f aca="false">SUM(J46:K46)</f>
        <v>0</v>
      </c>
    </row>
    <row r="47" customFormat="false" ht="12.75" hidden="true" customHeight="false" outlineLevel="0" collapsed="false">
      <c r="A47" s="85" t="s">
        <v>140</v>
      </c>
      <c r="B47" s="86" t="s">
        <v>141</v>
      </c>
      <c r="C47" s="260"/>
      <c r="D47" s="89"/>
      <c r="E47" s="93"/>
      <c r="F47" s="88"/>
      <c r="G47" s="88"/>
      <c r="J47" s="93" t="n">
        <f aca="false">ROUND(FLOOR(E47/15.6466,0.001),2)</f>
        <v>0</v>
      </c>
      <c r="K47" s="89"/>
      <c r="L47" s="89" t="n">
        <f aca="false">SUM(J47:K47)</f>
        <v>0</v>
      </c>
    </row>
    <row r="48" customFormat="false" ht="12.75" hidden="true" customHeight="false" outlineLevel="0" collapsed="false">
      <c r="A48" s="85" t="s">
        <v>142</v>
      </c>
      <c r="B48" s="86" t="s">
        <v>143</v>
      </c>
      <c r="C48" s="260"/>
      <c r="D48" s="89"/>
      <c r="E48" s="93"/>
      <c r="F48" s="88"/>
      <c r="G48" s="88"/>
      <c r="J48" s="93" t="n">
        <f aca="false">ROUND(FLOOR(E48/15.6466,0.001),2)</f>
        <v>0</v>
      </c>
      <c r="K48" s="89"/>
      <c r="L48" s="89" t="n">
        <f aca="false">SUM(J48:K48)</f>
        <v>0</v>
      </c>
    </row>
    <row r="49" customFormat="false" ht="12.75" hidden="true" customHeight="false" outlineLevel="0" collapsed="false">
      <c r="A49" s="85" t="s">
        <v>144</v>
      </c>
      <c r="B49" s="86" t="s">
        <v>145</v>
      </c>
      <c r="C49" s="261"/>
      <c r="D49" s="89"/>
      <c r="E49" s="93"/>
      <c r="F49" s="88"/>
      <c r="G49" s="88"/>
      <c r="J49" s="93" t="n">
        <f aca="false">ROUND(FLOOR(E49/15.6466,0.001),2)</f>
        <v>0</v>
      </c>
      <c r="K49" s="89"/>
      <c r="L49" s="89" t="n">
        <f aca="false">SUM(J49:K49)</f>
        <v>0</v>
      </c>
    </row>
    <row r="50" customFormat="false" ht="12.75" hidden="true" customHeight="false" outlineLevel="0" collapsed="false">
      <c r="A50" s="85" t="s">
        <v>146</v>
      </c>
      <c r="B50" s="86" t="s">
        <v>147</v>
      </c>
      <c r="C50" s="260"/>
      <c r="D50" s="89"/>
      <c r="E50" s="93"/>
      <c r="F50" s="88"/>
      <c r="G50" s="88"/>
      <c r="J50" s="93" t="n">
        <f aca="false">ROUND(FLOOR(E50/15.6466,0.001),2)</f>
        <v>0</v>
      </c>
      <c r="K50" s="89"/>
      <c r="L50" s="89" t="n">
        <f aca="false">SUM(J50:K50)</f>
        <v>0</v>
      </c>
    </row>
    <row r="51" customFormat="false" ht="12.75" hidden="true" customHeight="false" outlineLevel="0" collapsed="false">
      <c r="A51" s="85" t="s">
        <v>148</v>
      </c>
      <c r="B51" s="86" t="s">
        <v>149</v>
      </c>
      <c r="C51" s="260"/>
      <c r="D51" s="89"/>
      <c r="E51" s="93"/>
      <c r="F51" s="88"/>
      <c r="G51" s="88"/>
      <c r="J51" s="93" t="n">
        <f aca="false">ROUND(FLOOR(E51/15.6466,0.001),2)</f>
        <v>0</v>
      </c>
      <c r="K51" s="89"/>
      <c r="L51" s="89" t="n">
        <f aca="false">SUM(J51:K51)</f>
        <v>0</v>
      </c>
    </row>
    <row r="52" customFormat="false" ht="12.75" hidden="true" customHeight="false" outlineLevel="0" collapsed="false">
      <c r="A52" s="79" t="s">
        <v>336</v>
      </c>
      <c r="B52" s="72" t="s">
        <v>151</v>
      </c>
      <c r="C52" s="92" t="n">
        <f aca="false">SUM(C53:C56)</f>
        <v>0</v>
      </c>
      <c r="D52" s="92" t="n">
        <f aca="false">SUM(D53:D56)</f>
        <v>0</v>
      </c>
      <c r="E52" s="92" t="n">
        <f aca="false">SUM(E53:E56)</f>
        <v>0</v>
      </c>
      <c r="F52" s="92" t="n">
        <f aca="false">SUM(F53:F56)</f>
        <v>0</v>
      </c>
      <c r="G52" s="92"/>
      <c r="J52" s="154" t="n">
        <f aca="false">ROUND(FLOOR(E52/15.6466,0.001),2)</f>
        <v>0</v>
      </c>
      <c r="K52" s="67"/>
      <c r="L52" s="67" t="n">
        <f aca="false">SUM(J52:K52)</f>
        <v>0</v>
      </c>
    </row>
    <row r="53" customFormat="false" ht="12.75" hidden="true" customHeight="false" outlineLevel="0" collapsed="false">
      <c r="A53" s="85" t="s">
        <v>152</v>
      </c>
      <c r="B53" s="86" t="s">
        <v>139</v>
      </c>
      <c r="C53" s="89"/>
      <c r="D53" s="89"/>
      <c r="E53" s="93"/>
      <c r="F53" s="89"/>
      <c r="G53" s="89"/>
      <c r="J53" s="154" t="n">
        <f aca="false">ROUND(FLOOR(E53/15.6466,0.001),2)</f>
        <v>0</v>
      </c>
      <c r="K53" s="67"/>
      <c r="L53" s="67" t="n">
        <f aca="false">SUM(J53:K53)</f>
        <v>0</v>
      </c>
    </row>
    <row r="54" customFormat="false" ht="12.75" hidden="true" customHeight="false" outlineLevel="0" collapsed="false">
      <c r="A54" s="85" t="s">
        <v>153</v>
      </c>
      <c r="B54" s="86" t="s">
        <v>141</v>
      </c>
      <c r="C54" s="89"/>
      <c r="D54" s="89"/>
      <c r="E54" s="93"/>
      <c r="F54" s="89"/>
      <c r="G54" s="89"/>
      <c r="J54" s="154" t="n">
        <f aca="false">ROUND(FLOOR(E54/15.6466,0.001),2)</f>
        <v>0</v>
      </c>
      <c r="K54" s="67"/>
      <c r="L54" s="67" t="n">
        <f aca="false">SUM(J54:K54)</f>
        <v>0</v>
      </c>
    </row>
    <row r="55" customFormat="false" ht="12.75" hidden="true" customHeight="false" outlineLevel="0" collapsed="false">
      <c r="A55" s="85" t="s">
        <v>154</v>
      </c>
      <c r="B55" s="86" t="s">
        <v>143</v>
      </c>
      <c r="C55" s="89"/>
      <c r="D55" s="89"/>
      <c r="E55" s="93"/>
      <c r="F55" s="89"/>
      <c r="G55" s="89"/>
      <c r="J55" s="154" t="n">
        <f aca="false">ROUND(FLOOR(E55/15.6466,0.001),2)</f>
        <v>0</v>
      </c>
      <c r="K55" s="67"/>
      <c r="L55" s="67" t="n">
        <f aca="false">SUM(J55:K55)</f>
        <v>0</v>
      </c>
    </row>
    <row r="56" customFormat="false" ht="12.75" hidden="true" customHeight="false" outlineLevel="0" collapsed="false">
      <c r="A56" s="85" t="s">
        <v>155</v>
      </c>
      <c r="B56" s="86" t="s">
        <v>149</v>
      </c>
      <c r="C56" s="89"/>
      <c r="D56" s="89"/>
      <c r="E56" s="93"/>
      <c r="F56" s="89"/>
      <c r="G56" s="89"/>
      <c r="J56" s="154" t="n">
        <f aca="false">ROUND(FLOOR(E56/15.6466,0.001),2)</f>
        <v>0</v>
      </c>
      <c r="K56" s="67"/>
      <c r="L56" s="67" t="n">
        <f aca="false">SUM(J56:K56)</f>
        <v>0</v>
      </c>
    </row>
    <row r="57" customFormat="false" ht="12.75" hidden="true" customHeight="false" outlineLevel="0" collapsed="false">
      <c r="A57" s="79" t="s">
        <v>337</v>
      </c>
      <c r="B57" s="72" t="s">
        <v>157</v>
      </c>
      <c r="C57" s="92" t="n">
        <f aca="false">SUM(C58:C63)</f>
        <v>0</v>
      </c>
      <c r="D57" s="92" t="n">
        <f aca="false">SUM(D58:D63)</f>
        <v>0</v>
      </c>
      <c r="E57" s="92" t="n">
        <f aca="false">SUM(E58:E63)</f>
        <v>0</v>
      </c>
      <c r="F57" s="92" t="n">
        <f aca="false">SUM(F58:F63)</f>
        <v>0</v>
      </c>
      <c r="G57" s="92"/>
      <c r="J57" s="145" t="n">
        <f aca="false">ROUND(FLOOR(E57/15.6466,0.001),2)</f>
        <v>0</v>
      </c>
      <c r="K57" s="145" t="n">
        <f aca="false">ROUND(FLOOR(F57/15.6466,0.001),2)</f>
        <v>0</v>
      </c>
      <c r="L57" s="202" t="n">
        <f aca="false">SUM(J57:K57)</f>
        <v>0</v>
      </c>
    </row>
    <row r="58" customFormat="false" ht="12.75" hidden="true" customHeight="false" outlineLevel="0" collapsed="false">
      <c r="A58" s="85" t="s">
        <v>158</v>
      </c>
      <c r="B58" s="86" t="s">
        <v>159</v>
      </c>
      <c r="C58" s="89"/>
      <c r="D58" s="89"/>
      <c r="E58" s="93"/>
      <c r="F58" s="88"/>
      <c r="G58" s="88"/>
      <c r="J58" s="93" t="n">
        <f aca="false">ROUND(FLOOR(E58/15.6466,0.001),2)</f>
        <v>0</v>
      </c>
      <c r="K58" s="89"/>
      <c r="L58" s="89" t="n">
        <f aca="false">SUM(J58:K58)</f>
        <v>0</v>
      </c>
    </row>
    <row r="59" customFormat="false" ht="12.75" hidden="true" customHeight="false" outlineLevel="0" collapsed="false">
      <c r="A59" s="85" t="s">
        <v>160</v>
      </c>
      <c r="B59" s="86" t="s">
        <v>161</v>
      </c>
      <c r="C59" s="89"/>
      <c r="D59" s="89"/>
      <c r="E59" s="93"/>
      <c r="F59" s="88"/>
      <c r="G59" s="88"/>
      <c r="J59" s="93" t="n">
        <f aca="false">ROUND(FLOOR(E59/15.6466,0.001),2)</f>
        <v>0</v>
      </c>
      <c r="K59" s="89"/>
      <c r="L59" s="89" t="n">
        <f aca="false">SUM(J59:K59)</f>
        <v>0</v>
      </c>
    </row>
    <row r="60" customFormat="false" ht="12.75" hidden="true" customHeight="false" outlineLevel="0" collapsed="false">
      <c r="A60" s="85" t="s">
        <v>162</v>
      </c>
      <c r="B60" s="86" t="s">
        <v>145</v>
      </c>
      <c r="C60" s="89"/>
      <c r="D60" s="89"/>
      <c r="E60" s="93"/>
      <c r="F60" s="88"/>
      <c r="G60" s="88"/>
      <c r="J60" s="93" t="n">
        <f aca="false">ROUND(FLOOR(E60/15.6466,0.001),2)</f>
        <v>0</v>
      </c>
      <c r="K60" s="89"/>
      <c r="L60" s="89" t="n">
        <f aca="false">SUM(J60:K60)</f>
        <v>0</v>
      </c>
    </row>
    <row r="61" customFormat="false" ht="12.75" hidden="true" customHeight="false" outlineLevel="0" collapsed="false">
      <c r="A61" s="85" t="s">
        <v>163</v>
      </c>
      <c r="B61" s="86" t="s">
        <v>147</v>
      </c>
      <c r="C61" s="89"/>
      <c r="D61" s="89"/>
      <c r="E61" s="93"/>
      <c r="F61" s="88"/>
      <c r="G61" s="88"/>
      <c r="J61" s="93" t="n">
        <f aca="false">ROUND(FLOOR(E61/15.6466,0.001),2)</f>
        <v>0</v>
      </c>
      <c r="K61" s="89"/>
      <c r="L61" s="89" t="n">
        <f aca="false">SUM(J61:K61)</f>
        <v>0</v>
      </c>
    </row>
    <row r="62" customFormat="false" ht="12.75" hidden="true" customHeight="false" outlineLevel="0" collapsed="false">
      <c r="A62" s="85" t="s">
        <v>164</v>
      </c>
      <c r="B62" s="86" t="s">
        <v>165</v>
      </c>
      <c r="C62" s="89"/>
      <c r="D62" s="89"/>
      <c r="E62" s="93"/>
      <c r="F62" s="88"/>
      <c r="G62" s="88"/>
      <c r="J62" s="93" t="n">
        <f aca="false">ROUND(FLOOR(E62/15.6466,0.001),2)</f>
        <v>0</v>
      </c>
      <c r="K62" s="89"/>
      <c r="L62" s="89" t="n">
        <f aca="false">SUM(J62:K62)</f>
        <v>0</v>
      </c>
    </row>
    <row r="63" customFormat="false" ht="12.75" hidden="true" customHeight="false" outlineLevel="0" collapsed="false">
      <c r="A63" s="85" t="s">
        <v>166</v>
      </c>
      <c r="B63" s="86" t="s">
        <v>167</v>
      </c>
      <c r="C63" s="89"/>
      <c r="D63" s="89"/>
      <c r="E63" s="93"/>
      <c r="F63" s="88"/>
      <c r="G63" s="88"/>
      <c r="J63" s="93" t="n">
        <f aca="false">ROUND(FLOOR(E63/15.6466,0.001),2)</f>
        <v>0</v>
      </c>
      <c r="K63" s="89"/>
      <c r="L63" s="89" t="n">
        <f aca="false">SUM(J63:K63)</f>
        <v>0</v>
      </c>
    </row>
    <row r="64" customFormat="false" ht="12.75" hidden="true" customHeight="false" outlineLevel="0" collapsed="false">
      <c r="A64" s="79" t="s">
        <v>338</v>
      </c>
      <c r="B64" s="72" t="s">
        <v>169</v>
      </c>
      <c r="C64" s="92" t="n">
        <f aca="false">SUM(C65:C70)</f>
        <v>0</v>
      </c>
      <c r="D64" s="92" t="n">
        <f aca="false">SUM(D65:D70)</f>
        <v>0</v>
      </c>
      <c r="E64" s="92" t="n">
        <f aca="false">SUM(E65:E70)</f>
        <v>0</v>
      </c>
      <c r="F64" s="92" t="n">
        <f aca="false">SUM(F65:F70)</f>
        <v>0</v>
      </c>
      <c r="G64" s="92"/>
      <c r="J64" s="145" t="n">
        <f aca="false">SUM(J65:J70)</f>
        <v>0</v>
      </c>
      <c r="K64" s="145" t="n">
        <f aca="false">SUM(K65:K70)</f>
        <v>0</v>
      </c>
      <c r="L64" s="202" t="n">
        <f aca="false">SUM(J64:K64)</f>
        <v>0</v>
      </c>
    </row>
    <row r="65" customFormat="false" ht="12.75" hidden="true" customHeight="false" outlineLevel="0" collapsed="false">
      <c r="A65" s="85" t="s">
        <v>170</v>
      </c>
      <c r="B65" s="86" t="s">
        <v>171</v>
      </c>
      <c r="C65" s="260"/>
      <c r="D65" s="89"/>
      <c r="E65" s="93"/>
      <c r="F65" s="88"/>
      <c r="G65" s="88"/>
      <c r="J65" s="93" t="n">
        <f aca="false">ROUND(FLOOR(E65/15.6466,0.001),2)</f>
        <v>0</v>
      </c>
      <c r="K65" s="89"/>
      <c r="L65" s="89" t="n">
        <f aca="false">SUM(J65:K65)</f>
        <v>0</v>
      </c>
    </row>
    <row r="66" customFormat="false" ht="12.75" hidden="true" customHeight="false" outlineLevel="0" collapsed="false">
      <c r="A66" s="85" t="s">
        <v>172</v>
      </c>
      <c r="B66" s="86" t="s">
        <v>173</v>
      </c>
      <c r="C66" s="260"/>
      <c r="D66" s="89"/>
      <c r="E66" s="93"/>
      <c r="F66" s="88"/>
      <c r="G66" s="88"/>
      <c r="J66" s="93" t="n">
        <f aca="false">ROUND(FLOOR(E66/15.6466,0.001),2)</f>
        <v>0</v>
      </c>
      <c r="K66" s="89"/>
      <c r="L66" s="89" t="n">
        <f aca="false">SUM(J66:K66)</f>
        <v>0</v>
      </c>
    </row>
    <row r="67" customFormat="false" ht="12.75" hidden="true" customHeight="false" outlineLevel="0" collapsed="false">
      <c r="A67" s="85" t="s">
        <v>174</v>
      </c>
      <c r="B67" s="86" t="s">
        <v>175</v>
      </c>
      <c r="C67" s="260"/>
      <c r="D67" s="89"/>
      <c r="E67" s="93"/>
      <c r="F67" s="88"/>
      <c r="G67" s="88"/>
      <c r="J67" s="93" t="n">
        <f aca="false">ROUND(FLOOR(E67/15.6466,0.001),2)</f>
        <v>0</v>
      </c>
      <c r="K67" s="89"/>
      <c r="L67" s="89" t="n">
        <f aca="false">SUM(J67:K67)</f>
        <v>0</v>
      </c>
    </row>
    <row r="68" customFormat="false" ht="12.75" hidden="true" customHeight="false" outlineLevel="0" collapsed="false">
      <c r="A68" s="85" t="s">
        <v>176</v>
      </c>
      <c r="B68" s="86" t="s">
        <v>177</v>
      </c>
      <c r="C68" s="260"/>
      <c r="D68" s="89"/>
      <c r="E68" s="93"/>
      <c r="F68" s="88"/>
      <c r="G68" s="88"/>
      <c r="J68" s="93" t="n">
        <f aca="false">ROUND(FLOOR(E68/15.6466,0.001),2)</f>
        <v>0</v>
      </c>
      <c r="K68" s="89"/>
      <c r="L68" s="89" t="n">
        <f aca="false">SUM(J68:K68)</f>
        <v>0</v>
      </c>
    </row>
    <row r="69" customFormat="false" ht="12.75" hidden="true" customHeight="false" outlineLevel="0" collapsed="false">
      <c r="A69" s="85" t="s">
        <v>178</v>
      </c>
      <c r="B69" s="86" t="s">
        <v>179</v>
      </c>
      <c r="C69" s="260"/>
      <c r="D69" s="89"/>
      <c r="E69" s="93"/>
      <c r="F69" s="88"/>
      <c r="G69" s="88"/>
      <c r="J69" s="93" t="n">
        <f aca="false">ROUND(FLOOR(E69/15.6466,0.001),2)</f>
        <v>0</v>
      </c>
      <c r="K69" s="89"/>
      <c r="L69" s="89" t="n">
        <f aca="false">SUM(J69:K69)</f>
        <v>0</v>
      </c>
    </row>
    <row r="70" customFormat="false" ht="12.75" hidden="true" customHeight="false" outlineLevel="0" collapsed="false">
      <c r="A70" s="85" t="s">
        <v>180</v>
      </c>
      <c r="B70" s="86" t="s">
        <v>181</v>
      </c>
      <c r="C70" s="260"/>
      <c r="D70" s="89"/>
      <c r="E70" s="93"/>
      <c r="F70" s="88"/>
      <c r="G70" s="88"/>
      <c r="J70" s="93" t="n">
        <f aca="false">ROUND(FLOOR(E70/15.6466,0.001),2)</f>
        <v>0</v>
      </c>
      <c r="K70" s="89"/>
      <c r="L70" s="89" t="n">
        <f aca="false">SUM(J70:K70)</f>
        <v>0</v>
      </c>
    </row>
    <row r="71" customFormat="false" ht="12.75" hidden="true" customHeight="false" outlineLevel="0" collapsed="false">
      <c r="A71" s="79" t="s">
        <v>339</v>
      </c>
      <c r="B71" s="83" t="s">
        <v>183</v>
      </c>
      <c r="C71" s="92" t="n">
        <f aca="false">SUM(C72:C77)</f>
        <v>0</v>
      </c>
      <c r="D71" s="92" t="n">
        <f aca="false">SUM(D72:D77)</f>
        <v>0</v>
      </c>
      <c r="E71" s="92" t="n">
        <f aca="false">SUM(E72:E77)</f>
        <v>0</v>
      </c>
      <c r="F71" s="92" t="n">
        <f aca="false">SUM(F72:F77)</f>
        <v>0</v>
      </c>
      <c r="G71" s="92"/>
      <c r="J71" s="145" t="n">
        <f aca="false">SUM(J72:J77)</f>
        <v>0</v>
      </c>
      <c r="K71" s="145" t="n">
        <f aca="false">SUM(K72:K77)</f>
        <v>0</v>
      </c>
      <c r="L71" s="202" t="n">
        <f aca="false">SUM(J71:K71)</f>
        <v>0</v>
      </c>
    </row>
    <row r="72" customFormat="false" ht="12.75" hidden="true" customHeight="false" outlineLevel="0" collapsed="false">
      <c r="A72" s="85" t="s">
        <v>184</v>
      </c>
      <c r="B72" s="86" t="s">
        <v>185</v>
      </c>
      <c r="C72" s="260"/>
      <c r="D72" s="89"/>
      <c r="E72" s="93"/>
      <c r="F72" s="89"/>
      <c r="G72" s="89"/>
      <c r="J72" s="93" t="n">
        <f aca="false">ROUND(FLOOR(E72/15.6466,0.001),2)</f>
        <v>0</v>
      </c>
      <c r="K72" s="89"/>
      <c r="L72" s="89" t="n">
        <f aca="false">SUM(J72:K72)</f>
        <v>0</v>
      </c>
    </row>
    <row r="73" customFormat="false" ht="12.75" hidden="true" customHeight="false" outlineLevel="0" collapsed="false">
      <c r="A73" s="85" t="s">
        <v>186</v>
      </c>
      <c r="B73" s="86" t="s">
        <v>187</v>
      </c>
      <c r="C73" s="260"/>
      <c r="D73" s="89"/>
      <c r="E73" s="93"/>
      <c r="F73" s="89"/>
      <c r="G73" s="89"/>
      <c r="J73" s="93" t="n">
        <f aca="false">ROUND(FLOOR(E73/15.6466,0.001),2)</f>
        <v>0</v>
      </c>
      <c r="K73" s="89"/>
      <c r="L73" s="89" t="n">
        <f aca="false">SUM(J73:K73)</f>
        <v>0</v>
      </c>
    </row>
    <row r="74" customFormat="false" ht="12.75" hidden="true" customHeight="false" outlineLevel="0" collapsed="false">
      <c r="A74" s="85" t="s">
        <v>188</v>
      </c>
      <c r="B74" s="86" t="s">
        <v>189</v>
      </c>
      <c r="C74" s="260"/>
      <c r="D74" s="89"/>
      <c r="E74" s="93"/>
      <c r="F74" s="89"/>
      <c r="G74" s="89"/>
      <c r="J74" s="93" t="n">
        <f aca="false">ROUND(FLOOR(E74/15.6466,0.001),2)</f>
        <v>0</v>
      </c>
      <c r="K74" s="89"/>
      <c r="L74" s="89" t="n">
        <f aca="false">SUM(J74:K74)</f>
        <v>0</v>
      </c>
    </row>
    <row r="75" customFormat="false" ht="12.75" hidden="true" customHeight="false" outlineLevel="0" collapsed="false">
      <c r="A75" s="85" t="s">
        <v>190</v>
      </c>
      <c r="B75" s="86" t="s">
        <v>191</v>
      </c>
      <c r="C75" s="260"/>
      <c r="D75" s="89"/>
      <c r="E75" s="93"/>
      <c r="F75" s="89"/>
      <c r="G75" s="89"/>
      <c r="J75" s="93" t="n">
        <f aca="false">ROUND(FLOOR(E75/15.6466,0.001),2)</f>
        <v>0</v>
      </c>
      <c r="K75" s="89"/>
      <c r="L75" s="89" t="n">
        <f aca="false">SUM(J75:K75)</f>
        <v>0</v>
      </c>
    </row>
    <row r="76" customFormat="false" ht="12.75" hidden="true" customHeight="false" outlineLevel="0" collapsed="false">
      <c r="A76" s="85" t="s">
        <v>192</v>
      </c>
      <c r="B76" s="86" t="s">
        <v>193</v>
      </c>
      <c r="C76" s="89"/>
      <c r="D76" s="89"/>
      <c r="E76" s="93"/>
      <c r="F76" s="89"/>
      <c r="G76" s="89"/>
      <c r="J76" s="93" t="n">
        <f aca="false">ROUND(FLOOR(E76/15.6466,0.001),2)</f>
        <v>0</v>
      </c>
      <c r="K76" s="89"/>
      <c r="L76" s="89" t="n">
        <f aca="false">SUM(J76:K76)</f>
        <v>0</v>
      </c>
    </row>
    <row r="77" customFormat="false" ht="12.75" hidden="true" customHeight="false" outlineLevel="0" collapsed="false">
      <c r="A77" s="85" t="s">
        <v>194</v>
      </c>
      <c r="B77" s="86" t="s">
        <v>195</v>
      </c>
      <c r="C77" s="89"/>
      <c r="D77" s="89"/>
      <c r="E77" s="98"/>
      <c r="F77" s="89"/>
      <c r="G77" s="89"/>
      <c r="J77" s="93" t="n">
        <f aca="false">ROUND(FLOOR(E77/15.6466,0.001),2)</f>
        <v>0</v>
      </c>
      <c r="K77" s="89"/>
      <c r="L77" s="89" t="n">
        <f aca="false">SUM(J77:K77)</f>
        <v>0</v>
      </c>
    </row>
    <row r="78" customFormat="false" ht="12.75" hidden="true" customHeight="false" outlineLevel="0" collapsed="false">
      <c r="A78" s="79" t="s">
        <v>196</v>
      </c>
      <c r="B78" s="99" t="s">
        <v>197</v>
      </c>
      <c r="C78" s="100"/>
      <c r="D78" s="100"/>
      <c r="E78" s="92"/>
      <c r="F78" s="100"/>
      <c r="G78" s="100"/>
      <c r="J78" s="145" t="n">
        <f aca="false">ROUND(FLOOR(E78/15.6466,0.001),2)</f>
        <v>0</v>
      </c>
      <c r="K78" s="145" t="n">
        <f aca="false">ROUND(FLOOR(F78/15.6466,0.001),2)</f>
        <v>0</v>
      </c>
      <c r="L78" s="202" t="n">
        <f aca="false">SUM(J78:K78)</f>
        <v>0</v>
      </c>
    </row>
    <row r="79" customFormat="false" ht="12.75" hidden="true" customHeight="false" outlineLevel="0" collapsed="false">
      <c r="A79" s="79" t="s">
        <v>198</v>
      </c>
      <c r="B79" s="72" t="s">
        <v>199</v>
      </c>
      <c r="C79" s="257"/>
      <c r="D79" s="101"/>
      <c r="E79" s="92"/>
      <c r="F79" s="90"/>
      <c r="G79" s="90"/>
      <c r="J79" s="145" t="n">
        <f aca="false">ROUND(FLOOR(E79/15.6466,0.001),2)</f>
        <v>0</v>
      </c>
      <c r="K79" s="202"/>
      <c r="L79" s="202" t="n">
        <f aca="false">SUM(J79:K79)</f>
        <v>0</v>
      </c>
    </row>
    <row r="80" customFormat="false" ht="12.75" hidden="true" customHeight="false" outlineLevel="0" collapsed="false">
      <c r="A80" s="79" t="s">
        <v>340</v>
      </c>
      <c r="B80" s="72" t="s">
        <v>201</v>
      </c>
      <c r="C80" s="92" t="n">
        <f aca="false">SUM(C81:C83)</f>
        <v>0</v>
      </c>
      <c r="D80" s="92" t="n">
        <f aca="false">SUM(D81:D83)</f>
        <v>0</v>
      </c>
      <c r="E80" s="92" t="n">
        <f aca="false">SUM(E81:E83)</f>
        <v>0</v>
      </c>
      <c r="F80" s="92" t="n">
        <f aca="false">SUM(F81:F83)</f>
        <v>0</v>
      </c>
      <c r="G80" s="92"/>
      <c r="J80" s="145" t="n">
        <f aca="false">SUM(J81:J83)</f>
        <v>0</v>
      </c>
      <c r="K80" s="145" t="n">
        <f aca="false">SUM(K81:K83)</f>
        <v>0</v>
      </c>
      <c r="L80" s="202" t="n">
        <f aca="false">SUM(J80:K80)</f>
        <v>0</v>
      </c>
    </row>
    <row r="81" customFormat="false" ht="12.75" hidden="true" customHeight="false" outlineLevel="0" collapsed="false">
      <c r="A81" s="85" t="s">
        <v>202</v>
      </c>
      <c r="B81" s="86" t="s">
        <v>203</v>
      </c>
      <c r="C81" s="260"/>
      <c r="D81" s="89"/>
      <c r="E81" s="93"/>
      <c r="F81" s="88"/>
      <c r="G81" s="88"/>
      <c r="J81" s="93" t="n">
        <f aca="false">ROUND(FLOOR(E81/15.6466,0.001),2)</f>
        <v>0</v>
      </c>
      <c r="K81" s="89"/>
      <c r="L81" s="89" t="n">
        <f aca="false">SUM(J81:K81)</f>
        <v>0</v>
      </c>
    </row>
    <row r="82" customFormat="false" ht="12.75" hidden="true" customHeight="false" outlineLevel="0" collapsed="false">
      <c r="A82" s="85" t="s">
        <v>204</v>
      </c>
      <c r="B82" s="86" t="s">
        <v>205</v>
      </c>
      <c r="C82" s="260"/>
      <c r="D82" s="89"/>
      <c r="E82" s="93"/>
      <c r="F82" s="88"/>
      <c r="G82" s="88"/>
      <c r="J82" s="93" t="n">
        <f aca="false">ROUND(FLOOR(E82/15.6466,0.001),2)</f>
        <v>0</v>
      </c>
      <c r="K82" s="89"/>
      <c r="L82" s="89" t="n">
        <f aca="false">SUM(J82:K82)</f>
        <v>0</v>
      </c>
    </row>
    <row r="83" customFormat="false" ht="12.75" hidden="true" customHeight="false" outlineLevel="0" collapsed="false">
      <c r="A83" s="85" t="s">
        <v>206</v>
      </c>
      <c r="B83" s="86" t="s">
        <v>207</v>
      </c>
      <c r="C83" s="260"/>
      <c r="D83" s="89"/>
      <c r="E83" s="98"/>
      <c r="F83" s="88"/>
      <c r="G83" s="88"/>
      <c r="J83" s="93" t="n">
        <f aca="false">ROUND(FLOOR(E83/15.6466,0.001),2)</f>
        <v>0</v>
      </c>
      <c r="K83" s="89"/>
      <c r="L83" s="89" t="n">
        <f aca="false">SUM(J83:K83)</f>
        <v>0</v>
      </c>
    </row>
    <row r="84" customFormat="false" ht="12.75" hidden="true" customHeight="false" outlineLevel="0" collapsed="false">
      <c r="A84" s="79" t="s">
        <v>208</v>
      </c>
      <c r="B84" s="72" t="s">
        <v>209</v>
      </c>
      <c r="C84" s="101"/>
      <c r="D84" s="101"/>
      <c r="E84" s="92"/>
      <c r="F84" s="90"/>
      <c r="G84" s="90"/>
      <c r="J84" s="154" t="n">
        <f aca="false">ROUND(FLOOR(E84/15.6466,0.001),2)</f>
        <v>0</v>
      </c>
      <c r="K84" s="67"/>
      <c r="L84" s="67" t="n">
        <f aca="false">SUM(J84:K84)</f>
        <v>0</v>
      </c>
    </row>
    <row r="85" customFormat="false" ht="12.75" hidden="true" customHeight="false" outlineLevel="0" collapsed="false">
      <c r="A85" s="79" t="s">
        <v>341</v>
      </c>
      <c r="B85" s="72" t="s">
        <v>211</v>
      </c>
      <c r="C85" s="92" t="n">
        <f aca="false">SUM(C86:C90)</f>
        <v>0</v>
      </c>
      <c r="D85" s="92" t="n">
        <f aca="false">SUM(D86:D90)</f>
        <v>0</v>
      </c>
      <c r="E85" s="92" t="n">
        <f aca="false">SUM(E86:E90)</f>
        <v>0</v>
      </c>
      <c r="F85" s="92" t="n">
        <f aca="false">SUM(F86:F90)</f>
        <v>0</v>
      </c>
      <c r="G85" s="92"/>
      <c r="J85" s="145" t="n">
        <f aca="false">SUM(J86:J90)</f>
        <v>0</v>
      </c>
      <c r="K85" s="202"/>
      <c r="L85" s="202" t="n">
        <f aca="false">SUM(J85:K85)</f>
        <v>0</v>
      </c>
    </row>
    <row r="86" customFormat="false" ht="12.75" hidden="true" customHeight="false" outlineLevel="0" collapsed="false">
      <c r="A86" s="85" t="s">
        <v>212</v>
      </c>
      <c r="B86" s="86" t="s">
        <v>213</v>
      </c>
      <c r="C86" s="89"/>
      <c r="D86" s="89"/>
      <c r="E86" s="93"/>
      <c r="F86" s="88"/>
      <c r="G86" s="88"/>
      <c r="J86" s="93" t="n">
        <f aca="false">ROUND(FLOOR(E86/15.6466,0.001),2)</f>
        <v>0</v>
      </c>
      <c r="K86" s="89"/>
      <c r="L86" s="89" t="n">
        <f aca="false">SUM(J86:K86)</f>
        <v>0</v>
      </c>
    </row>
    <row r="87" customFormat="false" ht="12.75" hidden="true" customHeight="false" outlineLevel="0" collapsed="false">
      <c r="A87" s="85" t="s">
        <v>214</v>
      </c>
      <c r="B87" s="86" t="s">
        <v>215</v>
      </c>
      <c r="C87" s="89"/>
      <c r="D87" s="89"/>
      <c r="E87" s="93"/>
      <c r="F87" s="88"/>
      <c r="G87" s="88"/>
      <c r="J87" s="93" t="n">
        <f aca="false">ROUND(FLOOR(E87/15.6466,0.001),2)</f>
        <v>0</v>
      </c>
      <c r="K87" s="89"/>
      <c r="L87" s="89" t="n">
        <f aca="false">SUM(J87:K87)</f>
        <v>0</v>
      </c>
    </row>
    <row r="88" customFormat="false" ht="12.75" hidden="true" customHeight="false" outlineLevel="0" collapsed="false">
      <c r="A88" s="85" t="s">
        <v>216</v>
      </c>
      <c r="B88" s="86" t="s">
        <v>217</v>
      </c>
      <c r="C88" s="260"/>
      <c r="D88" s="89"/>
      <c r="E88" s="93"/>
      <c r="F88" s="88"/>
      <c r="G88" s="88"/>
      <c r="J88" s="93" t="n">
        <f aca="false">ROUND(FLOOR(E88/15.6466,0.001),2)</f>
        <v>0</v>
      </c>
      <c r="K88" s="89"/>
      <c r="L88" s="89" t="n">
        <f aca="false">SUM(J88:K88)</f>
        <v>0</v>
      </c>
    </row>
    <row r="89" customFormat="false" ht="12.75" hidden="true" customHeight="false" outlineLevel="0" collapsed="false">
      <c r="A89" s="85" t="s">
        <v>218</v>
      </c>
      <c r="B89" s="86" t="s">
        <v>219</v>
      </c>
      <c r="C89" s="89"/>
      <c r="D89" s="89"/>
      <c r="E89" s="93"/>
      <c r="F89" s="88"/>
      <c r="G89" s="88"/>
      <c r="J89" s="93" t="n">
        <f aca="false">ROUND(FLOOR(E89/15.6466,0.001),2)</f>
        <v>0</v>
      </c>
      <c r="K89" s="89"/>
      <c r="L89" s="89" t="n">
        <f aca="false">SUM(J89:K89)</f>
        <v>0</v>
      </c>
    </row>
    <row r="90" customFormat="false" ht="12.75" hidden="true" customHeight="false" outlineLevel="0" collapsed="false">
      <c r="A90" s="85" t="s">
        <v>220</v>
      </c>
      <c r="B90" s="86" t="s">
        <v>221</v>
      </c>
      <c r="C90" s="89"/>
      <c r="D90" s="89"/>
      <c r="E90" s="98"/>
      <c r="F90" s="88"/>
      <c r="G90" s="88"/>
      <c r="J90" s="93" t="n">
        <f aca="false">ROUND(FLOOR(E90/15.6466,0.001),2)</f>
        <v>0</v>
      </c>
      <c r="K90" s="89"/>
      <c r="L90" s="89" t="n">
        <f aca="false">SUM(J90:K90)</f>
        <v>0</v>
      </c>
    </row>
    <row r="91" customFormat="false" ht="12.75" hidden="true" customHeight="false" outlineLevel="0" collapsed="false">
      <c r="A91" s="79" t="s">
        <v>222</v>
      </c>
      <c r="B91" s="72" t="s">
        <v>342</v>
      </c>
      <c r="C91" s="257"/>
      <c r="D91" s="101"/>
      <c r="E91" s="262"/>
      <c r="F91" s="90"/>
      <c r="G91" s="90"/>
      <c r="J91" s="145" t="n">
        <f aca="false">ROUND(FLOOR(E91/15.6466,0.001),2)</f>
        <v>0</v>
      </c>
      <c r="K91" s="202"/>
      <c r="L91" s="202" t="n">
        <f aca="false">SUM(J91:K91)</f>
        <v>0</v>
      </c>
    </row>
    <row r="92" customFormat="false" ht="12.75" hidden="true" customHeight="false" outlineLevel="0" collapsed="false">
      <c r="A92" s="79" t="s">
        <v>224</v>
      </c>
      <c r="B92" s="72" t="s">
        <v>225</v>
      </c>
      <c r="C92" s="101"/>
      <c r="D92" s="101"/>
      <c r="E92" s="92"/>
      <c r="F92" s="90"/>
      <c r="G92" s="90"/>
      <c r="J92" s="145" t="n">
        <f aca="false">ROUND(FLOOR(E92/15.6466,0.001),2)</f>
        <v>0</v>
      </c>
      <c r="K92" s="202"/>
      <c r="L92" s="202" t="n">
        <f aca="false">SUM(J92:K92)</f>
        <v>0</v>
      </c>
    </row>
    <row r="93" customFormat="false" ht="12.75" hidden="true" customHeight="false" outlineLevel="0" collapsed="false">
      <c r="A93" s="79" t="s">
        <v>226</v>
      </c>
      <c r="B93" s="72" t="s">
        <v>343</v>
      </c>
      <c r="C93" s="101"/>
      <c r="D93" s="101"/>
      <c r="E93" s="92"/>
      <c r="F93" s="90"/>
      <c r="G93" s="90"/>
      <c r="J93" s="145" t="n">
        <f aca="false">ROUND(FLOOR(E93/15.6466,0.001),2)</f>
        <v>0</v>
      </c>
      <c r="K93" s="202"/>
      <c r="L93" s="202" t="n">
        <f aca="false">SUM(J93:K93)</f>
        <v>0</v>
      </c>
    </row>
    <row r="94" customFormat="false" ht="12.75" hidden="true" customHeight="false" outlineLevel="0" collapsed="false">
      <c r="A94" s="79" t="s">
        <v>228</v>
      </c>
      <c r="B94" s="72" t="s">
        <v>229</v>
      </c>
      <c r="C94" s="101"/>
      <c r="D94" s="101"/>
      <c r="E94" s="92"/>
      <c r="F94" s="90"/>
      <c r="G94" s="90"/>
      <c r="J94" s="154" t="n">
        <f aca="false">ROUND(FLOOR(E94/15.6466,0.001),2)</f>
        <v>0</v>
      </c>
      <c r="K94" s="67"/>
      <c r="L94" s="67" t="n">
        <f aca="false">SUM(J94:K94)</f>
        <v>0</v>
      </c>
    </row>
    <row r="95" customFormat="false" ht="12.75" hidden="true" customHeight="false" outlineLevel="0" collapsed="false">
      <c r="A95" s="76" t="s">
        <v>230</v>
      </c>
      <c r="B95" s="77" t="s">
        <v>231</v>
      </c>
      <c r="C95" s="78" t="n">
        <f aca="false">C96+C97</f>
        <v>0</v>
      </c>
      <c r="D95" s="78" t="n">
        <f aca="false">D96+D97</f>
        <v>0</v>
      </c>
      <c r="E95" s="78" t="n">
        <f aca="false">E96+E97</f>
        <v>0</v>
      </c>
      <c r="F95" s="78" t="n">
        <f aca="false">F96+F97</f>
        <v>0</v>
      </c>
      <c r="G95" s="78"/>
      <c r="J95" s="164" t="n">
        <f aca="false">ROUND(FLOOR(E95/15.6466,0.001),2)</f>
        <v>0</v>
      </c>
      <c r="K95" s="212"/>
      <c r="L95" s="212" t="n">
        <f aca="false">SUM(J95:K95)</f>
        <v>0</v>
      </c>
    </row>
    <row r="96" customFormat="false" ht="12.75" hidden="true" customHeight="false" outlineLevel="0" collapsed="false">
      <c r="A96" s="79" t="s">
        <v>232</v>
      </c>
      <c r="B96" s="72" t="s">
        <v>233</v>
      </c>
      <c r="C96" s="101"/>
      <c r="D96" s="101"/>
      <c r="E96" s="92"/>
      <c r="F96" s="90"/>
      <c r="G96" s="90"/>
      <c r="J96" s="145" t="n">
        <f aca="false">ROUND(FLOOR(E96/15.6466,0.001),2)</f>
        <v>0</v>
      </c>
      <c r="K96" s="202"/>
      <c r="L96" s="202" t="n">
        <f aca="false">SUM(J96:K96)</f>
        <v>0</v>
      </c>
    </row>
    <row r="97" customFormat="false" ht="12.75" hidden="true" customHeight="false" outlineLevel="0" collapsed="false">
      <c r="A97" s="79" t="s">
        <v>234</v>
      </c>
      <c r="B97" s="72" t="s">
        <v>235</v>
      </c>
      <c r="C97" s="101"/>
      <c r="D97" s="101"/>
      <c r="E97" s="92"/>
      <c r="F97" s="90"/>
      <c r="G97" s="90"/>
      <c r="J97" s="145" t="n">
        <f aca="false">ROUND(FLOOR(E97/15.6466,0.001),2)</f>
        <v>0</v>
      </c>
      <c r="K97" s="202"/>
      <c r="L97" s="202" t="n">
        <f aca="false">SUM(J97:K97)</f>
        <v>0</v>
      </c>
    </row>
    <row r="98" customFormat="false" ht="12.75" hidden="true" customHeight="false" outlineLevel="0" collapsed="false">
      <c r="A98" s="76" t="s">
        <v>236</v>
      </c>
      <c r="B98" s="102" t="s">
        <v>237</v>
      </c>
      <c r="C98" s="78" t="n">
        <f aca="false">C99+C100+C101</f>
        <v>0</v>
      </c>
      <c r="D98" s="78" t="n">
        <f aca="false">D99+D100+D101</f>
        <v>0</v>
      </c>
      <c r="E98" s="78" t="n">
        <f aca="false">E99+E100+E101</f>
        <v>0</v>
      </c>
      <c r="F98" s="78" t="n">
        <f aca="false">F99+F100+F101</f>
        <v>0</v>
      </c>
      <c r="G98" s="78"/>
      <c r="J98" s="154" t="n">
        <f aca="false">ROUND(FLOOR(E98/15.6466,0.001),2)</f>
        <v>0</v>
      </c>
      <c r="K98" s="67"/>
      <c r="L98" s="67" t="n">
        <f aca="false">SUM(J98:K98)</f>
        <v>0</v>
      </c>
    </row>
    <row r="99" customFormat="false" ht="12.75" hidden="true" customHeight="false" outlineLevel="0" collapsed="false">
      <c r="A99" s="79" t="s">
        <v>238</v>
      </c>
      <c r="B99" s="72" t="s">
        <v>239</v>
      </c>
      <c r="C99" s="101"/>
      <c r="D99" s="101"/>
      <c r="E99" s="92"/>
      <c r="F99" s="90"/>
      <c r="G99" s="90"/>
      <c r="J99" s="154" t="n">
        <f aca="false">ROUND(FLOOR(E99/15.6466,0.001),2)</f>
        <v>0</v>
      </c>
      <c r="K99" s="67"/>
      <c r="L99" s="67" t="n">
        <f aca="false">SUM(J99:K99)</f>
        <v>0</v>
      </c>
    </row>
    <row r="100" customFormat="false" ht="12.75" hidden="true" customHeight="false" outlineLevel="0" collapsed="false">
      <c r="A100" s="79" t="s">
        <v>240</v>
      </c>
      <c r="B100" s="83" t="s">
        <v>241</v>
      </c>
      <c r="C100" s="101"/>
      <c r="D100" s="101"/>
      <c r="E100" s="92"/>
      <c r="F100" s="90"/>
      <c r="G100" s="90"/>
      <c r="J100" s="154" t="n">
        <f aca="false">ROUND(FLOOR(E100/15.6466,0.001),2)</f>
        <v>0</v>
      </c>
      <c r="K100" s="67"/>
      <c r="L100" s="67" t="n">
        <f aca="false">SUM(J100:K100)</f>
        <v>0</v>
      </c>
    </row>
    <row r="101" customFormat="false" ht="12.75" hidden="true" customHeight="false" outlineLevel="0" collapsed="false">
      <c r="A101" s="79" t="s">
        <v>242</v>
      </c>
      <c r="B101" s="83" t="s">
        <v>243</v>
      </c>
      <c r="C101" s="90"/>
      <c r="D101" s="90"/>
      <c r="E101" s="92"/>
      <c r="F101" s="90"/>
      <c r="G101" s="90"/>
      <c r="J101" s="154" t="n">
        <f aca="false">ROUND(FLOOR(E101/15.6466,0.001),2)</f>
        <v>0</v>
      </c>
      <c r="K101" s="67"/>
      <c r="L101" s="67" t="n">
        <f aca="false">SUM(J101:K101)</f>
        <v>0</v>
      </c>
    </row>
    <row r="102" customFormat="false" ht="12.75" hidden="true" customHeight="false" outlineLevel="0" collapsed="false">
      <c r="A102" s="104"/>
      <c r="B102" s="77" t="s">
        <v>244</v>
      </c>
      <c r="C102" s="78" t="n">
        <f aca="false">C103</f>
        <v>0</v>
      </c>
      <c r="D102" s="78" t="n">
        <f aca="false">D103</f>
        <v>0</v>
      </c>
      <c r="E102" s="78" t="n">
        <f aca="false">E103</f>
        <v>0</v>
      </c>
      <c r="F102" s="78" t="n">
        <f aca="false">F103</f>
        <v>0</v>
      </c>
      <c r="G102" s="78"/>
      <c r="J102" s="164" t="n">
        <f aca="false">ROUND(FLOOR(E102/15.6466,0.001),2)</f>
        <v>0</v>
      </c>
      <c r="K102" s="212"/>
      <c r="L102" s="212" t="n">
        <f aca="false">SUM(J102:K102)</f>
        <v>0</v>
      </c>
    </row>
    <row r="103" customFormat="false" ht="12.75" hidden="true" customHeight="false" outlineLevel="0" collapsed="false">
      <c r="A103" s="79" t="s">
        <v>344</v>
      </c>
      <c r="B103" s="72" t="s">
        <v>246</v>
      </c>
      <c r="C103" s="263"/>
      <c r="D103" s="263"/>
      <c r="E103" s="92"/>
      <c r="F103" s="90"/>
      <c r="G103" s="90"/>
      <c r="J103" s="145" t="n">
        <f aca="false">ROUND(FLOOR(E103/15.6466,0.001),2)</f>
        <v>0</v>
      </c>
      <c r="K103" s="202"/>
      <c r="L103" s="202" t="n">
        <f aca="false">SUM(J103:K103)</f>
        <v>0</v>
      </c>
    </row>
    <row r="104" customFormat="false" ht="12.75" hidden="true" customHeight="false" outlineLevel="0" collapsed="false">
      <c r="A104" s="68"/>
      <c r="B104" s="68"/>
      <c r="C104" s="101"/>
      <c r="D104" s="101"/>
      <c r="E104" s="264"/>
      <c r="F104" s="90"/>
      <c r="G104" s="90"/>
      <c r="J104" s="154" t="n">
        <f aca="false">ROUND(FLOOR(E104/15.6466,0.001),2)</f>
        <v>0</v>
      </c>
      <c r="K104" s="67"/>
      <c r="L104" s="67" t="n">
        <f aca="false">SUM(J104:K104)</f>
        <v>0</v>
      </c>
    </row>
    <row r="105" customFormat="false" ht="12.75" hidden="false" customHeight="false" outlineLevel="0" collapsed="false">
      <c r="A105" s="106"/>
      <c r="B105" s="107" t="s">
        <v>247</v>
      </c>
      <c r="C105" s="109" t="e">
        <f aca="false">C4+C5+C7+C12+C13+C14+C15+C16+C17+C20+C24+C34+C37+C41+C52+C57+C64+C71+C78+C79+C80+C84+C85+C91+C92+C93+C94+C96+C97+C100+C101+C102+C104</f>
        <v>#REF!</v>
      </c>
      <c r="D105" s="109" t="e">
        <f aca="false">D4+D5+D7+D12+D13+D14+D15+D16+D17+D20+D24+D34+D37+D41+D52+D57+D64+D71+D78+D79+D80+D84+D85+D91+D92+D93+D94+D96+D97+D100+D101+D102+D104</f>
        <v>#REF!</v>
      </c>
      <c r="E105" s="109" t="e">
        <f aca="false">E4+E5+E7+E12+E13+E14+E15+E16+E17+E20+E24+E34+E37+E41+E52+E57+E64+E71+E78+E79+E80+E84+E85+E91+E92+E93+E94+E96+E97+E100+E101+E102+E104</f>
        <v>#REF!</v>
      </c>
      <c r="F105" s="109" t="e">
        <f aca="false">F4+F5+F7+F12+F13+F14+F15+F16+F17+F20+F24+F34+F37+F41+F52+F57+F64+F71+F78+F79+F80+F84+F85+F91+F92+F93+F94+F96+F97+F100+F101+F102+F104</f>
        <v>#REF!</v>
      </c>
      <c r="G105" s="109"/>
      <c r="J105" s="224" t="e">
        <f aca="false">J4+J5+J7+J12+J13+J14+J15+J16+J17+J20+J24+J34+J37+J41+J52+J57+J64+J71+J78+J79+J80+J84+J85+J91+J92+J93+J94+J96+J97+J99+J100+J101+J102+J104</f>
        <v>#REF!</v>
      </c>
      <c r="K105" s="224" t="e">
        <f aca="false">K4+K5+K7+K12+K13+K14+K15+K16+K17+K20+K24+K34+K37+K41+K52+K57+K64+K71+K78+K79+K80+K84+K85+K91+K92+K93+K94+K96+K97+K99+K100+K101+K102+K104</f>
        <v>#REF!</v>
      </c>
      <c r="L105" s="110" t="e">
        <f aca="false">SUM(J105:K105)</f>
        <v>#REF!</v>
      </c>
    </row>
    <row r="106" customFormat="false" ht="12.75" hidden="false" customHeight="false" outlineLevel="0" collapsed="false">
      <c r="A106" s="106"/>
      <c r="B106" s="107"/>
      <c r="C106" s="174"/>
      <c r="D106" s="174"/>
      <c r="E106" s="103" t="e">
        <f aca="false">+D105+F105</f>
        <v>#REF!</v>
      </c>
      <c r="F106" s="110" t="s">
        <v>345</v>
      </c>
      <c r="G106" s="111"/>
      <c r="H106" s="173"/>
      <c r="J106" s="171"/>
      <c r="K106" s="67"/>
      <c r="L106" s="67"/>
    </row>
    <row r="107" customFormat="false" ht="12.75" hidden="false" customHeight="false" outlineLevel="0" collapsed="false">
      <c r="A107" s="106"/>
      <c r="B107" s="107"/>
      <c r="C107" s="174"/>
      <c r="D107" s="174"/>
      <c r="E107" s="103" t="e">
        <f aca="false">-E106+E105</f>
        <v>#REF!</v>
      </c>
      <c r="F107" s="174" t="s">
        <v>346</v>
      </c>
      <c r="G107" s="175"/>
      <c r="H107" s="173"/>
      <c r="J107" s="154"/>
      <c r="K107" s="67"/>
      <c r="L107" s="67"/>
    </row>
    <row r="108" customFormat="false" ht="12.75" hidden="false" customHeight="false" outlineLevel="0" collapsed="false">
      <c r="A108" s="112"/>
      <c r="B108" s="72" t="s">
        <v>248</v>
      </c>
      <c r="C108" s="84" t="n">
        <f aca="false">C109+C117+C133</f>
        <v>0</v>
      </c>
      <c r="D108" s="84" t="n">
        <f aca="false">D109+D117+D133</f>
        <v>0</v>
      </c>
      <c r="E108" s="84" t="n">
        <f aca="false">E109+E117+E133</f>
        <v>0</v>
      </c>
      <c r="F108" s="84" t="n">
        <f aca="false">F109+F117+F133</f>
        <v>0</v>
      </c>
      <c r="G108" s="84"/>
      <c r="J108" s="205" t="n">
        <f aca="false">J109+J117+J133</f>
        <v>0</v>
      </c>
      <c r="K108" s="205" t="n">
        <f aca="false">K109+K117+K133</f>
        <v>0</v>
      </c>
      <c r="L108" s="202" t="n">
        <f aca="false">SUM(J108:K108)</f>
        <v>0</v>
      </c>
    </row>
    <row r="109" customFormat="false" ht="12.75" hidden="true" customHeight="false" outlineLevel="0" collapsed="false">
      <c r="A109" s="112" t="s">
        <v>249</v>
      </c>
      <c r="B109" s="113" t="s">
        <v>250</v>
      </c>
      <c r="C109" s="114" t="n">
        <f aca="false">SUM(C110:C116)</f>
        <v>0</v>
      </c>
      <c r="D109" s="114" t="n">
        <f aca="false">SUM(D110:D116)</f>
        <v>0</v>
      </c>
      <c r="E109" s="114" t="n">
        <f aca="false">SUM(E110:E116)</f>
        <v>0</v>
      </c>
      <c r="F109" s="114" t="n">
        <f aca="false">SUM(F110:F116)</f>
        <v>0</v>
      </c>
      <c r="G109" s="114"/>
      <c r="J109" s="229" t="n">
        <f aca="false">SUM(J110:J116)</f>
        <v>0</v>
      </c>
      <c r="K109" s="229" t="n">
        <f aca="false">SUM(K110:K116)</f>
        <v>0</v>
      </c>
      <c r="L109" s="212" t="n">
        <f aca="false">SUM(J109:K109)</f>
        <v>0</v>
      </c>
    </row>
    <row r="110" customFormat="false" ht="12.75" hidden="true" customHeight="false" outlineLevel="0" collapsed="false">
      <c r="A110" s="85" t="s">
        <v>251</v>
      </c>
      <c r="B110" s="86" t="s">
        <v>347</v>
      </c>
      <c r="C110" s="260"/>
      <c r="D110" s="89"/>
      <c r="E110" s="93"/>
      <c r="F110" s="89"/>
      <c r="G110" s="89"/>
      <c r="J110" s="93" t="n">
        <f aca="false">ROUND(FLOOR(E110/15.6466,0.001),2)</f>
        <v>0</v>
      </c>
      <c r="K110" s="89"/>
      <c r="L110" s="89" t="n">
        <f aca="false">SUM(J110:K110)</f>
        <v>0</v>
      </c>
    </row>
    <row r="111" customFormat="false" ht="12.75" hidden="true" customHeight="false" outlineLevel="0" collapsed="false">
      <c r="A111" s="85" t="s">
        <v>253</v>
      </c>
      <c r="B111" s="86" t="s">
        <v>348</v>
      </c>
      <c r="C111" s="260"/>
      <c r="D111" s="89"/>
      <c r="E111" s="93"/>
      <c r="F111" s="89"/>
      <c r="G111" s="89"/>
      <c r="J111" s="93" t="n">
        <f aca="false">ROUND(FLOOR(E111/15.6466,0.001),2)</f>
        <v>0</v>
      </c>
      <c r="K111" s="89"/>
      <c r="L111" s="89" t="n">
        <f aca="false">SUM(J111:K111)</f>
        <v>0</v>
      </c>
    </row>
    <row r="112" customFormat="false" ht="12.75" hidden="true" customHeight="false" outlineLevel="0" collapsed="false">
      <c r="A112" s="85" t="s">
        <v>255</v>
      </c>
      <c r="B112" s="86" t="s">
        <v>349</v>
      </c>
      <c r="C112" s="260"/>
      <c r="D112" s="89"/>
      <c r="E112" s="93"/>
      <c r="F112" s="89"/>
      <c r="G112" s="89"/>
      <c r="J112" s="93" t="n">
        <f aca="false">ROUND(FLOOR(E112/15.6466,0.001),2)</f>
        <v>0</v>
      </c>
      <c r="K112" s="89"/>
      <c r="L112" s="89" t="n">
        <f aca="false">SUM(J112:K112)</f>
        <v>0</v>
      </c>
    </row>
    <row r="113" customFormat="false" ht="12.75" hidden="true" customHeight="false" outlineLevel="0" collapsed="false">
      <c r="A113" s="85" t="s">
        <v>257</v>
      </c>
      <c r="B113" s="86" t="s">
        <v>350</v>
      </c>
      <c r="C113" s="261"/>
      <c r="D113" s="89"/>
      <c r="E113" s="93"/>
      <c r="F113" s="89"/>
      <c r="G113" s="89"/>
      <c r="J113" s="93" t="n">
        <f aca="false">ROUND(FLOOR(E113/15.6466,0.001),2)</f>
        <v>0</v>
      </c>
      <c r="K113" s="89"/>
      <c r="L113" s="89" t="n">
        <f aca="false">SUM(J113:K113)</f>
        <v>0</v>
      </c>
    </row>
    <row r="114" customFormat="false" ht="12.75" hidden="true" customHeight="false" outlineLevel="0" collapsed="false">
      <c r="A114" s="85" t="s">
        <v>259</v>
      </c>
      <c r="B114" s="86" t="s">
        <v>351</v>
      </c>
      <c r="C114" s="261"/>
      <c r="D114" s="89"/>
      <c r="E114" s="93"/>
      <c r="F114" s="89"/>
      <c r="G114" s="89"/>
      <c r="J114" s="93" t="n">
        <f aca="false">ROUND(FLOOR(E114/15.6466,0.001),2)</f>
        <v>0</v>
      </c>
      <c r="K114" s="89"/>
      <c r="L114" s="89" t="n">
        <f aca="false">SUM(J114:K114)</f>
        <v>0</v>
      </c>
    </row>
    <row r="115" customFormat="false" ht="12.75" hidden="true" customHeight="false" outlineLevel="0" collapsed="false">
      <c r="A115" s="85" t="s">
        <v>261</v>
      </c>
      <c r="B115" s="86" t="s">
        <v>352</v>
      </c>
      <c r="C115" s="260"/>
      <c r="D115" s="89"/>
      <c r="E115" s="93"/>
      <c r="F115" s="89"/>
      <c r="G115" s="89"/>
      <c r="J115" s="93" t="n">
        <f aca="false">ROUND(FLOOR(E115/15.6466,0.001),2)</f>
        <v>0</v>
      </c>
      <c r="K115" s="89"/>
      <c r="L115" s="89" t="n">
        <f aca="false">SUM(J115:K115)</f>
        <v>0</v>
      </c>
    </row>
    <row r="116" customFormat="false" ht="12.75" hidden="true" customHeight="false" outlineLevel="0" collapsed="false">
      <c r="A116" s="85" t="s">
        <v>263</v>
      </c>
      <c r="B116" s="86" t="s">
        <v>353</v>
      </c>
      <c r="C116" s="261"/>
      <c r="D116" s="89"/>
      <c r="E116" s="93"/>
      <c r="F116" s="89"/>
      <c r="G116" s="89"/>
      <c r="J116" s="93" t="n">
        <f aca="false">ROUND(FLOOR(E116/15.6466,0.001),2)</f>
        <v>0</v>
      </c>
      <c r="K116" s="89"/>
      <c r="L116" s="89" t="n">
        <f aca="false">SUM(J116:K116)</f>
        <v>0</v>
      </c>
    </row>
    <row r="117" customFormat="false" ht="12.75" hidden="true" customHeight="false" outlineLevel="0" collapsed="false">
      <c r="A117" s="112" t="s">
        <v>300</v>
      </c>
      <c r="B117" s="113" t="s">
        <v>301</v>
      </c>
      <c r="C117" s="114" t="n">
        <f aca="false">SUM(C118:C132)</f>
        <v>0</v>
      </c>
      <c r="D117" s="114" t="n">
        <f aca="false">SUM(D118:D132)</f>
        <v>0</v>
      </c>
      <c r="E117" s="114" t="n">
        <f aca="false">SUM(E118:E132)</f>
        <v>0</v>
      </c>
      <c r="F117" s="114" t="n">
        <f aca="false">SUM(F118:F132)</f>
        <v>0</v>
      </c>
      <c r="G117" s="114"/>
      <c r="J117" s="164" t="n">
        <f aca="false">SUM(J118:J128)</f>
        <v>0</v>
      </c>
      <c r="K117" s="164" t="n">
        <f aca="false">SUM(K118:K128)</f>
        <v>0</v>
      </c>
      <c r="L117" s="164" t="n">
        <f aca="false">SUM(L118:L128)</f>
        <v>0</v>
      </c>
    </row>
    <row r="118" customFormat="false" ht="12.75" hidden="true" customHeight="false" outlineLevel="0" collapsed="false">
      <c r="A118" s="85" t="s">
        <v>302</v>
      </c>
      <c r="B118" s="86" t="s">
        <v>355</v>
      </c>
      <c r="C118" s="116"/>
      <c r="D118" s="116"/>
      <c r="E118" s="116"/>
      <c r="F118" s="116"/>
      <c r="G118" s="116"/>
      <c r="J118" s="93" t="n">
        <f aca="false">ROUND(FLOOR(E118/15.6466,0.001),2)</f>
        <v>0</v>
      </c>
      <c r="K118" s="89"/>
      <c r="L118" s="89" t="n">
        <f aca="false">SUM(J118:K118)</f>
        <v>0</v>
      </c>
    </row>
    <row r="119" customFormat="false" ht="12.75" hidden="true" customHeight="false" outlineLevel="0" collapsed="false">
      <c r="A119" s="85" t="s">
        <v>302</v>
      </c>
      <c r="B119" s="86" t="s">
        <v>356</v>
      </c>
      <c r="C119" s="89"/>
      <c r="D119" s="89"/>
      <c r="E119" s="93"/>
      <c r="F119" s="89"/>
      <c r="G119" s="89"/>
      <c r="J119" s="93" t="n">
        <f aca="false">ROUND(FLOOR(E119/15.6466,0.001),2)</f>
        <v>0</v>
      </c>
      <c r="K119" s="89"/>
      <c r="L119" s="89" t="n">
        <f aca="false">SUM(J119:K119)</f>
        <v>0</v>
      </c>
    </row>
    <row r="120" customFormat="false" ht="12.75" hidden="true" customHeight="false" outlineLevel="0" collapsed="false">
      <c r="A120" s="85" t="s">
        <v>302</v>
      </c>
      <c r="B120" s="86" t="s">
        <v>357</v>
      </c>
      <c r="C120" s="89"/>
      <c r="D120" s="89"/>
      <c r="E120" s="93"/>
      <c r="F120" s="89"/>
      <c r="G120" s="89"/>
      <c r="J120" s="93" t="n">
        <f aca="false">ROUND(FLOOR(E120/15.6466,0.001),2)</f>
        <v>0</v>
      </c>
      <c r="K120" s="89"/>
      <c r="L120" s="89" t="n">
        <f aca="false">SUM(J120:K120)</f>
        <v>0</v>
      </c>
    </row>
    <row r="121" customFormat="false" ht="12.75" hidden="true" customHeight="false" outlineLevel="0" collapsed="false">
      <c r="A121" s="85" t="s">
        <v>302</v>
      </c>
      <c r="B121" s="86" t="s">
        <v>358</v>
      </c>
      <c r="C121" s="260"/>
      <c r="D121" s="89"/>
      <c r="E121" s="93"/>
      <c r="F121" s="89"/>
      <c r="G121" s="89"/>
      <c r="J121" s="93" t="n">
        <f aca="false">ROUND(FLOOR(E121/15.6466,0.001),2)</f>
        <v>0</v>
      </c>
      <c r="K121" s="89"/>
      <c r="L121" s="89" t="n">
        <f aca="false">SUM(J121:K121)</f>
        <v>0</v>
      </c>
    </row>
    <row r="122" customFormat="false" ht="12.75" hidden="true" customHeight="false" outlineLevel="0" collapsed="false">
      <c r="A122" s="85" t="s">
        <v>306</v>
      </c>
      <c r="B122" s="86" t="s">
        <v>359</v>
      </c>
      <c r="C122" s="261"/>
      <c r="D122" s="89"/>
      <c r="E122" s="93"/>
      <c r="F122" s="89"/>
      <c r="G122" s="89"/>
      <c r="J122" s="93" t="n">
        <f aca="false">ROUND(FLOOR(E122/15.6466,0.001),2)</f>
        <v>0</v>
      </c>
      <c r="K122" s="89"/>
      <c r="L122" s="89" t="n">
        <f aca="false">SUM(J122:K122)</f>
        <v>0</v>
      </c>
    </row>
    <row r="123" customFormat="false" ht="12.75" hidden="true" customHeight="false" outlineLevel="0" collapsed="false">
      <c r="A123" s="85" t="s">
        <v>308</v>
      </c>
      <c r="B123" s="86" t="s">
        <v>360</v>
      </c>
      <c r="C123" s="261"/>
      <c r="D123" s="89"/>
      <c r="E123" s="93"/>
      <c r="F123" s="89"/>
      <c r="G123" s="89"/>
      <c r="J123" s="93" t="n">
        <f aca="false">ROUND(FLOOR(E123/15.6466,0.001),2)</f>
        <v>0</v>
      </c>
      <c r="K123" s="89"/>
      <c r="L123" s="89" t="n">
        <f aca="false">SUM(J123:K123)</f>
        <v>0</v>
      </c>
    </row>
    <row r="124" customFormat="false" ht="12.75" hidden="true" customHeight="false" outlineLevel="0" collapsed="false">
      <c r="A124" s="85" t="s">
        <v>308</v>
      </c>
      <c r="B124" s="86" t="s">
        <v>361</v>
      </c>
      <c r="C124" s="260"/>
      <c r="D124" s="89"/>
      <c r="E124" s="93"/>
      <c r="F124" s="89"/>
      <c r="G124" s="89"/>
      <c r="J124" s="93" t="n">
        <f aca="false">ROUND(FLOOR(E124/15.6466,0.001),2)</f>
        <v>0</v>
      </c>
      <c r="K124" s="89"/>
      <c r="L124" s="89" t="n">
        <f aca="false">SUM(J124:K124)</f>
        <v>0</v>
      </c>
    </row>
    <row r="125" customFormat="false" ht="12.75" hidden="true" customHeight="false" outlineLevel="0" collapsed="false">
      <c r="A125" s="85" t="s">
        <v>308</v>
      </c>
      <c r="B125" s="117" t="s">
        <v>362</v>
      </c>
      <c r="C125" s="89"/>
      <c r="D125" s="89"/>
      <c r="E125" s="93"/>
      <c r="F125" s="89"/>
      <c r="G125" s="89"/>
      <c r="J125" s="93" t="n">
        <f aca="false">ROUND(FLOOR(E125/15.6466,0.001),2)</f>
        <v>0</v>
      </c>
      <c r="K125" s="89"/>
      <c r="L125" s="89" t="n">
        <f aca="false">SUM(J125:K125)</f>
        <v>0</v>
      </c>
    </row>
    <row r="126" customFormat="false" ht="12.75" hidden="true" customHeight="false" outlineLevel="0" collapsed="false">
      <c r="A126" s="85" t="s">
        <v>310</v>
      </c>
      <c r="B126" s="86" t="s">
        <v>363</v>
      </c>
      <c r="C126" s="89"/>
      <c r="D126" s="89"/>
      <c r="E126" s="93"/>
      <c r="F126" s="89"/>
      <c r="G126" s="89"/>
      <c r="J126" s="93" t="n">
        <f aca="false">ROUND(FLOOR(E126/15.6466,0.001),2)</f>
        <v>0</v>
      </c>
      <c r="K126" s="89"/>
      <c r="L126" s="89" t="n">
        <f aca="false">SUM(J126:K126)</f>
        <v>0</v>
      </c>
    </row>
    <row r="127" customFormat="false" ht="12.75" hidden="true" customHeight="false" outlineLevel="0" collapsed="false">
      <c r="A127" s="86" t="s">
        <v>310</v>
      </c>
      <c r="B127" s="86" t="s">
        <v>364</v>
      </c>
      <c r="C127" s="89"/>
      <c r="D127" s="89"/>
      <c r="E127" s="93"/>
      <c r="F127" s="89"/>
      <c r="G127" s="89"/>
      <c r="J127" s="93" t="n">
        <f aca="false">ROUND(FLOOR(E127/15.6466,0.001),2)</f>
        <v>0</v>
      </c>
      <c r="K127" s="89"/>
      <c r="L127" s="89" t="n">
        <f aca="false">SUM(J127:K127)</f>
        <v>0</v>
      </c>
    </row>
    <row r="128" customFormat="false" ht="12.75" hidden="true" customHeight="false" outlineLevel="0" collapsed="false">
      <c r="A128" s="85" t="s">
        <v>312</v>
      </c>
      <c r="B128" s="86" t="s">
        <v>365</v>
      </c>
      <c r="C128" s="89"/>
      <c r="D128" s="89"/>
      <c r="E128" s="93"/>
      <c r="F128" s="89"/>
      <c r="G128" s="89"/>
      <c r="J128" s="93" t="n">
        <f aca="false">ROUND(FLOOR(E128/15.6466,0.001),2)</f>
        <v>0</v>
      </c>
      <c r="K128" s="89"/>
      <c r="L128" s="89" t="n">
        <f aca="false">SUM(J128:K128)</f>
        <v>0</v>
      </c>
    </row>
    <row r="129" customFormat="false" ht="12.75" hidden="true" customHeight="false" outlineLevel="0" collapsed="false">
      <c r="A129" s="85" t="s">
        <v>312</v>
      </c>
      <c r="B129" s="118" t="s">
        <v>366</v>
      </c>
      <c r="C129" s="89"/>
      <c r="D129" s="89"/>
      <c r="E129" s="93"/>
      <c r="F129" s="89"/>
      <c r="G129" s="89"/>
      <c r="J129" s="154" t="n">
        <f aca="false">ROUND(FLOOR(E129/15.6466,0.001),2)</f>
        <v>0</v>
      </c>
      <c r="K129" s="67"/>
      <c r="L129" s="67" t="n">
        <f aca="false">SUM(J129:K129)</f>
        <v>0</v>
      </c>
    </row>
    <row r="130" customFormat="false" ht="12.75" hidden="true" customHeight="false" outlineLevel="0" collapsed="false">
      <c r="A130" s="85"/>
      <c r="B130" s="86"/>
      <c r="C130" s="89"/>
      <c r="D130" s="89"/>
      <c r="E130" s="93"/>
      <c r="F130" s="89"/>
      <c r="G130" s="89"/>
      <c r="J130" s="93" t="n">
        <f aca="false">ROUND(FLOOR(E130/15.6466,0.001),2)</f>
        <v>0</v>
      </c>
      <c r="K130" s="89"/>
      <c r="L130" s="89" t="n">
        <f aca="false">SUM(J130:K130)</f>
        <v>0</v>
      </c>
    </row>
    <row r="131" customFormat="false" ht="12.75" hidden="true" customHeight="false" outlineLevel="0" collapsed="false">
      <c r="A131" s="85"/>
      <c r="B131" s="117"/>
      <c r="C131" s="89"/>
      <c r="D131" s="89"/>
      <c r="E131" s="93"/>
      <c r="F131" s="89"/>
      <c r="G131" s="89"/>
      <c r="J131" s="154" t="n">
        <f aca="false">ROUND(FLOOR(E131/15.6466,0.001),2)</f>
        <v>0</v>
      </c>
      <c r="K131" s="67"/>
      <c r="L131" s="67" t="n">
        <f aca="false">SUM(J131:K131)</f>
        <v>0</v>
      </c>
    </row>
    <row r="132" customFormat="false" ht="12.75" hidden="true" customHeight="false" outlineLevel="0" collapsed="false">
      <c r="A132" s="85"/>
      <c r="B132" s="86"/>
      <c r="C132" s="89"/>
      <c r="D132" s="89"/>
      <c r="E132" s="93"/>
      <c r="F132" s="89"/>
      <c r="G132" s="89"/>
      <c r="J132" s="154" t="n">
        <f aca="false">ROUND(FLOOR(E132/15.6466,0.001),2)</f>
        <v>0</v>
      </c>
      <c r="K132" s="67"/>
      <c r="L132" s="67" t="n">
        <f aca="false">SUM(J132:K132)</f>
        <v>0</v>
      </c>
    </row>
    <row r="133" customFormat="false" ht="12.75" hidden="true" customHeight="false" outlineLevel="0" collapsed="false">
      <c r="A133" s="112" t="s">
        <v>314</v>
      </c>
      <c r="B133" s="113" t="s">
        <v>315</v>
      </c>
      <c r="C133" s="114" t="n">
        <f aca="false">SUM(C134:C135)</f>
        <v>0</v>
      </c>
      <c r="D133" s="114" t="n">
        <f aca="false">SUM(D134:D135)</f>
        <v>0</v>
      </c>
      <c r="E133" s="114" t="n">
        <f aca="false">SUM(E134:E135)</f>
        <v>0</v>
      </c>
      <c r="F133" s="114" t="n">
        <f aca="false">SUM(F134:F135)</f>
        <v>0</v>
      </c>
      <c r="G133" s="114"/>
      <c r="J133" s="164" t="n">
        <f aca="false">SUM(J134)</f>
        <v>0</v>
      </c>
      <c r="K133" s="164" t="n">
        <f aca="false">ROUND(FLOOR(F133/15.6466,0.001),2)</f>
        <v>0</v>
      </c>
      <c r="L133" s="212" t="n">
        <f aca="false">SUM(J133:K133)</f>
        <v>0</v>
      </c>
    </row>
    <row r="134" customFormat="false" ht="12.75" hidden="true" customHeight="false" outlineLevel="0" collapsed="false">
      <c r="A134" s="85" t="s">
        <v>316</v>
      </c>
      <c r="B134" s="86" t="s">
        <v>317</v>
      </c>
      <c r="C134" s="89"/>
      <c r="D134" s="89"/>
      <c r="E134" s="93"/>
      <c r="F134" s="89"/>
      <c r="G134" s="89"/>
      <c r="J134" s="266" t="n">
        <f aca="false">ROUND(FLOOR(E134/15.6466,0.001),2)</f>
        <v>0</v>
      </c>
      <c r="L134" s="267" t="n">
        <f aca="false">SUM(J134:K134)</f>
        <v>0</v>
      </c>
    </row>
    <row r="135" customFormat="false" ht="12.75" hidden="true" customHeight="false" outlineLevel="0" collapsed="false">
      <c r="A135" s="85"/>
      <c r="B135" s="86"/>
      <c r="C135" s="89"/>
      <c r="D135" s="89"/>
      <c r="E135" s="93"/>
      <c r="F135" s="89"/>
      <c r="G135" s="89"/>
      <c r="J135" s="266" t="n">
        <f aca="false">ROUND(FLOOR(E135/15.6466,0.001),2)</f>
        <v>0</v>
      </c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20"/>
      <c r="B137" s="121"/>
      <c r="C137" s="121"/>
      <c r="D137" s="121"/>
    </row>
    <row r="139" customFormat="false" ht="12.75" hidden="false" customHeight="false" outlineLevel="0" collapsed="false">
      <c r="A139" s="106"/>
      <c r="B139" s="121"/>
      <c r="C139" s="121"/>
      <c r="D139" s="121"/>
      <c r="G139" s="187" t="s">
        <v>421</v>
      </c>
      <c r="H139" s="188"/>
      <c r="I139" s="188"/>
      <c r="K139" s="202" t="e">
        <f aca="false">#REF!</f>
        <v>#REF!</v>
      </c>
      <c r="L139" s="68" t="s">
        <v>422</v>
      </c>
    </row>
    <row r="141" customFormat="false" ht="12.75" hidden="false" customHeight="false" outlineLevel="0" collapsed="false">
      <c r="G141" s="188" t="s">
        <v>423</v>
      </c>
      <c r="K141" s="68" t="e">
        <f aca="false">#REF!</f>
        <v>#REF!</v>
      </c>
    </row>
    <row r="149" customFormat="false" ht="12.75" hidden="false" customHeight="false" outlineLevel="0" collapsed="false">
      <c r="B149" s="94"/>
      <c r="C149" s="94"/>
      <c r="D149" s="94"/>
    </row>
    <row r="150" customFormat="false" ht="12.75" hidden="false" customHeight="false" outlineLevel="0" collapsed="false">
      <c r="B150" s="127"/>
      <c r="C150" s="127"/>
      <c r="D150" s="127"/>
    </row>
    <row r="158" customFormat="false" ht="12.75" hidden="false" customHeight="false" outlineLevel="0" collapsed="false">
      <c r="B158" s="128"/>
      <c r="C158" s="128"/>
      <c r="D158" s="128"/>
    </row>
    <row r="163" customFormat="false" ht="12.75" hidden="false" customHeight="false" outlineLevel="0" collapsed="false">
      <c r="B163" s="128"/>
      <c r="C163" s="128"/>
      <c r="D163" s="128"/>
    </row>
    <row r="168" customFormat="false" ht="12.75" hidden="false" customHeight="false" outlineLevel="0" collapsed="false">
      <c r="B168" s="107"/>
      <c r="C168" s="107"/>
      <c r="D168" s="107"/>
    </row>
  </sheetData>
  <printOptions headings="false" gridLines="true" gridLinesSet="true" horizontalCentered="false" verticalCentered="false"/>
  <pageMargins left="0.157638888888889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28"/>
    <col collapsed="false" customWidth="true" hidden="false" outlineLevel="0" max="2" min="2" style="66" width="57.56"/>
    <col collapsed="false" customWidth="true" hidden="false" outlineLevel="0" max="3" min="3" style="66" width="10.85"/>
    <col collapsed="false" customWidth="true" hidden="false" outlineLevel="0" max="4" min="4" style="66" width="15.99"/>
    <col collapsed="false" customWidth="true" hidden="false" outlineLevel="0" max="5" min="5" style="268" width="13.85"/>
    <col collapsed="false" customWidth="true" hidden="false" outlineLevel="0" max="6" min="6" style="68" width="9.85"/>
    <col collapsed="false" customWidth="true" hidden="false" outlineLevel="0" max="7" min="7" style="68" width="24.99"/>
    <col collapsed="false" customWidth="false" hidden="false" outlineLevel="0" max="9" min="8" style="68" width="9.14"/>
    <col collapsed="false" customWidth="true" hidden="false" outlineLevel="0" max="10" min="10" style="94" width="11.7"/>
    <col collapsed="false" customWidth="false" hidden="false" outlineLevel="0" max="11" min="11" style="94" width="9.14"/>
    <col collapsed="false" customWidth="true" hidden="false" outlineLevel="0" max="12" min="12" style="94" width="12.14"/>
    <col collapsed="false" customWidth="false" hidden="false" outlineLevel="0" max="257" min="13" style="68" width="9.14"/>
  </cols>
  <sheetData>
    <row r="1" customFormat="false" ht="15.75" hidden="false" customHeight="false" outlineLevel="0" collapsed="false">
      <c r="B1" s="69" t="s">
        <v>424</v>
      </c>
      <c r="C1" s="70"/>
      <c r="D1" s="70"/>
      <c r="E1" s="71"/>
      <c r="F1" s="70"/>
      <c r="G1" s="70"/>
      <c r="J1" s="242"/>
    </row>
    <row r="2" customFormat="false" ht="76.5" hidden="false" customHeight="false" outlineLevel="0" collapsed="false">
      <c r="B2" s="72" t="s">
        <v>319</v>
      </c>
      <c r="C2" s="70" t="s">
        <v>425</v>
      </c>
      <c r="D2" s="70" t="s">
        <v>426</v>
      </c>
      <c r="E2" s="265" t="s">
        <v>322</v>
      </c>
      <c r="F2" s="265" t="s">
        <v>323</v>
      </c>
      <c r="G2" s="70" t="s">
        <v>324</v>
      </c>
      <c r="J2" s="138"/>
      <c r="L2" s="138"/>
    </row>
    <row r="3" customFormat="false" ht="12.75" hidden="false" customHeight="false" outlineLevel="0" collapsed="false">
      <c r="A3" s="76" t="s">
        <v>52</v>
      </c>
      <c r="B3" s="77" t="s">
        <v>53</v>
      </c>
      <c r="C3" s="263" t="e">
        <f aca="false">#REF!+#REF!+#REF!+#REF!+#REF!+#REF!+#REF!+#REF!+#REF!+#REF!+#REF!+#REF!+Waldorfühing!C3+'Muud hariduskulud'!C3+Haridusüritused!C3</f>
        <v>#VALUE!</v>
      </c>
      <c r="D3" s="263" t="e">
        <f aca="false">#REF!+#REF!+#REF!+#REF!+#REF!+#REF!+#REF!+#REF!+#REF!+#REF!+#REF!+#REF!+Waldorfühing!D3+'Muud hariduskulud'!D3+Haridusüritused!D3</f>
        <v>#VALUE!</v>
      </c>
      <c r="E3" s="263" t="e">
        <f aca="false">#REF!+#REF!+#REF!+#REF!+#REF!+#REF!+#REF!+#REF!+#REF!+#REF!+#REF!+#REF!+Waldorfühing!E3+'Muud hariduskulud'!E3+Haridusüritused!E3</f>
        <v>#VALUE!</v>
      </c>
      <c r="F3" s="263" t="e">
        <f aca="false">#REF!+#REF!+#REF!+#REF!+#REF!+#REF!+#REF!+#REF!+#REF!+#REF!+#REF!+#REF!+Waldorfühing!F3+'Muud hariduskulud'!F3+Haridusüritused!F3</f>
        <v>#VALUE!</v>
      </c>
      <c r="G3" s="78"/>
      <c r="J3" s="159"/>
      <c r="K3" s="159"/>
      <c r="L3" s="159"/>
    </row>
    <row r="4" customFormat="false" ht="12.75" hidden="false" customHeight="false" outlineLevel="0" collapsed="false">
      <c r="A4" s="79" t="s">
        <v>54</v>
      </c>
      <c r="B4" s="72" t="s">
        <v>55</v>
      </c>
      <c r="C4" s="101" t="e">
        <f aca="false">#REF!+#REF!+#REF!+#REF!+#REF!+#REF!+#REF!+#REF!+#REF!+#REF!+#REF!+#REF!+Waldorfühing!C4+'Muud hariduskulud'!C4+Haridusüritused!C4</f>
        <v>#VALUE!</v>
      </c>
      <c r="D4" s="101" t="e">
        <f aca="false">#REF!+#REF!+#REF!+#REF!+#REF!+#REF!+#REF!+#REF!+#REF!+#REF!+#REF!+#REF!+Waldorfühing!D4+'Muud hariduskulud'!D4+Haridusüritused!D4</f>
        <v>#VALUE!</v>
      </c>
      <c r="E4" s="101" t="e">
        <f aca="false">#REF!+#REF!+#REF!+#REF!+#REF!+#REF!+#REF!+#REF!+#REF!+#REF!+#REF!+#REF!+Waldorfühing!E4+'Muud hariduskulud'!E4+Haridusüritused!E4</f>
        <v>#VALUE!</v>
      </c>
      <c r="F4" s="101" t="e">
        <f aca="false">#REF!+#REF!+#REF!+#REF!+#REF!+#REF!+#REF!+#REF!+#REF!+#REF!+#REF!+#REF!+Waldorfühing!F4+'Muud hariduskulud'!F4+Haridusüritused!F4</f>
        <v>#VALUE!</v>
      </c>
      <c r="G4" s="81"/>
      <c r="J4" s="146"/>
      <c r="K4" s="146"/>
      <c r="L4" s="146"/>
    </row>
    <row r="5" customFormat="false" ht="15" hidden="false" customHeight="false" outlineLevel="0" collapsed="false">
      <c r="A5" s="79" t="s">
        <v>56</v>
      </c>
      <c r="B5" s="72" t="s">
        <v>57</v>
      </c>
      <c r="C5" s="101" t="e">
        <f aca="false">#REF!+#REF!+#REF!+#REF!+#REF!+#REF!+#REF!+#REF!+#REF!+#REF!+#REF!+#REF!+Waldorfühing!C5+'Muud hariduskulud'!C5+Haridusüritused!C5</f>
        <v>#VALUE!</v>
      </c>
      <c r="D5" s="101" t="e">
        <f aca="false">#REF!+#REF!+#REF!+#REF!+#REF!+#REF!+#REF!+#REF!+#REF!+#REF!+#REF!+#REF!+Waldorfühing!D5+'Muud hariduskulud'!D5+Haridusüritused!D5</f>
        <v>#VALUE!</v>
      </c>
      <c r="E5" s="101" t="e">
        <f aca="false">#REF!+#REF!+#REF!+#REF!+#REF!+#REF!+#REF!+#REF!+#REF!+#REF!+#REF!+#REF!+Waldorfühing!E5+'Muud hariduskulud'!E5+Haridusüritused!E5</f>
        <v>#VALUE!</v>
      </c>
      <c r="F5" s="101" t="e">
        <f aca="false">#REF!+#REF!+#REF!+#REF!+#REF!+#REF!+#REF!+#REF!+#REF!+#REF!+#REF!+#REF!+Waldorfühing!F5+'Muud hariduskulud'!F5+Haridusüritused!F5</f>
        <v>#VALUE!</v>
      </c>
      <c r="G5" s="82"/>
      <c r="J5" s="146"/>
      <c r="K5" s="146"/>
      <c r="L5" s="146"/>
    </row>
    <row r="6" customFormat="false" ht="12.75" hidden="false" customHeight="false" outlineLevel="0" collapsed="false">
      <c r="A6" s="76" t="s">
        <v>58</v>
      </c>
      <c r="B6" s="77" t="s">
        <v>59</v>
      </c>
      <c r="C6" s="263" t="e">
        <f aca="false">#REF!+#REF!+#REF!+#REF!+#REF!+#REF!+#REF!+#REF!+#REF!+#REF!+#REF!+#REF!+Waldorfühing!C6+'Muud hariduskulud'!C6+Haridusüritused!C6</f>
        <v>#VALUE!</v>
      </c>
      <c r="D6" s="263" t="e">
        <f aca="false">#REF!+#REF!+#REF!+#REF!+#REF!+#REF!+#REF!+#REF!+#REF!+#REF!+#REF!+#REF!+Waldorfühing!D6+'Muud hariduskulud'!D6+Haridusüritused!D6</f>
        <v>#VALUE!</v>
      </c>
      <c r="E6" s="263" t="e">
        <f aca="false">#REF!+#REF!+#REF!+#REF!+#REF!+#REF!+#REF!+#REF!+#REF!+#REF!+#REF!+#REF!+Waldorfühing!E6+'Muud hariduskulud'!E6+Haridusüritused!E6</f>
        <v>#VALUE!</v>
      </c>
      <c r="F6" s="263" t="e">
        <f aca="false">#REF!+#REF!+#REF!+#REF!+#REF!+#REF!+#REF!+#REF!+#REF!+#REF!+#REF!+#REF!+Waldorfühing!F6+'Muud hariduskulud'!F6+Haridusüritused!F6</f>
        <v>#VALUE!</v>
      </c>
      <c r="G6" s="78"/>
      <c r="J6" s="159"/>
      <c r="K6" s="159"/>
      <c r="L6" s="159"/>
    </row>
    <row r="7" customFormat="false" ht="12.75" hidden="false" customHeight="false" outlineLevel="0" collapsed="false">
      <c r="A7" s="79" t="s">
        <v>325</v>
      </c>
      <c r="B7" s="83" t="s">
        <v>61</v>
      </c>
      <c r="C7" s="101" t="e">
        <f aca="false">#REF!+#REF!+#REF!+#REF!+#REF!+#REF!+#REF!+#REF!+#REF!+#REF!+#REF!+#REF!+Waldorfühing!C7+'Muud hariduskulud'!C7+Haridusüritused!C7</f>
        <v>#VALUE!</v>
      </c>
      <c r="D7" s="101" t="e">
        <f aca="false">#REF!+#REF!+#REF!+#REF!+#REF!+#REF!+#REF!+#REF!+#REF!+#REF!+#REF!+#REF!+Waldorfühing!D7+'Muud hariduskulud'!D7+Haridusüritused!D7</f>
        <v>#VALUE!</v>
      </c>
      <c r="E7" s="101" t="e">
        <f aca="false">#REF!+#REF!+#REF!+#REF!+#REF!+#REF!+#REF!+#REF!+#REF!+#REF!+#REF!+#REF!+Waldorfühing!E7+'Muud hariduskulud'!E7+Haridusüritused!E7</f>
        <v>#VALUE!</v>
      </c>
      <c r="F7" s="101" t="e">
        <f aca="false">#REF!+#REF!+#REF!+#REF!+#REF!+#REF!+#REF!+#REF!+#REF!+#REF!+#REF!+#REF!+Waldorfühing!F7+'Muud hariduskulud'!F7+Haridusüritused!F7</f>
        <v>#VALUE!</v>
      </c>
      <c r="G7" s="84"/>
      <c r="J7" s="146"/>
      <c r="K7" s="146"/>
      <c r="L7" s="146"/>
    </row>
    <row r="8" customFormat="false" ht="12.75" hidden="false" customHeight="false" outlineLevel="0" collapsed="false">
      <c r="A8" s="85" t="s">
        <v>62</v>
      </c>
      <c r="B8" s="86" t="s">
        <v>326</v>
      </c>
      <c r="C8" s="269" t="e">
        <f aca="false">#REF!+#REF!+#REF!+#REF!+#REF!+#REF!+#REF!+#REF!+#REF!+#REF!+#REF!+#REF!+Waldorfühing!C8+'Muud hariduskulud'!C8+Haridusüritused!C8</f>
        <v>#VALUE!</v>
      </c>
      <c r="D8" s="269" t="e">
        <f aca="false">#REF!+#REF!+#REF!+#REF!+#REF!+#REF!+#REF!+#REF!+#REF!+#REF!+#REF!+#REF!+Waldorfühing!D8+'Muud hariduskulud'!D8+Haridusüritused!D8</f>
        <v>#VALUE!</v>
      </c>
      <c r="E8" s="269" t="e">
        <f aca="false">#REF!+#REF!+#REF!+#REF!+#REF!+#REF!+#REF!+#REF!+#REF!+#REF!+#REF!+#REF!+Waldorfühing!E8+'Muud hariduskulud'!E8+Haridusüritused!E8</f>
        <v>#VALUE!</v>
      </c>
      <c r="F8" s="269" t="e">
        <f aca="false">#REF!+#REF!+#REF!+#REF!+#REF!+#REF!+#REF!+#REF!+#REF!+#REF!+#REF!+#REF!+Waldorfühing!F8+'Muud hariduskulud'!F8+Haridusüritused!F8</f>
        <v>#VALUE!</v>
      </c>
      <c r="G8" s="88"/>
      <c r="J8" s="159"/>
      <c r="K8" s="159"/>
      <c r="L8" s="159"/>
    </row>
    <row r="9" customFormat="false" ht="12.75" hidden="false" customHeight="false" outlineLevel="0" collapsed="false">
      <c r="A9" s="85" t="s">
        <v>64</v>
      </c>
      <c r="B9" s="86" t="s">
        <v>327</v>
      </c>
      <c r="C9" s="269" t="e">
        <f aca="false">#REF!+#REF!+#REF!+#REF!+#REF!+#REF!+#REF!+#REF!+#REF!+#REF!+#REF!+#REF!+Waldorfühing!C9+'Muud hariduskulud'!C9+Haridusüritused!C9</f>
        <v>#VALUE!</v>
      </c>
      <c r="D9" s="269" t="e">
        <f aca="false">#REF!+#REF!+#REF!+#REF!+#REF!+#REF!+#REF!+#REF!+#REF!+#REF!+#REF!+#REF!+Waldorfühing!D9+'Muud hariduskulud'!D9+Haridusüritused!D9</f>
        <v>#VALUE!</v>
      </c>
      <c r="E9" s="269" t="e">
        <f aca="false">#REF!+#REF!+#REF!+#REF!+#REF!+#REF!+#REF!+#REF!+#REF!+#REF!+#REF!+#REF!+Waldorfühing!E9+'Muud hariduskulud'!E9+Haridusüritused!E9</f>
        <v>#VALUE!</v>
      </c>
      <c r="F9" s="269" t="e">
        <f aca="false">#REF!+#REF!+#REF!+#REF!+#REF!+#REF!+#REF!+#REF!+#REF!+#REF!+#REF!+#REF!+Waldorfühing!F9+'Muud hariduskulud'!F9+Haridusüritused!F9</f>
        <v>#VALUE!</v>
      </c>
      <c r="G9" s="88"/>
      <c r="J9" s="159"/>
      <c r="K9" s="159"/>
      <c r="L9" s="159"/>
    </row>
    <row r="10" customFormat="false" ht="12.75" hidden="false" customHeight="false" outlineLevel="0" collapsed="false">
      <c r="A10" s="85" t="s">
        <v>66</v>
      </c>
      <c r="B10" s="86" t="s">
        <v>67</v>
      </c>
      <c r="C10" s="269" t="e">
        <f aca="false">#REF!+#REF!+#REF!+#REF!+#REF!+#REF!+#REF!+#REF!+#REF!+#REF!+#REF!+#REF!+Waldorfühing!C10+'Muud hariduskulud'!C10+Haridusüritused!C10</f>
        <v>#VALUE!</v>
      </c>
      <c r="D10" s="269" t="e">
        <f aca="false">#REF!+#REF!+#REF!+#REF!+#REF!+#REF!+#REF!+#REF!+#REF!+#REF!+#REF!+#REF!+Waldorfühing!D10+'Muud hariduskulud'!D10+Haridusüritused!D10</f>
        <v>#VALUE!</v>
      </c>
      <c r="E10" s="269" t="e">
        <f aca="false">#REF!+#REF!+#REF!+#REF!+#REF!+#REF!+#REF!+#REF!+#REF!+#REF!+#REF!+#REF!+Waldorfühing!E10+'Muud hariduskulud'!E10+Haridusüritused!E10</f>
        <v>#VALUE!</v>
      </c>
      <c r="F10" s="269" t="e">
        <f aca="false">#REF!+#REF!+#REF!+#REF!+#REF!+#REF!+#REF!+#REF!+#REF!+#REF!+#REF!+#REF!+Waldorfühing!F10+'Muud hariduskulud'!F10+Haridusüritused!F10</f>
        <v>#VALUE!</v>
      </c>
      <c r="G10" s="88"/>
      <c r="J10" s="159"/>
      <c r="K10" s="159"/>
      <c r="L10" s="159"/>
    </row>
    <row r="11" customFormat="false" ht="12.75" hidden="false" customHeight="false" outlineLevel="0" collapsed="false">
      <c r="A11" s="85" t="s">
        <v>68</v>
      </c>
      <c r="B11" s="86" t="s">
        <v>69</v>
      </c>
      <c r="C11" s="269" t="e">
        <f aca="false">#REF!+#REF!+#REF!+#REF!+#REF!+#REF!+#REF!+#REF!+#REF!+#REF!+#REF!+#REF!+Waldorfühing!C11+'Muud hariduskulud'!C11+Haridusüritused!C11</f>
        <v>#VALUE!</v>
      </c>
      <c r="D11" s="269" t="e">
        <f aca="false">#REF!+#REF!+#REF!+#REF!+#REF!+#REF!+#REF!+#REF!+#REF!+#REF!+#REF!+#REF!+Waldorfühing!D11+'Muud hariduskulud'!D11+Haridusüritused!D11</f>
        <v>#VALUE!</v>
      </c>
      <c r="E11" s="269" t="e">
        <f aca="false">#REF!+#REF!+#REF!+#REF!+#REF!+#REF!+#REF!+#REF!+#REF!+#REF!+#REF!+#REF!+Waldorfühing!E11+'Muud hariduskulud'!E11+Haridusüritused!E11</f>
        <v>#VALUE!</v>
      </c>
      <c r="F11" s="269" t="e">
        <f aca="false">#REF!+#REF!+#REF!+#REF!+#REF!+#REF!+#REF!+#REF!+#REF!+#REF!+#REF!+#REF!+Waldorfühing!F11+'Muud hariduskulud'!F11+Haridusüritused!F11</f>
        <v>#VALUE!</v>
      </c>
      <c r="G11" s="88"/>
      <c r="J11" s="159"/>
      <c r="K11" s="159"/>
      <c r="L11" s="159"/>
    </row>
    <row r="12" customFormat="false" ht="12.75" hidden="false" customHeight="false" outlineLevel="0" collapsed="false">
      <c r="A12" s="79" t="s">
        <v>70</v>
      </c>
      <c r="B12" s="72" t="s">
        <v>71</v>
      </c>
      <c r="C12" s="101" t="e">
        <f aca="false">#REF!+#REF!+#REF!+#REF!+#REF!+#REF!+#REF!+#REF!+#REF!+#REF!+#REF!+#REF!+Waldorfühing!C12+'Muud hariduskulud'!C12+Haridusüritused!C12</f>
        <v>#VALUE!</v>
      </c>
      <c r="D12" s="101" t="e">
        <f aca="false">#REF!+#REF!+#REF!+#REF!+#REF!+#REF!+#REF!+#REF!+#REF!+#REF!+#REF!+#REF!+Waldorfühing!D12+'Muud hariduskulud'!D12+Haridusüritused!D12</f>
        <v>#VALUE!</v>
      </c>
      <c r="E12" s="101" t="e">
        <f aca="false">#REF!+#REF!+#REF!+#REF!+#REF!+#REF!+#REF!+#REF!+#REF!+#REF!+#REF!+#REF!+Waldorfühing!E12+'Muud hariduskulud'!E12+Haridusüritused!E12</f>
        <v>#VALUE!</v>
      </c>
      <c r="F12" s="101" t="e">
        <f aca="false">#REF!+#REF!+#REF!+#REF!+#REF!+#REF!+#REF!+#REF!+#REF!+#REF!+#REF!+#REF!+Waldorfühing!F12+'Muud hariduskulud'!F12+Haridusüritused!F12</f>
        <v>#VALUE!</v>
      </c>
      <c r="G12" s="90"/>
      <c r="J12" s="146"/>
      <c r="K12" s="146"/>
      <c r="L12" s="146"/>
    </row>
    <row r="13" customFormat="false" ht="12.75" hidden="false" customHeight="false" outlineLevel="0" collapsed="false">
      <c r="A13" s="91" t="s">
        <v>72</v>
      </c>
      <c r="B13" s="72" t="s">
        <v>73</v>
      </c>
      <c r="C13" s="101" t="e">
        <f aca="false">#REF!+#REF!+#REF!+#REF!+#REF!+#REF!+#REF!+#REF!+#REF!+#REF!+#REF!+#REF!+Waldorfühing!C13+'Muud hariduskulud'!C13+Haridusüritused!C13</f>
        <v>#VALUE!</v>
      </c>
      <c r="D13" s="101" t="e">
        <f aca="false">#REF!+#REF!+#REF!+#REF!+#REF!+#REF!+#REF!+#REF!+#REF!+#REF!+#REF!+#REF!+Waldorfühing!D13+'Muud hariduskulud'!D13+Haridusüritused!D13</f>
        <v>#VALUE!</v>
      </c>
      <c r="E13" s="101" t="e">
        <f aca="false">#REF!+#REF!+#REF!+#REF!+#REF!+#REF!+#REF!+#REF!+#REF!+#REF!+#REF!+#REF!+Waldorfühing!E13+'Muud hariduskulud'!E13+Haridusüritused!E13</f>
        <v>#VALUE!</v>
      </c>
      <c r="F13" s="101" t="e">
        <f aca="false">#REF!+#REF!+#REF!+#REF!+#REF!+#REF!+#REF!+#REF!+#REF!+#REF!+#REF!+#REF!+Waldorfühing!F13+'Muud hariduskulud'!F13+Haridusüritused!F13</f>
        <v>#VALUE!</v>
      </c>
      <c r="G13" s="90"/>
      <c r="J13" s="146"/>
      <c r="K13" s="146"/>
      <c r="L13" s="146"/>
    </row>
    <row r="14" customFormat="false" ht="12.75" hidden="false" customHeight="false" outlineLevel="0" collapsed="false">
      <c r="A14" s="91" t="s">
        <v>74</v>
      </c>
      <c r="B14" s="72" t="s">
        <v>75</v>
      </c>
      <c r="C14" s="101" t="e">
        <f aca="false">#REF!+#REF!+#REF!+#REF!+#REF!+#REF!+#REF!+#REF!+#REF!+#REF!+#REF!+#REF!+Waldorfühing!C14+'Muud hariduskulud'!C14+Haridusüritused!C14</f>
        <v>#VALUE!</v>
      </c>
      <c r="D14" s="101" t="e">
        <f aca="false">#REF!+#REF!+#REF!+#REF!+#REF!+#REF!+#REF!+#REF!+#REF!+#REF!+#REF!+#REF!+Waldorfühing!D14+'Muud hariduskulud'!D14+Haridusüritused!D14</f>
        <v>#VALUE!</v>
      </c>
      <c r="E14" s="101" t="e">
        <f aca="false">#REF!+#REF!+#REF!+#REF!+#REF!+#REF!+#REF!+#REF!+#REF!+#REF!+#REF!+#REF!+Waldorfühing!E14+'Muud hariduskulud'!E14+Haridusüritused!E14</f>
        <v>#VALUE!</v>
      </c>
      <c r="F14" s="101" t="e">
        <f aca="false">#REF!+#REF!+#REF!+#REF!+#REF!+#REF!+#REF!+#REF!+#REF!+#REF!+#REF!+#REF!+Waldorfühing!F14+'Muud hariduskulud'!F14+Haridusüritused!F14</f>
        <v>#VALUE!</v>
      </c>
      <c r="G14" s="90"/>
      <c r="J14" s="146"/>
      <c r="K14" s="146"/>
      <c r="L14" s="146"/>
    </row>
    <row r="15" customFormat="false" ht="12.75" hidden="false" customHeight="false" outlineLevel="0" collapsed="false">
      <c r="A15" s="91" t="s">
        <v>76</v>
      </c>
      <c r="B15" s="72" t="s">
        <v>77</v>
      </c>
      <c r="C15" s="101" t="e">
        <f aca="false">#REF!+#REF!+#REF!+#REF!+#REF!+#REF!+#REF!+#REF!+#REF!+#REF!+#REF!+#REF!+Waldorfühing!C15+'Muud hariduskulud'!C15+Haridusüritused!C15</f>
        <v>#VALUE!</v>
      </c>
      <c r="D15" s="101" t="e">
        <f aca="false">#REF!+#REF!+#REF!+#REF!+#REF!+#REF!+#REF!+#REF!+#REF!+#REF!+#REF!+#REF!+Waldorfühing!D15+'Muud hariduskulud'!D15+Haridusüritused!D15</f>
        <v>#VALUE!</v>
      </c>
      <c r="E15" s="101" t="e">
        <f aca="false">#REF!+#REF!+#REF!+#REF!+#REF!+#REF!+#REF!+#REF!+#REF!+#REF!+#REF!+#REF!+Waldorfühing!E15+'Muud hariduskulud'!E15+Haridusüritused!E15</f>
        <v>#VALUE!</v>
      </c>
      <c r="F15" s="101" t="e">
        <f aca="false">#REF!+#REF!+#REF!+#REF!+#REF!+#REF!+#REF!+#REF!+#REF!+#REF!+#REF!+#REF!+Waldorfühing!F15+'Muud hariduskulud'!F15+Haridusüritused!F15</f>
        <v>#VALUE!</v>
      </c>
      <c r="G15" s="90"/>
      <c r="J15" s="146"/>
      <c r="K15" s="146"/>
      <c r="L15" s="146"/>
    </row>
    <row r="16" customFormat="false" ht="12.75" hidden="false" customHeight="false" outlineLevel="0" collapsed="false">
      <c r="A16" s="91" t="s">
        <v>78</v>
      </c>
      <c r="B16" s="72" t="s">
        <v>79</v>
      </c>
      <c r="C16" s="101" t="e">
        <f aca="false">#REF!+#REF!+#REF!+#REF!+#REF!+#REF!+#REF!+#REF!+#REF!+#REF!+#REF!+#REF!+Waldorfühing!C16+'Muud hariduskulud'!C16+Haridusüritused!C16</f>
        <v>#VALUE!</v>
      </c>
      <c r="D16" s="101" t="e">
        <f aca="false">#REF!+#REF!+#REF!+#REF!+#REF!+#REF!+#REF!+#REF!+#REF!+#REF!+#REF!+#REF!+Waldorfühing!D16+'Muud hariduskulud'!D16+Haridusüritused!D16</f>
        <v>#VALUE!</v>
      </c>
      <c r="E16" s="101" t="e">
        <f aca="false">#REF!+#REF!+#REF!+#REF!+#REF!+#REF!+#REF!+#REF!+#REF!+#REF!+#REF!+#REF!+Waldorfühing!E16+'Muud hariduskulud'!E16+Haridusüritused!E16</f>
        <v>#VALUE!</v>
      </c>
      <c r="F16" s="101" t="e">
        <f aca="false">#REF!+#REF!+#REF!+#REF!+#REF!+#REF!+#REF!+#REF!+#REF!+#REF!+#REF!+#REF!+Waldorfühing!F16+'Muud hariduskulud'!F16+Haridusüritused!F16</f>
        <v>#VALUE!</v>
      </c>
      <c r="G16" s="90"/>
      <c r="J16" s="146"/>
      <c r="K16" s="146"/>
      <c r="L16" s="146"/>
    </row>
    <row r="17" customFormat="false" ht="12.75" hidden="false" customHeight="false" outlineLevel="0" collapsed="false">
      <c r="A17" s="79" t="s">
        <v>328</v>
      </c>
      <c r="B17" s="72" t="s">
        <v>81</v>
      </c>
      <c r="C17" s="101" t="e">
        <f aca="false">#REF!+#REF!+#REF!+#REF!+#REF!+#REF!+#REF!+#REF!+#REF!+#REF!+#REF!+#REF!+Waldorfühing!C17+'Muud hariduskulud'!C17+Haridusüritused!C17</f>
        <v>#VALUE!</v>
      </c>
      <c r="D17" s="101" t="e">
        <f aca="false">#REF!+#REF!+#REF!+#REF!+#REF!+#REF!+#REF!+#REF!+#REF!+#REF!+#REF!+#REF!+Waldorfühing!D17+'Muud hariduskulud'!D17+Haridusüritused!D17</f>
        <v>#VALUE!</v>
      </c>
      <c r="E17" s="101" t="e">
        <f aca="false">#REF!+#REF!+#REF!+#REF!+#REF!+#REF!+#REF!+#REF!+#REF!+#REF!+#REF!+#REF!+Waldorfühing!E17+'Muud hariduskulud'!E17+Haridusüritused!E17</f>
        <v>#VALUE!</v>
      </c>
      <c r="F17" s="92" t="e">
        <f aca="false">SUM(F18:F19)</f>
        <v>#VALUE!</v>
      </c>
      <c r="G17" s="92"/>
      <c r="J17" s="146"/>
      <c r="K17" s="146"/>
      <c r="L17" s="146"/>
    </row>
    <row r="18" customFormat="false" ht="12.75" hidden="false" customHeight="false" outlineLevel="0" collapsed="false">
      <c r="A18" s="85" t="s">
        <v>82</v>
      </c>
      <c r="B18" s="86" t="s">
        <v>83</v>
      </c>
      <c r="C18" s="269" t="e">
        <f aca="false">#REF!+#REF!+#REF!+#REF!+#REF!+#REF!+#REF!+#REF!+#REF!+#REF!+#REF!+#REF!+Waldorfühing!C18+'Muud hariduskulud'!C18+Haridusüritused!C18</f>
        <v>#VALUE!</v>
      </c>
      <c r="D18" s="269" t="e">
        <f aca="false">#REF!+#REF!+#REF!+#REF!+#REF!+#REF!+#REF!+#REF!+#REF!+#REF!+#REF!+#REF!+Waldorfühing!D18+'Muud hariduskulud'!D18+Haridusüritused!D18</f>
        <v>#VALUE!</v>
      </c>
      <c r="E18" s="269" t="e">
        <f aca="false">#REF!+#REF!+#REF!+#REF!+#REF!+#REF!+#REF!+#REF!+#REF!+#REF!+#REF!+#REF!+Waldorfühing!E18+'Muud hariduskulud'!E18+Haridusüritused!E18</f>
        <v>#VALUE!</v>
      </c>
      <c r="F18" s="93" t="e">
        <f aca="false">F8*33%</f>
        <v>#VALUE!</v>
      </c>
      <c r="G18" s="93"/>
      <c r="J18" s="159"/>
      <c r="K18" s="159"/>
      <c r="L18" s="159"/>
    </row>
    <row r="19" customFormat="false" ht="12.75" hidden="false" customHeight="false" outlineLevel="0" collapsed="false">
      <c r="A19" s="85" t="s">
        <v>84</v>
      </c>
      <c r="B19" s="86" t="s">
        <v>85</v>
      </c>
      <c r="C19" s="269" t="e">
        <f aca="false">#REF!+#REF!+#REF!+#REF!+#REF!+#REF!+#REF!+#REF!+#REF!+#REF!+#REF!+#REF!+Waldorfühing!C19+'Muud hariduskulud'!C19+Haridusüritused!C19</f>
        <v>#VALUE!</v>
      </c>
      <c r="D19" s="269" t="e">
        <f aca="false">#REF!+#REF!+#REF!+#REF!+#REF!+#REF!+#REF!+#REF!+#REF!+#REF!+#REF!+#REF!+Waldorfühing!D19+'Muud hariduskulud'!D19+Haridusüritused!D19</f>
        <v>#VALUE!</v>
      </c>
      <c r="E19" s="269" t="e">
        <f aca="false">#REF!+#REF!+#REF!+#REF!+#REF!+#REF!+#REF!+#REF!+#REF!+#REF!+#REF!+#REF!+Waldorfühing!E19+'Muud hariduskulud'!E19+Haridusüritused!E19</f>
        <v>#VALUE!</v>
      </c>
      <c r="F19" s="93" t="e">
        <f aca="false">(F9+F10+F11+F12)*33%</f>
        <v>#VALUE!</v>
      </c>
      <c r="G19" s="93"/>
      <c r="J19" s="159"/>
      <c r="K19" s="159"/>
      <c r="L19" s="159"/>
    </row>
    <row r="20" customFormat="false" ht="12.75" hidden="false" customHeight="false" outlineLevel="0" collapsed="false">
      <c r="A20" s="79" t="s">
        <v>329</v>
      </c>
      <c r="B20" s="72" t="s">
        <v>87</v>
      </c>
      <c r="C20" s="101" t="e">
        <f aca="false">#REF!+#REF!+#REF!+#REF!+#REF!+#REF!+#REF!+#REF!+#REF!+#REF!+#REF!+#REF!+Waldorfühing!C20+'Muud hariduskulud'!C20+Haridusüritused!C20</f>
        <v>#VALUE!</v>
      </c>
      <c r="D20" s="101" t="e">
        <f aca="false">#REF!+#REF!+#REF!+#REF!+#REF!+#REF!+#REF!+#REF!+#REF!+#REF!+#REF!+#REF!+Waldorfühing!D20+'Muud hariduskulud'!D20+Haridusüritused!D20</f>
        <v>#VALUE!</v>
      </c>
      <c r="E20" s="101" t="e">
        <f aca="false">#REF!+#REF!+#REF!+#REF!+#REF!+#REF!+#REF!+#REF!+#REF!+#REF!+#REF!+#REF!+Waldorfühing!E20+'Muud hariduskulud'!E20+Haridusüritused!E20</f>
        <v>#VALUE!</v>
      </c>
      <c r="F20" s="92" t="e">
        <f aca="false">SUM(F21:F22)</f>
        <v>#VALUE!</v>
      </c>
      <c r="G20" s="92"/>
      <c r="J20" s="146"/>
      <c r="K20" s="146"/>
      <c r="L20" s="146"/>
    </row>
    <row r="21" customFormat="false" ht="12.75" hidden="false" customHeight="false" outlineLevel="0" collapsed="false">
      <c r="A21" s="85" t="s">
        <v>88</v>
      </c>
      <c r="B21" s="86" t="s">
        <v>330</v>
      </c>
      <c r="C21" s="269" t="e">
        <f aca="false">#REF!+#REF!+#REF!+#REF!+#REF!+#REF!+#REF!+#REF!+#REF!+#REF!+#REF!+#REF!+Waldorfühing!C21+'Muud hariduskulud'!C21+Haridusüritused!C21</f>
        <v>#VALUE!</v>
      </c>
      <c r="D21" s="269" t="e">
        <f aca="false">#REF!+#REF!+#REF!+#REF!+#REF!+#REF!+#REF!+#REF!+#REF!+#REF!+#REF!+#REF!+Waldorfühing!D21+'Muud hariduskulud'!D21+Haridusüritused!D21</f>
        <v>#VALUE!</v>
      </c>
      <c r="E21" s="269" t="e">
        <f aca="false">#REF!+#REF!+#REF!+#REF!+#REF!+#REF!+#REF!+#REF!+#REF!+#REF!+#REF!+#REF!+Waldorfühing!E21+'Muud hariduskulud'!E21+Haridusüritused!E21</f>
        <v>#VALUE!</v>
      </c>
      <c r="F21" s="93" t="e">
        <f aca="false">F8*1.4%</f>
        <v>#VALUE!</v>
      </c>
      <c r="G21" s="93"/>
      <c r="J21" s="159"/>
      <c r="K21" s="159"/>
      <c r="L21" s="159"/>
    </row>
    <row r="22" customFormat="false" ht="12.75" hidden="false" customHeight="false" outlineLevel="0" collapsed="false">
      <c r="A22" s="85" t="s">
        <v>90</v>
      </c>
      <c r="B22" s="86" t="s">
        <v>91</v>
      </c>
      <c r="C22" s="269" t="e">
        <f aca="false">#REF!+#REF!+#REF!+#REF!+#REF!+#REF!+#REF!+#REF!+#REF!+#REF!+#REF!+#REF!+Waldorfühing!C22+'Muud hariduskulud'!C22+Haridusüritused!C22</f>
        <v>#VALUE!</v>
      </c>
      <c r="D22" s="269" t="e">
        <f aca="false">#REF!+#REF!+#REF!+#REF!+#REF!+#REF!+#REF!+#REF!+#REF!+#REF!+#REF!+#REF!+Waldorfühing!D22+'Muud hariduskulud'!D22+Haridusüritused!D22</f>
        <v>#VALUE!</v>
      </c>
      <c r="E22" s="269" t="e">
        <f aca="false">#REF!+#REF!+#REF!+#REF!+#REF!+#REF!+#REF!+#REF!+#REF!+#REF!+#REF!+#REF!+Waldorfühing!E22+'Muud hariduskulud'!E22+Haridusüritused!E22</f>
        <v>#VALUE!</v>
      </c>
      <c r="F22" s="93" t="e">
        <f aca="false">(F9+F10+F11+F12)*1.4%</f>
        <v>#VALUE!</v>
      </c>
      <c r="G22" s="93"/>
      <c r="J22" s="159"/>
      <c r="K22" s="159"/>
      <c r="L22" s="159"/>
    </row>
    <row r="23" s="94" customFormat="true" ht="12.75" hidden="false" customHeight="false" outlineLevel="0" collapsed="false">
      <c r="A23" s="76" t="s">
        <v>92</v>
      </c>
      <c r="B23" s="77" t="s">
        <v>93</v>
      </c>
      <c r="C23" s="263" t="e">
        <f aca="false">#REF!+#REF!+#REF!+#REF!+#REF!+#REF!+#REF!+#REF!+#REF!+#REF!+#REF!+#REF!+Waldorfühing!C23+'Muud hariduskulud'!C23+Haridusüritused!C23</f>
        <v>#VALUE!</v>
      </c>
      <c r="D23" s="263" t="e">
        <f aca="false">#REF!+#REF!+#REF!+#REF!+#REF!+#REF!+#REF!+#REF!+#REF!+#REF!+#REF!+#REF!+Waldorfühing!D23+'Muud hariduskulud'!D23+Haridusüritused!D23</f>
        <v>#VALUE!</v>
      </c>
      <c r="E23" s="263" t="e">
        <f aca="false">#REF!+#REF!+#REF!+#REF!+#REF!+#REF!+#REF!+#REF!+#REF!+#REF!+#REF!+#REF!+Waldorfühing!E23+'Muud hariduskulud'!E23+Haridusüritused!E23</f>
        <v>#VALUE!</v>
      </c>
      <c r="F23" s="263" t="e">
        <f aca="false">#REF!+#REF!+#REF!+#REF!+#REF!+#REF!+#REF!+#REF!+#REF!+#REF!+#REF!+#REF!+Waldorfühing!F23+'Muud hariduskulud'!F23+Haridusüritused!F23</f>
        <v>#VALUE!</v>
      </c>
      <c r="G23" s="78"/>
      <c r="J23" s="159"/>
      <c r="K23" s="159"/>
      <c r="L23" s="159"/>
    </row>
    <row r="24" customFormat="false" ht="12.75" hidden="false" customHeight="false" outlineLevel="0" collapsed="false">
      <c r="A24" s="79" t="s">
        <v>331</v>
      </c>
      <c r="B24" s="72" t="s">
        <v>95</v>
      </c>
      <c r="C24" s="101" t="e">
        <f aca="false">#REF!+#REF!+#REF!+#REF!+#REF!+#REF!+#REF!+#REF!+#REF!+#REF!+#REF!+#REF!+Waldorfühing!C24+'Muud hariduskulud'!C24+Haridusüritused!C24</f>
        <v>#VALUE!</v>
      </c>
      <c r="D24" s="101" t="e">
        <f aca="false">#REF!+#REF!+#REF!+#REF!+#REF!+#REF!+#REF!+#REF!+#REF!+#REF!+#REF!+#REF!+Waldorfühing!D24+'Muud hariduskulud'!D24+Haridusüritused!D24</f>
        <v>#VALUE!</v>
      </c>
      <c r="E24" s="101" t="e">
        <f aca="false">#REF!+#REF!+#REF!+#REF!+#REF!+#REF!+#REF!+#REF!+#REF!+#REF!+#REF!+#REF!+Waldorfühing!E24+'Muud hariduskulud'!E24+Haridusüritused!E24</f>
        <v>#VALUE!</v>
      </c>
      <c r="F24" s="101" t="e">
        <f aca="false">#REF!+#REF!+#REF!+#REF!+#REF!+#REF!+#REF!+#REF!+#REF!+#REF!+#REF!+#REF!+Waldorfühing!F24+'Muud hariduskulud'!F24+Haridusüritused!F24</f>
        <v>#VALUE!</v>
      </c>
      <c r="G24" s="92"/>
      <c r="J24" s="146"/>
      <c r="K24" s="146"/>
      <c r="L24" s="146"/>
    </row>
    <row r="25" customFormat="false" ht="12.75" hidden="false" customHeight="false" outlineLevel="0" collapsed="false">
      <c r="A25" s="85" t="s">
        <v>96</v>
      </c>
      <c r="B25" s="86" t="s">
        <v>97</v>
      </c>
      <c r="C25" s="269" t="e">
        <f aca="false">#REF!+#REF!+#REF!+#REF!+#REF!+#REF!+#REF!+#REF!+#REF!+#REF!+#REF!+#REF!+Waldorfühing!C25+'Muud hariduskulud'!C25+Haridusüritused!C25</f>
        <v>#VALUE!</v>
      </c>
      <c r="D25" s="269" t="e">
        <f aca="false">#REF!+#REF!+#REF!+#REF!+#REF!+#REF!+#REF!+#REF!+#REF!+#REF!+#REF!+#REF!+Waldorfühing!D25+'Muud hariduskulud'!D25+Haridusüritused!D25</f>
        <v>#VALUE!</v>
      </c>
      <c r="E25" s="269" t="e">
        <f aca="false">#REF!+#REF!+#REF!+#REF!+#REF!+#REF!+#REF!+#REF!+#REF!+#REF!+#REF!+#REF!+Waldorfühing!E25+'Muud hariduskulud'!E25+Haridusüritused!E25</f>
        <v>#VALUE!</v>
      </c>
      <c r="F25" s="269" t="e">
        <f aca="false">#REF!+#REF!+#REF!+#REF!+#REF!+#REF!+#REF!+#REF!+#REF!+#REF!+#REF!+#REF!+Waldorfühing!F25+'Muud hariduskulud'!F25+Haridusüritused!F25</f>
        <v>#VALUE!</v>
      </c>
      <c r="G25" s="88"/>
      <c r="J25" s="159"/>
      <c r="K25" s="159"/>
      <c r="L25" s="159"/>
    </row>
    <row r="26" customFormat="false" ht="12.75" hidden="false" customHeight="false" outlineLevel="0" collapsed="false">
      <c r="A26" s="85" t="s">
        <v>98</v>
      </c>
      <c r="B26" s="86" t="s">
        <v>99</v>
      </c>
      <c r="C26" s="269" t="e">
        <f aca="false">#REF!+#REF!+#REF!+#REF!+#REF!+#REF!+#REF!+#REF!+#REF!+#REF!+#REF!+#REF!+Waldorfühing!C26+'Muud hariduskulud'!C26+Haridusüritused!C26</f>
        <v>#VALUE!</v>
      </c>
      <c r="D26" s="269" t="e">
        <f aca="false">#REF!+#REF!+#REF!+#REF!+#REF!+#REF!+#REF!+#REF!+#REF!+#REF!+#REF!+#REF!+Waldorfühing!D26+'Muud hariduskulud'!D26+Haridusüritused!D26</f>
        <v>#VALUE!</v>
      </c>
      <c r="E26" s="269" t="e">
        <f aca="false">#REF!+#REF!+#REF!+#REF!+#REF!+#REF!+#REF!+#REF!+#REF!+#REF!+#REF!+#REF!+Waldorfühing!E26+'Muud hariduskulud'!E26+Haridusüritused!E26</f>
        <v>#VALUE!</v>
      </c>
      <c r="F26" s="269" t="e">
        <f aca="false">#REF!+#REF!+#REF!+#REF!+#REF!+#REF!+#REF!+#REF!+#REF!+#REF!+#REF!+#REF!+Waldorfühing!F26+'Muud hariduskulud'!F26+Haridusüritused!F26</f>
        <v>#VALUE!</v>
      </c>
      <c r="G26" s="88"/>
      <c r="J26" s="159"/>
      <c r="K26" s="159"/>
      <c r="L26" s="159"/>
    </row>
    <row r="27" customFormat="false" ht="12.75" hidden="false" customHeight="false" outlineLevel="0" collapsed="false">
      <c r="A27" s="85" t="s">
        <v>100</v>
      </c>
      <c r="B27" s="86" t="s">
        <v>101</v>
      </c>
      <c r="C27" s="269" t="e">
        <f aca="false">#REF!+#REF!+#REF!+#REF!+#REF!+#REF!+#REF!+#REF!+#REF!+#REF!+#REF!+#REF!+Waldorfühing!C27+'Muud hariduskulud'!C27+Haridusüritused!C27</f>
        <v>#VALUE!</v>
      </c>
      <c r="D27" s="269" t="e">
        <f aca="false">#REF!+#REF!+#REF!+#REF!+#REF!+#REF!+#REF!+#REF!+#REF!+#REF!+#REF!+#REF!+Waldorfühing!D27+'Muud hariduskulud'!D27+Haridusüritused!D27</f>
        <v>#VALUE!</v>
      </c>
      <c r="E27" s="269" t="e">
        <f aca="false">#REF!+#REF!+#REF!+#REF!+#REF!+#REF!+#REF!+#REF!+#REF!+#REF!+#REF!+#REF!+Waldorfühing!E27+'Muud hariduskulud'!E27+Haridusüritused!E27</f>
        <v>#VALUE!</v>
      </c>
      <c r="F27" s="269" t="e">
        <f aca="false">#REF!+#REF!+#REF!+#REF!+#REF!+#REF!+#REF!+#REF!+#REF!+#REF!+#REF!+#REF!+Waldorfühing!F27+'Muud hariduskulud'!F27+Haridusüritused!F27</f>
        <v>#VALUE!</v>
      </c>
      <c r="G27" s="88"/>
      <c r="J27" s="159"/>
      <c r="K27" s="159"/>
      <c r="L27" s="159"/>
    </row>
    <row r="28" customFormat="false" ht="12.75" hidden="false" customHeight="false" outlineLevel="0" collapsed="false">
      <c r="A28" s="85" t="s">
        <v>102</v>
      </c>
      <c r="B28" s="86" t="s">
        <v>103</v>
      </c>
      <c r="C28" s="269" t="e">
        <f aca="false">#REF!+#REF!+#REF!+#REF!+#REF!+#REF!+#REF!+#REF!+#REF!+#REF!+#REF!+#REF!+Waldorfühing!C28+'Muud hariduskulud'!C28+Haridusüritused!C28</f>
        <v>#VALUE!</v>
      </c>
      <c r="D28" s="269" t="e">
        <f aca="false">#REF!+#REF!+#REF!+#REF!+#REF!+#REF!+#REF!+#REF!+#REF!+#REF!+#REF!+#REF!+Waldorfühing!D28+'Muud hariduskulud'!D28+Haridusüritused!D28</f>
        <v>#VALUE!</v>
      </c>
      <c r="E28" s="269" t="e">
        <f aca="false">#REF!+#REF!+#REF!+#REF!+#REF!+#REF!+#REF!+#REF!+#REF!+#REF!+#REF!+#REF!+Waldorfühing!E28+'Muud hariduskulud'!E28+Haridusüritused!E28</f>
        <v>#VALUE!</v>
      </c>
      <c r="F28" s="269" t="e">
        <f aca="false">#REF!+#REF!+#REF!+#REF!+#REF!+#REF!+#REF!+#REF!+#REF!+#REF!+#REF!+#REF!+Waldorfühing!F28+'Muud hariduskulud'!F28+Haridusüritused!F28</f>
        <v>#VALUE!</v>
      </c>
      <c r="G28" s="88"/>
      <c r="J28" s="159"/>
      <c r="K28" s="159"/>
      <c r="L28" s="159"/>
    </row>
    <row r="29" customFormat="false" ht="12.75" hidden="false" customHeight="false" outlineLevel="0" collapsed="false">
      <c r="A29" s="85" t="s">
        <v>104</v>
      </c>
      <c r="B29" s="86" t="s">
        <v>105</v>
      </c>
      <c r="C29" s="269" t="e">
        <f aca="false">#REF!+#REF!+#REF!+#REF!+#REF!+#REF!+#REF!+#REF!+#REF!+#REF!+#REF!+#REF!+Waldorfühing!C29+'Muud hariduskulud'!C29+Haridusüritused!C29</f>
        <v>#VALUE!</v>
      </c>
      <c r="D29" s="269" t="e">
        <f aca="false">#REF!+#REF!+#REF!+#REF!+#REF!+#REF!+#REF!+#REF!+#REF!+#REF!+#REF!+#REF!+Waldorfühing!D29+'Muud hariduskulud'!D29+Haridusüritused!D29</f>
        <v>#VALUE!</v>
      </c>
      <c r="E29" s="269" t="e">
        <f aca="false">#REF!+#REF!+#REF!+#REF!+#REF!+#REF!+#REF!+#REF!+#REF!+#REF!+#REF!+#REF!+Waldorfühing!E29+'Muud hariduskulud'!E29+Haridusüritused!E29</f>
        <v>#VALUE!</v>
      </c>
      <c r="F29" s="269" t="e">
        <f aca="false">#REF!+#REF!+#REF!+#REF!+#REF!+#REF!+#REF!+#REF!+#REF!+#REF!+#REF!+#REF!+Waldorfühing!F29+'Muud hariduskulud'!F29+Haridusüritused!F29</f>
        <v>#VALUE!</v>
      </c>
      <c r="G29" s="88"/>
      <c r="J29" s="159"/>
      <c r="K29" s="159"/>
      <c r="L29" s="159"/>
    </row>
    <row r="30" customFormat="false" ht="12.75" hidden="false" customHeight="false" outlineLevel="0" collapsed="false">
      <c r="A30" s="85" t="s">
        <v>106</v>
      </c>
      <c r="B30" s="86" t="s">
        <v>107</v>
      </c>
      <c r="C30" s="269" t="e">
        <f aca="false">#REF!+#REF!+#REF!+#REF!+#REF!+#REF!+#REF!+#REF!+#REF!+#REF!+#REF!+#REF!+Waldorfühing!C30+'Muud hariduskulud'!C30+Haridusüritused!C30</f>
        <v>#VALUE!</v>
      </c>
      <c r="D30" s="269" t="e">
        <f aca="false">#REF!+#REF!+#REF!+#REF!+#REF!+#REF!+#REF!+#REF!+#REF!+#REF!+#REF!+#REF!+Waldorfühing!D30+'Muud hariduskulud'!D30+Haridusüritused!D30</f>
        <v>#VALUE!</v>
      </c>
      <c r="E30" s="269" t="e">
        <f aca="false">#REF!+#REF!+#REF!+#REF!+#REF!+#REF!+#REF!+#REF!+#REF!+#REF!+#REF!+#REF!+Waldorfühing!E30+'Muud hariduskulud'!E30+Haridusüritused!E30</f>
        <v>#VALUE!</v>
      </c>
      <c r="F30" s="269" t="e">
        <f aca="false">#REF!+#REF!+#REF!+#REF!+#REF!+#REF!+#REF!+#REF!+#REF!+#REF!+#REF!+#REF!+Waldorfühing!F30+'Muud hariduskulud'!F30+Haridusüritused!F30</f>
        <v>#VALUE!</v>
      </c>
      <c r="G30" s="88"/>
      <c r="J30" s="159"/>
      <c r="K30" s="159"/>
      <c r="L30" s="159"/>
    </row>
    <row r="31" customFormat="false" ht="12.75" hidden="false" customHeight="false" outlineLevel="0" collapsed="false">
      <c r="A31" s="85" t="s">
        <v>108</v>
      </c>
      <c r="B31" s="86" t="s">
        <v>109</v>
      </c>
      <c r="C31" s="269" t="e">
        <f aca="false">#REF!+#REF!+#REF!+#REF!+#REF!+#REF!+#REF!+#REF!+#REF!+#REF!+#REF!+#REF!+Waldorfühing!C31+'Muud hariduskulud'!C31+Haridusüritused!C31</f>
        <v>#VALUE!</v>
      </c>
      <c r="D31" s="269" t="e">
        <f aca="false">#REF!+#REF!+#REF!+#REF!+#REF!+#REF!+#REF!+#REF!+#REF!+#REF!+#REF!+#REF!+Waldorfühing!D31+'Muud hariduskulud'!D31+Haridusüritused!D31</f>
        <v>#VALUE!</v>
      </c>
      <c r="E31" s="269" t="e">
        <f aca="false">#REF!+#REF!+#REF!+#REF!+#REF!+#REF!+#REF!+#REF!+#REF!+#REF!+#REF!+#REF!+Waldorfühing!E31+'Muud hariduskulud'!E31+Haridusüritused!E31</f>
        <v>#VALUE!</v>
      </c>
      <c r="F31" s="269" t="e">
        <f aca="false">#REF!+#REF!+#REF!+#REF!+#REF!+#REF!+#REF!+#REF!+#REF!+#REF!+#REF!+#REF!+Waldorfühing!F31+'Muud hariduskulud'!F31+Haridusüritused!F31</f>
        <v>#VALUE!</v>
      </c>
      <c r="G31" s="88"/>
      <c r="J31" s="159"/>
      <c r="K31" s="159"/>
      <c r="L31" s="159"/>
    </row>
    <row r="32" customFormat="false" ht="12.75" hidden="false" customHeight="false" outlineLevel="0" collapsed="false">
      <c r="A32" s="85" t="s">
        <v>110</v>
      </c>
      <c r="B32" s="86" t="s">
        <v>332</v>
      </c>
      <c r="C32" s="269" t="e">
        <f aca="false">#REF!+#REF!+#REF!+#REF!+#REF!+#REF!+#REF!+#REF!+#REF!+#REF!+#REF!+#REF!+Waldorfühing!C32+'Muud hariduskulud'!C32+Haridusüritused!C32</f>
        <v>#VALUE!</v>
      </c>
      <c r="D32" s="269" t="e">
        <f aca="false">#REF!+#REF!+#REF!+#REF!+#REF!+#REF!+#REF!+#REF!+#REF!+#REF!+#REF!+#REF!+Waldorfühing!D32+'Muud hariduskulud'!D32+Haridusüritused!D32</f>
        <v>#VALUE!</v>
      </c>
      <c r="E32" s="269" t="e">
        <f aca="false">#REF!+#REF!+#REF!+#REF!+#REF!+#REF!+#REF!+#REF!+#REF!+#REF!+#REF!+#REF!+Waldorfühing!E32+'Muud hariduskulud'!E32+Haridusüritused!E32</f>
        <v>#VALUE!</v>
      </c>
      <c r="F32" s="269" t="e">
        <f aca="false">#REF!+#REF!+#REF!+#REF!+#REF!+#REF!+#REF!+#REF!+#REF!+#REF!+#REF!+#REF!+Waldorfühing!F32+'Muud hariduskulud'!F32+Haridusüritused!F32</f>
        <v>#VALUE!</v>
      </c>
      <c r="G32" s="88"/>
      <c r="J32" s="159"/>
      <c r="K32" s="159"/>
      <c r="L32" s="159"/>
    </row>
    <row r="33" customFormat="false" ht="12.75" hidden="false" customHeight="false" outlineLevel="0" collapsed="false">
      <c r="A33" s="85" t="s">
        <v>112</v>
      </c>
      <c r="B33" s="86" t="s">
        <v>113</v>
      </c>
      <c r="C33" s="269" t="e">
        <f aca="false">#REF!+#REF!+#REF!+#REF!+#REF!+#REF!+#REF!+#REF!+#REF!+#REF!+#REF!+#REF!+Waldorfühing!C33+'Muud hariduskulud'!C33+Haridusüritused!C33</f>
        <v>#VALUE!</v>
      </c>
      <c r="D33" s="269" t="e">
        <f aca="false">#REF!+#REF!+#REF!+#REF!+#REF!+#REF!+#REF!+#REF!+#REF!+#REF!+#REF!+#REF!+Waldorfühing!D33+'Muud hariduskulud'!D33+Haridusüritused!D33</f>
        <v>#VALUE!</v>
      </c>
      <c r="E33" s="269" t="e">
        <f aca="false">#REF!+#REF!+#REF!+#REF!+#REF!+#REF!+#REF!+#REF!+#REF!+#REF!+#REF!+#REF!+Waldorfühing!E33+'Muud hariduskulud'!E33+Haridusüritused!E33</f>
        <v>#VALUE!</v>
      </c>
      <c r="F33" s="269" t="e">
        <f aca="false">#REF!+#REF!+#REF!+#REF!+#REF!+#REF!+#REF!+#REF!+#REF!+#REF!+#REF!+#REF!+Waldorfühing!F33+'Muud hariduskulud'!F33+Haridusüritused!F33</f>
        <v>#VALUE!</v>
      </c>
      <c r="G33" s="88"/>
      <c r="J33" s="159"/>
      <c r="K33" s="159"/>
      <c r="L33" s="159"/>
    </row>
    <row r="34" customFormat="false" ht="12.75" hidden="false" customHeight="false" outlineLevel="0" collapsed="false">
      <c r="A34" s="79" t="s">
        <v>333</v>
      </c>
      <c r="B34" s="72" t="s">
        <v>115</v>
      </c>
      <c r="C34" s="101" t="e">
        <f aca="false">#REF!+#REF!+#REF!+#REF!+#REF!+#REF!+#REF!+#REF!+#REF!+#REF!+#REF!+#REF!+Waldorfühing!C34+'Muud hariduskulud'!C34+Haridusüritused!C34</f>
        <v>#VALUE!</v>
      </c>
      <c r="D34" s="101" t="e">
        <f aca="false">#REF!+#REF!+#REF!+#REF!+#REF!+#REF!+#REF!+#REF!+#REF!+#REF!+#REF!+#REF!+Waldorfühing!D34+'Muud hariduskulud'!D34+Haridusüritused!D34</f>
        <v>#VALUE!</v>
      </c>
      <c r="E34" s="101" t="e">
        <f aca="false">#REF!+#REF!+#REF!+#REF!+#REF!+#REF!+#REF!+#REF!+#REF!+#REF!+#REF!+#REF!+Waldorfühing!E34+'Muud hariduskulud'!E34+Haridusüritused!E34</f>
        <v>#VALUE!</v>
      </c>
      <c r="F34" s="101" t="e">
        <f aca="false">#REF!+#REF!+#REF!+#REF!+#REF!+#REF!+#REF!+#REF!+#REF!+#REF!+#REF!+#REF!+Waldorfühing!F34+'Muud hariduskulud'!F34+Haridusüritused!F34</f>
        <v>#VALUE!</v>
      </c>
      <c r="G34" s="92"/>
      <c r="J34" s="146"/>
      <c r="K34" s="146"/>
      <c r="L34" s="146"/>
    </row>
    <row r="35" customFormat="false" ht="12.75" hidden="false" customHeight="false" outlineLevel="0" collapsed="false">
      <c r="A35" s="85" t="s">
        <v>116</v>
      </c>
      <c r="B35" s="86" t="s">
        <v>117</v>
      </c>
      <c r="C35" s="269" t="e">
        <f aca="false">#REF!+#REF!+#REF!+#REF!+#REF!+#REF!+#REF!+#REF!+#REF!+#REF!+#REF!+#REF!+Waldorfühing!C35+'Muud hariduskulud'!C35+Haridusüritused!C35</f>
        <v>#VALUE!</v>
      </c>
      <c r="D35" s="269" t="e">
        <f aca="false">#REF!+#REF!+#REF!+#REF!+#REF!+#REF!+#REF!+#REF!+#REF!+#REF!+#REF!+#REF!+Waldorfühing!D35+'Muud hariduskulud'!D35+Haridusüritused!D35</f>
        <v>#VALUE!</v>
      </c>
      <c r="E35" s="269" t="e">
        <f aca="false">#REF!+#REF!+#REF!+#REF!+#REF!+#REF!+#REF!+#REF!+#REF!+#REF!+#REF!+#REF!+Waldorfühing!E35+'Muud hariduskulud'!E35+Haridusüritused!E35</f>
        <v>#VALUE!</v>
      </c>
      <c r="F35" s="269" t="e">
        <f aca="false">#REF!+#REF!+#REF!+#REF!+#REF!+#REF!+#REF!+#REF!+#REF!+#REF!+#REF!+#REF!+Waldorfühing!F35+'Muud hariduskulud'!F35+Haridusüritused!F35</f>
        <v>#VALUE!</v>
      </c>
      <c r="G35" s="89"/>
      <c r="J35" s="159"/>
      <c r="K35" s="159"/>
      <c r="L35" s="159"/>
    </row>
    <row r="36" customFormat="false" ht="12.75" hidden="false" customHeight="false" outlineLevel="0" collapsed="false">
      <c r="A36" s="85" t="s">
        <v>118</v>
      </c>
      <c r="B36" s="86" t="s">
        <v>119</v>
      </c>
      <c r="C36" s="269" t="e">
        <f aca="false">#REF!+#REF!+#REF!+#REF!+#REF!+#REF!+#REF!+#REF!+#REF!+#REF!+#REF!+#REF!+Waldorfühing!C36+'Muud hariduskulud'!C36+Haridusüritused!C36</f>
        <v>#VALUE!</v>
      </c>
      <c r="D36" s="269" t="e">
        <f aca="false">#REF!+#REF!+#REF!+#REF!+#REF!+#REF!+#REF!+#REF!+#REF!+#REF!+#REF!+#REF!+Waldorfühing!D36+'Muud hariduskulud'!D36+Haridusüritused!D36</f>
        <v>#VALUE!</v>
      </c>
      <c r="E36" s="269" t="e">
        <f aca="false">#REF!+#REF!+#REF!+#REF!+#REF!+#REF!+#REF!+#REF!+#REF!+#REF!+#REF!+#REF!+Waldorfühing!E36+'Muud hariduskulud'!E36+Haridusüritused!E36</f>
        <v>#VALUE!</v>
      </c>
      <c r="F36" s="269" t="e">
        <f aca="false">#REF!+#REF!+#REF!+#REF!+#REF!+#REF!+#REF!+#REF!+#REF!+#REF!+#REF!+#REF!+Waldorfühing!F36+'Muud hariduskulud'!F36+Haridusüritused!F36</f>
        <v>#VALUE!</v>
      </c>
      <c r="G36" s="89"/>
      <c r="J36" s="159"/>
      <c r="K36" s="159"/>
      <c r="L36" s="159"/>
    </row>
    <row r="37" customFormat="false" ht="12.75" hidden="false" customHeight="false" outlineLevel="0" collapsed="false">
      <c r="A37" s="79" t="s">
        <v>334</v>
      </c>
      <c r="B37" s="72" t="s">
        <v>121</v>
      </c>
      <c r="C37" s="101" t="e">
        <f aca="false">#REF!+#REF!+#REF!+#REF!+#REF!+#REF!+#REF!+#REF!+#REF!+#REF!+#REF!+#REF!+Waldorfühing!C37+'Muud hariduskulud'!C37+Haridusüritused!C37</f>
        <v>#VALUE!</v>
      </c>
      <c r="D37" s="101" t="e">
        <f aca="false">#REF!+#REF!+#REF!+#REF!+#REF!+#REF!+#REF!+#REF!+#REF!+#REF!+#REF!+#REF!+Waldorfühing!D37+'Muud hariduskulud'!D37+Haridusüritused!D37</f>
        <v>#VALUE!</v>
      </c>
      <c r="E37" s="101" t="e">
        <f aca="false">#REF!+#REF!+#REF!+#REF!+#REF!+#REF!+#REF!+#REF!+#REF!+#REF!+#REF!+#REF!+Waldorfühing!E37+'Muud hariduskulud'!E37+Haridusüritused!E37</f>
        <v>#VALUE!</v>
      </c>
      <c r="F37" s="92" t="e">
        <f aca="false">SUM(F38:F40)</f>
        <v>#VALUE!</v>
      </c>
      <c r="G37" s="92"/>
      <c r="J37" s="146"/>
      <c r="K37" s="146"/>
      <c r="L37" s="146"/>
    </row>
    <row r="38" customFormat="false" ht="12.75" hidden="false" customHeight="false" outlineLevel="0" collapsed="false">
      <c r="A38" s="85" t="s">
        <v>122</v>
      </c>
      <c r="B38" s="86" t="s">
        <v>123</v>
      </c>
      <c r="C38" s="269" t="e">
        <f aca="false">#REF!+#REF!+#REF!+#REF!+#REF!+#REF!+#REF!+#REF!+#REF!+#REF!+#REF!+#REF!+Waldorfühing!C38+'Muud hariduskulud'!C38+Haridusüritused!C38</f>
        <v>#VALUE!</v>
      </c>
      <c r="D38" s="269" t="e">
        <f aca="false">#REF!+#REF!+#REF!+#REF!+#REF!+#REF!+#REF!+#REF!+#REF!+#REF!+#REF!+#REF!+Waldorfühing!D38+'Muud hariduskulud'!D38+Haridusüritused!D38</f>
        <v>#VALUE!</v>
      </c>
      <c r="E38" s="269" t="e">
        <f aca="false">#REF!+#REF!+#REF!+#REF!+#REF!+#REF!+#REF!+#REF!+#REF!+#REF!+#REF!+#REF!+Waldorfühing!E38+'Muud hariduskulud'!E38+Haridusüritused!E38</f>
        <v>#VALUE!</v>
      </c>
      <c r="F38" s="269" t="e">
        <f aca="false">#REF!+#REF!+#REF!+#REF!+#REF!+#REF!+#REF!+#REF!+#REF!+#REF!+#REF!+#REF!+Waldorfühing!F38+'Muud hariduskulud'!F38+Haridusüritused!F38</f>
        <v>#VALUE!</v>
      </c>
      <c r="G38" s="89"/>
      <c r="J38" s="159"/>
      <c r="K38" s="159"/>
      <c r="L38" s="159"/>
    </row>
    <row r="39" customFormat="false" ht="12.75" hidden="false" customHeight="false" outlineLevel="0" collapsed="false">
      <c r="A39" s="85" t="s">
        <v>124</v>
      </c>
      <c r="B39" s="86" t="s">
        <v>125</v>
      </c>
      <c r="C39" s="269" t="e">
        <f aca="false">#REF!+#REF!+#REF!+#REF!+#REF!+#REF!+#REF!+#REF!+#REF!+#REF!+#REF!+#REF!+Waldorfühing!C39+'Muud hariduskulud'!C39+Haridusüritused!C39</f>
        <v>#VALUE!</v>
      </c>
      <c r="D39" s="269" t="e">
        <f aca="false">#REF!+#REF!+#REF!+#REF!+#REF!+#REF!+#REF!+#REF!+#REF!+#REF!+#REF!+#REF!+Waldorfühing!D39+'Muud hariduskulud'!D39+Haridusüritused!D39</f>
        <v>#VALUE!</v>
      </c>
      <c r="E39" s="269" t="e">
        <f aca="false">#REF!+#REF!+#REF!+#REF!+#REF!+#REF!+#REF!+#REF!+#REF!+#REF!+#REF!+#REF!+Waldorfühing!E39+'Muud hariduskulud'!E39+Haridusüritused!E39</f>
        <v>#VALUE!</v>
      </c>
      <c r="F39" s="269" t="e">
        <f aca="false">#REF!+#REF!+#REF!+#REF!+#REF!+#REF!+#REF!+#REF!+#REF!+#REF!+#REF!+#REF!+Waldorfühing!F39+'Muud hariduskulud'!F39+Haridusüritused!F39</f>
        <v>#VALUE!</v>
      </c>
      <c r="G39" s="89"/>
      <c r="J39" s="159"/>
      <c r="K39" s="159"/>
      <c r="L39" s="159"/>
    </row>
    <row r="40" customFormat="false" ht="12.75" hidden="false" customHeight="false" outlineLevel="0" collapsed="false">
      <c r="A40" s="85" t="s">
        <v>126</v>
      </c>
      <c r="B40" s="86" t="s">
        <v>127</v>
      </c>
      <c r="C40" s="269" t="e">
        <f aca="false">#REF!+#REF!+#REF!+#REF!+#REF!+#REF!+#REF!+#REF!+#REF!+#REF!+#REF!+#REF!+Waldorfühing!C40+'Muud hariduskulud'!C40+Haridusüritused!C40</f>
        <v>#VALUE!</v>
      </c>
      <c r="D40" s="269" t="e">
        <f aca="false">#REF!+#REF!+#REF!+#REF!+#REF!+#REF!+#REF!+#REF!+#REF!+#REF!+#REF!+#REF!+Waldorfühing!D40+'Muud hariduskulud'!D40+Haridusüritused!D40</f>
        <v>#VALUE!</v>
      </c>
      <c r="E40" s="269" t="e">
        <f aca="false">#REF!+#REF!+#REF!+#REF!+#REF!+#REF!+#REF!+#REF!+#REF!+#REF!+#REF!+#REF!+Waldorfühing!E40+'Muud hariduskulud'!E40+Haridusüritused!E40</f>
        <v>#VALUE!</v>
      </c>
      <c r="F40" s="269" t="e">
        <f aca="false">#REF!+#REF!+#REF!+#REF!+#REF!+#REF!+#REF!+#REF!+#REF!+#REF!+#REF!+#REF!+Waldorfühing!F40+'Muud hariduskulud'!F40+Haridusüritused!F40</f>
        <v>#VALUE!</v>
      </c>
      <c r="G40" s="89"/>
      <c r="J40" s="159"/>
      <c r="K40" s="159"/>
      <c r="L40" s="159"/>
    </row>
    <row r="41" customFormat="false" ht="12.75" hidden="false" customHeight="false" outlineLevel="0" collapsed="false">
      <c r="A41" s="79" t="s">
        <v>335</v>
      </c>
      <c r="B41" s="72" t="s">
        <v>129</v>
      </c>
      <c r="C41" s="101" t="e">
        <f aca="false">#REF!+#REF!+#REF!+#REF!+#REF!+#REF!+#REF!+#REF!+#REF!+#REF!+#REF!+#REF!+Waldorfühing!C41+'Muud hariduskulud'!C41+Haridusüritused!C41</f>
        <v>#VALUE!</v>
      </c>
      <c r="D41" s="101" t="e">
        <f aca="false">#REF!+#REF!+#REF!+#REF!+#REF!+#REF!+#REF!+#REF!+#REF!+#REF!+#REF!+#REF!+Waldorfühing!D41+'Muud hariduskulud'!D41+Haridusüritused!D41</f>
        <v>#VALUE!</v>
      </c>
      <c r="E41" s="101" t="e">
        <f aca="false">#REF!+#REF!+#REF!+#REF!+#REF!+#REF!+#REF!+#REF!+#REF!+#REF!+#REF!+#REF!+Waldorfühing!E41+'Muud hariduskulud'!E41+Haridusüritused!E41</f>
        <v>#VALUE!</v>
      </c>
      <c r="F41" s="101" t="e">
        <f aca="false">#REF!+#REF!+#REF!+#REF!+#REF!+#REF!+#REF!+#REF!+#REF!+#REF!+#REF!+#REF!+Waldorfühing!F41+'Muud hariduskulud'!F41+Haridusüritused!F41</f>
        <v>#VALUE!</v>
      </c>
      <c r="G41" s="92"/>
      <c r="J41" s="146"/>
      <c r="K41" s="146"/>
      <c r="L41" s="146"/>
    </row>
    <row r="42" customFormat="false" ht="12.75" hidden="false" customHeight="false" outlineLevel="0" collapsed="false">
      <c r="A42" s="96" t="s">
        <v>130</v>
      </c>
      <c r="B42" s="97" t="s">
        <v>131</v>
      </c>
      <c r="C42" s="269" t="e">
        <f aca="false">#REF!+#REF!+#REF!+#REF!+#REF!+#REF!+#REF!+#REF!+#REF!+#REF!+#REF!+#REF!+Waldorfühing!C42+'Muud hariduskulud'!C42+Haridusüritused!C42</f>
        <v>#VALUE!</v>
      </c>
      <c r="D42" s="269" t="e">
        <f aca="false">#REF!+#REF!+#REF!+#REF!+#REF!+#REF!+#REF!+#REF!+#REF!+#REF!+#REF!+#REF!+Waldorfühing!D42+'Muud hariduskulud'!D42+Haridusüritused!D42</f>
        <v>#VALUE!</v>
      </c>
      <c r="E42" s="269" t="e">
        <f aca="false">#REF!+#REF!+#REF!+#REF!+#REF!+#REF!+#REF!+#REF!+#REF!+#REF!+#REF!+#REF!+Waldorfühing!E42+'Muud hariduskulud'!E42+Haridusüritused!E42</f>
        <v>#VALUE!</v>
      </c>
      <c r="F42" s="269" t="e">
        <f aca="false">#REF!+#REF!+#REF!+#REF!+#REF!+#REF!+#REF!+#REF!+#REF!+#REF!+#REF!+#REF!+Waldorfühing!F42+'Muud hariduskulud'!F42+Haridusüritused!F42</f>
        <v>#VALUE!</v>
      </c>
      <c r="G42" s="98"/>
      <c r="J42" s="159"/>
      <c r="K42" s="159"/>
      <c r="L42" s="159"/>
    </row>
    <row r="43" customFormat="false" ht="12.75" hidden="false" customHeight="false" outlineLevel="0" collapsed="false">
      <c r="A43" s="85" t="s">
        <v>132</v>
      </c>
      <c r="B43" s="86" t="s">
        <v>133</v>
      </c>
      <c r="C43" s="269" t="e">
        <f aca="false">#REF!+#REF!+#REF!+#REF!+#REF!+#REF!+#REF!+#REF!+#REF!+#REF!+#REF!+#REF!+Waldorfühing!C43+'Muud hariduskulud'!C43+Haridusüritused!C43</f>
        <v>#VALUE!</v>
      </c>
      <c r="D43" s="269" t="e">
        <f aca="false">#REF!+#REF!+#REF!+#REF!+#REF!+#REF!+#REF!+#REF!+#REF!+#REF!+#REF!+#REF!+Waldorfühing!D43+'Muud hariduskulud'!D43+Haridusüritused!D43</f>
        <v>#VALUE!</v>
      </c>
      <c r="E43" s="269" t="e">
        <f aca="false">#REF!+#REF!+#REF!+#REF!+#REF!+#REF!+#REF!+#REF!+#REF!+#REF!+#REF!+#REF!+Waldorfühing!E43+'Muud hariduskulud'!E43+Haridusüritused!E43</f>
        <v>#VALUE!</v>
      </c>
      <c r="F43" s="269" t="e">
        <f aca="false">#REF!+#REF!+#REF!+#REF!+#REF!+#REF!+#REF!+#REF!+#REF!+#REF!+#REF!+#REF!+Waldorfühing!F43+'Muud hariduskulud'!F43+Haridusüritused!F43</f>
        <v>#VALUE!</v>
      </c>
      <c r="G43" s="88"/>
      <c r="J43" s="159"/>
      <c r="K43" s="159"/>
      <c r="L43" s="159"/>
    </row>
    <row r="44" customFormat="false" ht="12.75" hidden="false" customHeight="false" outlineLevel="0" collapsed="false">
      <c r="A44" s="85" t="s">
        <v>134</v>
      </c>
      <c r="B44" s="86" t="s">
        <v>135</v>
      </c>
      <c r="C44" s="269" t="e">
        <f aca="false">#REF!+#REF!+#REF!+#REF!+#REF!+#REF!+#REF!+#REF!+#REF!+#REF!+#REF!+#REF!+Waldorfühing!C43+'Muud hariduskulud'!C44+Haridusüritused!C44</f>
        <v>#VALUE!</v>
      </c>
      <c r="D44" s="269" t="e">
        <f aca="false">#REF!+#REF!+#REF!+#REF!+#REF!+#REF!+#REF!+#REF!+#REF!+#REF!+#REF!+#REF!+Waldorfühing!D43+'Muud hariduskulud'!D44+Haridusüritused!D44</f>
        <v>#VALUE!</v>
      </c>
      <c r="E44" s="269" t="e">
        <f aca="false">#REF!+#REF!+#REF!+#REF!+#REF!+#REF!+#REF!+#REF!+#REF!+#REF!+#REF!+#REF!+Waldorfühing!E43+'Muud hariduskulud'!E44+Haridusüritused!E44</f>
        <v>#VALUE!</v>
      </c>
      <c r="F44" s="269" t="e">
        <f aca="false">#REF!+#REF!+#REF!+#REF!+#REF!+#REF!+#REF!+#REF!+#REF!+#REF!+#REF!+#REF!+Waldorfühing!F44+'Muud hariduskulud'!F44+Haridusüritused!F44</f>
        <v>#VALUE!</v>
      </c>
      <c r="G44" s="88"/>
      <c r="J44" s="159"/>
      <c r="K44" s="159"/>
      <c r="L44" s="159"/>
    </row>
    <row r="45" customFormat="false" ht="12.75" hidden="false" customHeight="false" outlineLevel="0" collapsed="false">
      <c r="A45" s="85" t="s">
        <v>136</v>
      </c>
      <c r="B45" s="86" t="s">
        <v>137</v>
      </c>
      <c r="C45" s="269" t="e">
        <f aca="false">#REF!+#REF!+#REF!+#REF!+#REF!+#REF!+#REF!+#REF!+#REF!+#REF!+#REF!+#REF!+Waldorfühing!C44+'Muud hariduskulud'!C45+Haridusüritused!C45</f>
        <v>#VALUE!</v>
      </c>
      <c r="D45" s="269" t="e">
        <f aca="false">#REF!+#REF!+#REF!+#REF!+#REF!+#REF!+#REF!+#REF!+#REF!+#REF!+#REF!+#REF!+Waldorfühing!D44+'Muud hariduskulud'!D45+Haridusüritused!D45</f>
        <v>#VALUE!</v>
      </c>
      <c r="E45" s="269" t="e">
        <f aca="false">#REF!+#REF!+#REF!+#REF!+#REF!+#REF!+#REF!+#REF!+#REF!+#REF!+#REF!+#REF!+Waldorfühing!E44+'Muud hariduskulud'!E45+Haridusüritused!E45</f>
        <v>#VALUE!</v>
      </c>
      <c r="F45" s="269" t="e">
        <f aca="false">#REF!+#REF!+#REF!+#REF!+#REF!+#REF!+#REF!+#REF!+#REF!+#REF!+#REF!+#REF!+Waldorfühing!F45+'Muud hariduskulud'!F45+Haridusüritused!F45</f>
        <v>#VALUE!</v>
      </c>
      <c r="G45" s="88"/>
      <c r="J45" s="159"/>
      <c r="K45" s="159"/>
      <c r="L45" s="159"/>
    </row>
    <row r="46" customFormat="false" ht="12.75" hidden="false" customHeight="false" outlineLevel="0" collapsed="false">
      <c r="A46" s="85" t="s">
        <v>138</v>
      </c>
      <c r="B46" s="86" t="s">
        <v>139</v>
      </c>
      <c r="C46" s="269" t="e">
        <f aca="false">#REF!+#REF!+#REF!+#REF!+#REF!+#REF!+#REF!+#REF!+#REF!+#REF!+#REF!+#REF!+Waldorfühing!C45+'Muud hariduskulud'!C46+Haridusüritused!C46</f>
        <v>#VALUE!</v>
      </c>
      <c r="D46" s="269" t="e">
        <f aca="false">#REF!+#REF!+#REF!+#REF!+#REF!+#REF!+#REF!+#REF!+#REF!+#REF!+#REF!+#REF!+Waldorfühing!D45+'Muud hariduskulud'!D46+Haridusüritused!D46</f>
        <v>#VALUE!</v>
      </c>
      <c r="E46" s="269" t="e">
        <f aca="false">#REF!+#REF!+#REF!+#REF!+#REF!+#REF!+#REF!+#REF!+#REF!+#REF!+#REF!+#REF!+Waldorfühing!E45+'Muud hariduskulud'!E46+Haridusüritused!E46</f>
        <v>#VALUE!</v>
      </c>
      <c r="F46" s="269" t="e">
        <f aca="false">#REF!+#REF!+#REF!+#REF!+#REF!+#REF!+#REF!+#REF!+#REF!+#REF!+#REF!+#REF!+Waldorfühing!F46+'Muud hariduskulud'!F46+Haridusüritused!F46</f>
        <v>#VALUE!</v>
      </c>
      <c r="G46" s="88"/>
      <c r="J46" s="159"/>
      <c r="K46" s="159"/>
      <c r="L46" s="159"/>
    </row>
    <row r="47" customFormat="false" ht="12.75" hidden="false" customHeight="false" outlineLevel="0" collapsed="false">
      <c r="A47" s="85" t="s">
        <v>140</v>
      </c>
      <c r="B47" s="86" t="s">
        <v>141</v>
      </c>
      <c r="C47" s="269" t="e">
        <f aca="false">#REF!+#REF!+#REF!+#REF!+#REF!+#REF!+#REF!+#REF!+#REF!+#REF!+#REF!+#REF!+Waldorfühing!C46+'Muud hariduskulud'!C47+Haridusüritused!C47</f>
        <v>#VALUE!</v>
      </c>
      <c r="D47" s="269" t="e">
        <f aca="false">#REF!+#REF!+#REF!+#REF!+#REF!+#REF!+#REF!+#REF!+#REF!+#REF!+#REF!+#REF!+Waldorfühing!D46+'Muud hariduskulud'!D47+Haridusüritused!D47</f>
        <v>#VALUE!</v>
      </c>
      <c r="E47" s="269" t="e">
        <f aca="false">#REF!+#REF!+#REF!+#REF!+#REF!+#REF!+#REF!+#REF!+#REF!+#REF!+#REF!+#REF!+Waldorfühing!E46+'Muud hariduskulud'!E47+Haridusüritused!E47</f>
        <v>#VALUE!</v>
      </c>
      <c r="F47" s="269" t="e">
        <f aca="false">#REF!+#REF!+#REF!+#REF!+#REF!+#REF!+#REF!+#REF!+#REF!+#REF!+#REF!+#REF!+Waldorfühing!F47+'Muud hariduskulud'!F47+Haridusüritused!F47</f>
        <v>#VALUE!</v>
      </c>
      <c r="G47" s="88"/>
      <c r="J47" s="159"/>
      <c r="K47" s="159"/>
      <c r="L47" s="159"/>
    </row>
    <row r="48" customFormat="false" ht="12.75" hidden="false" customHeight="false" outlineLevel="0" collapsed="false">
      <c r="A48" s="85" t="s">
        <v>142</v>
      </c>
      <c r="B48" s="86" t="s">
        <v>143</v>
      </c>
      <c r="C48" s="269" t="e">
        <f aca="false">#REF!+#REF!+#REF!+#REF!+#REF!+#REF!+#REF!+#REF!+#REF!+#REF!+#REF!+#REF!+Waldorfühing!C47+'Muud hariduskulud'!C48+Haridusüritused!C48</f>
        <v>#VALUE!</v>
      </c>
      <c r="D48" s="269" t="e">
        <f aca="false">#REF!+#REF!+#REF!+#REF!+#REF!+#REF!+#REF!+#REF!+#REF!+#REF!+#REF!+#REF!+Waldorfühing!D47+'Muud hariduskulud'!D48+Haridusüritused!D48</f>
        <v>#VALUE!</v>
      </c>
      <c r="E48" s="269" t="e">
        <f aca="false">#REF!+#REF!+#REF!+#REF!+#REF!+#REF!+#REF!+#REF!+#REF!+#REF!+#REF!+#REF!+Waldorfühing!E47+'Muud hariduskulud'!E48+Haridusüritused!E48</f>
        <v>#VALUE!</v>
      </c>
      <c r="F48" s="269" t="e">
        <f aca="false">#REF!+#REF!+#REF!+#REF!+#REF!+#REF!+#REF!+#REF!+#REF!+#REF!+#REF!+#REF!+Waldorfühing!F48+'Muud hariduskulud'!F48+Haridusüritused!F48</f>
        <v>#VALUE!</v>
      </c>
      <c r="G48" s="88"/>
      <c r="J48" s="159"/>
      <c r="K48" s="159"/>
      <c r="L48" s="159"/>
    </row>
    <row r="49" customFormat="false" ht="12.75" hidden="false" customHeight="false" outlineLevel="0" collapsed="false">
      <c r="A49" s="85" t="s">
        <v>144</v>
      </c>
      <c r="B49" s="86" t="s">
        <v>145</v>
      </c>
      <c r="C49" s="269" t="e">
        <f aca="false">#REF!+#REF!+#REF!+#REF!+#REF!+#REF!+#REF!+#REF!+#REF!+#REF!+#REF!+#REF!+Waldorfühing!C48+'Muud hariduskulud'!C49+Haridusüritused!C49</f>
        <v>#VALUE!</v>
      </c>
      <c r="D49" s="269" t="e">
        <f aca="false">#REF!+#REF!+#REF!+#REF!+#REF!+#REF!+#REF!+#REF!+#REF!+#REF!+#REF!+#REF!+Waldorfühing!D48+'Muud hariduskulud'!D49+Haridusüritused!D49</f>
        <v>#VALUE!</v>
      </c>
      <c r="E49" s="269" t="e">
        <f aca="false">#REF!+#REF!+#REF!+#REF!+#REF!+#REF!+#REF!+#REF!+#REF!+#REF!+#REF!+#REF!+Waldorfühing!E48+'Muud hariduskulud'!E49+Haridusüritused!E49</f>
        <v>#VALUE!</v>
      </c>
      <c r="F49" s="269" t="e">
        <f aca="false">#REF!+#REF!+#REF!+#REF!+#REF!+#REF!+#REF!+#REF!+#REF!+#REF!+#REF!+#REF!+Waldorfühing!F49+'Muud hariduskulud'!F49+Haridusüritused!F49</f>
        <v>#VALUE!</v>
      </c>
      <c r="G49" s="88"/>
      <c r="J49" s="159"/>
      <c r="K49" s="159"/>
      <c r="L49" s="159"/>
    </row>
    <row r="50" customFormat="false" ht="12.75" hidden="false" customHeight="false" outlineLevel="0" collapsed="false">
      <c r="A50" s="85" t="s">
        <v>146</v>
      </c>
      <c r="B50" s="86" t="s">
        <v>147</v>
      </c>
      <c r="C50" s="269" t="e">
        <f aca="false">#REF!+#REF!+#REF!+#REF!+#REF!+#REF!+#REF!+#REF!+#REF!+#REF!+#REF!+#REF!+Waldorfühing!C49+'Muud hariduskulud'!C50+Haridusüritused!C50</f>
        <v>#VALUE!</v>
      </c>
      <c r="D50" s="269" t="e">
        <f aca="false">#REF!+#REF!+#REF!+#REF!+#REF!+#REF!+#REF!+#REF!+#REF!+#REF!+#REF!+#REF!+Waldorfühing!D49+'Muud hariduskulud'!D50+Haridusüritused!D50</f>
        <v>#VALUE!</v>
      </c>
      <c r="E50" s="269" t="e">
        <f aca="false">#REF!+#REF!+#REF!+#REF!+#REF!+#REF!+#REF!+#REF!+#REF!+#REF!+#REF!+#REF!+Waldorfühing!E49+'Muud hariduskulud'!E50+Haridusüritused!E50</f>
        <v>#VALUE!</v>
      </c>
      <c r="F50" s="269" t="e">
        <f aca="false">#REF!+#REF!+#REF!+#REF!+#REF!+#REF!+#REF!+#REF!+#REF!+#REF!+#REF!+#REF!+Waldorfühing!F50+'Muud hariduskulud'!F50+Haridusüritused!F50</f>
        <v>#VALUE!</v>
      </c>
      <c r="G50" s="88"/>
      <c r="J50" s="159"/>
      <c r="K50" s="159"/>
      <c r="L50" s="159"/>
    </row>
    <row r="51" customFormat="false" ht="12.75" hidden="false" customHeight="false" outlineLevel="0" collapsed="false">
      <c r="A51" s="85" t="s">
        <v>148</v>
      </c>
      <c r="B51" s="86" t="s">
        <v>149</v>
      </c>
      <c r="C51" s="269" t="e">
        <f aca="false">#REF!+#REF!+#REF!+#REF!+#REF!+#REF!+#REF!+#REF!+#REF!+#REF!+#REF!+#REF!+Waldorfühing!C51+'Muud hariduskulud'!C51+Haridusüritused!C51</f>
        <v>#VALUE!</v>
      </c>
      <c r="D51" s="269" t="e">
        <f aca="false">#REF!+#REF!+#REF!+#REF!+#REF!+#REF!+#REF!+#REF!+#REF!+#REF!+#REF!+#REF!+Waldorfühing!D51+'Muud hariduskulud'!D51+Haridusüritused!D51</f>
        <v>#VALUE!</v>
      </c>
      <c r="E51" s="269" t="e">
        <f aca="false">#REF!+#REF!+#REF!+#REF!+#REF!+#REF!+#REF!+#REF!+#REF!+#REF!+#REF!+#REF!+Waldorfühing!E51+'Muud hariduskulud'!E51+Haridusüritused!E51</f>
        <v>#VALUE!</v>
      </c>
      <c r="F51" s="269" t="e">
        <f aca="false">#REF!+#REF!+#REF!+#REF!+#REF!+#REF!+#REF!+#REF!+#REF!+#REF!+#REF!+#REF!+Waldorfühing!F51+'Muud hariduskulud'!F51+Haridusüritused!F51</f>
        <v>#VALUE!</v>
      </c>
      <c r="G51" s="88"/>
      <c r="J51" s="159"/>
      <c r="K51" s="159"/>
      <c r="L51" s="159"/>
    </row>
    <row r="52" customFormat="false" ht="12.75" hidden="true" customHeight="false" outlineLevel="0" collapsed="false">
      <c r="A52" s="79" t="s">
        <v>336</v>
      </c>
      <c r="B52" s="72" t="s">
        <v>151</v>
      </c>
      <c r="C52" s="101" t="e">
        <f aca="false">#REF!+#REF!+#REF!+#REF!+#REF!+#REF!+#REF!+#REF!+#REF!+#REF!+#REF!+#REF!+Waldorfühing!C52+'Muud hariduskulud'!C52+Haridusüritused!C52</f>
        <v>#VALUE!</v>
      </c>
      <c r="D52" s="101" t="e">
        <f aca="false">#REF!+#REF!+#REF!+#REF!+#REF!+#REF!+#REF!+#REF!+#REF!+#REF!+#REF!+#REF!+Waldorfühing!D52+'Muud hariduskulud'!D52+Haridusüritused!D52</f>
        <v>#VALUE!</v>
      </c>
      <c r="E52" s="101" t="e">
        <f aca="false">#REF!+#REF!+#REF!+#REF!+#REF!+#REF!+#REF!+#REF!+#REF!+#REF!+#REF!+#REF!+Waldorfühing!E52+'Muud hariduskulud'!E52+Haridusüritused!E52</f>
        <v>#VALUE!</v>
      </c>
      <c r="F52" s="92" t="n">
        <f aca="false">SUM(F53:F56)</f>
        <v>0</v>
      </c>
      <c r="G52" s="92"/>
      <c r="J52" s="146"/>
      <c r="K52" s="146"/>
      <c r="L52" s="146"/>
    </row>
    <row r="53" customFormat="false" ht="12.75" hidden="true" customHeight="false" outlineLevel="0" collapsed="false">
      <c r="A53" s="85" t="s">
        <v>152</v>
      </c>
      <c r="B53" s="86" t="s">
        <v>139</v>
      </c>
      <c r="C53" s="269" t="e">
        <f aca="false">#REF!+#REF!+#REF!+#REF!+#REF!+#REF!+#REF!+#REF!+#REF!+#REF!+#REF!+#REF!+Waldorfühing!C53+'Muud hariduskulud'!C53+Haridusüritused!C53</f>
        <v>#VALUE!</v>
      </c>
      <c r="D53" s="269" t="e">
        <f aca="false">#REF!+#REF!+#REF!+#REF!+#REF!+#REF!+#REF!+#REF!+#REF!+#REF!+#REF!+#REF!+Waldorfühing!D53+'Muud hariduskulud'!D53+Haridusüritused!D53</f>
        <v>#VALUE!</v>
      </c>
      <c r="E53" s="269" t="e">
        <f aca="false">#REF!+#REF!+#REF!+#REF!+#REF!+#REF!+#REF!+#REF!+#REF!+#REF!+#REF!+#REF!+Waldorfühing!E53+'Muud hariduskulud'!E53+Haridusüritused!E53</f>
        <v>#VALUE!</v>
      </c>
      <c r="F53" s="89"/>
      <c r="G53" s="89"/>
      <c r="J53" s="159"/>
      <c r="K53" s="159"/>
      <c r="L53" s="159"/>
    </row>
    <row r="54" customFormat="false" ht="12.75" hidden="true" customHeight="false" outlineLevel="0" collapsed="false">
      <c r="A54" s="85" t="s">
        <v>153</v>
      </c>
      <c r="B54" s="86" t="s">
        <v>141</v>
      </c>
      <c r="C54" s="269" t="e">
        <f aca="false">#REF!+#REF!+#REF!+#REF!+#REF!+#REF!+#REF!+#REF!+#REF!+#REF!+#REF!+#REF!+Waldorfühing!C54+'Muud hariduskulud'!C54+Haridusüritused!C54</f>
        <v>#VALUE!</v>
      </c>
      <c r="D54" s="269" t="e">
        <f aca="false">#REF!+#REF!+#REF!+#REF!+#REF!+#REF!+#REF!+#REF!+#REF!+#REF!+#REF!+#REF!+Waldorfühing!D54+'Muud hariduskulud'!D54+Haridusüritused!D54</f>
        <v>#VALUE!</v>
      </c>
      <c r="E54" s="269" t="e">
        <f aca="false">#REF!+#REF!+#REF!+#REF!+#REF!+#REF!+#REF!+#REF!+#REF!+#REF!+#REF!+#REF!+Waldorfühing!E54+'Muud hariduskulud'!E54+Haridusüritused!E54</f>
        <v>#VALUE!</v>
      </c>
      <c r="F54" s="89"/>
      <c r="G54" s="89"/>
      <c r="J54" s="159"/>
      <c r="K54" s="159"/>
      <c r="L54" s="159"/>
    </row>
    <row r="55" customFormat="false" ht="12.75" hidden="true" customHeight="false" outlineLevel="0" collapsed="false">
      <c r="A55" s="85" t="s">
        <v>154</v>
      </c>
      <c r="B55" s="86" t="s">
        <v>143</v>
      </c>
      <c r="C55" s="269" t="e">
        <f aca="false">#REF!+#REF!+#REF!+#REF!+#REF!+#REF!+#REF!+#REF!+#REF!+#REF!+#REF!+#REF!+Waldorfühing!C55+'Muud hariduskulud'!C55+Haridusüritused!C55</f>
        <v>#VALUE!</v>
      </c>
      <c r="D55" s="269" t="e">
        <f aca="false">#REF!+#REF!+#REF!+#REF!+#REF!+#REF!+#REF!+#REF!+#REF!+#REF!+#REF!+#REF!+Waldorfühing!D55+'Muud hariduskulud'!D55+Haridusüritused!D55</f>
        <v>#VALUE!</v>
      </c>
      <c r="E55" s="269" t="e">
        <f aca="false">#REF!+#REF!+#REF!+#REF!+#REF!+#REF!+#REF!+#REF!+#REF!+#REF!+#REF!+#REF!+Waldorfühing!E55+'Muud hariduskulud'!E55+Haridusüritused!E55</f>
        <v>#VALUE!</v>
      </c>
      <c r="F55" s="89"/>
      <c r="G55" s="89"/>
      <c r="J55" s="159"/>
      <c r="K55" s="159"/>
      <c r="L55" s="159"/>
    </row>
    <row r="56" customFormat="false" ht="12.75" hidden="true" customHeight="false" outlineLevel="0" collapsed="false">
      <c r="A56" s="85" t="s">
        <v>155</v>
      </c>
      <c r="B56" s="86" t="s">
        <v>149</v>
      </c>
      <c r="C56" s="269" t="e">
        <f aca="false">#REF!+#REF!+#REF!+#REF!+#REF!+#REF!+#REF!+#REF!+#REF!+#REF!+#REF!+#REF!+Waldorfühing!C56+'Muud hariduskulud'!C56+Haridusüritused!C56</f>
        <v>#VALUE!</v>
      </c>
      <c r="D56" s="269" t="e">
        <f aca="false">#REF!+#REF!+#REF!+#REF!+#REF!+#REF!+#REF!+#REF!+#REF!+#REF!+#REF!+#REF!+Waldorfühing!D56+'Muud hariduskulud'!D56+Haridusüritused!D56</f>
        <v>#VALUE!</v>
      </c>
      <c r="E56" s="269" t="e">
        <f aca="false">#REF!+#REF!+#REF!+#REF!+#REF!+#REF!+#REF!+#REF!+#REF!+#REF!+#REF!+#REF!+Waldorfühing!E56+'Muud hariduskulud'!E56+Haridusüritused!E56</f>
        <v>#VALUE!</v>
      </c>
      <c r="F56" s="89"/>
      <c r="G56" s="89"/>
      <c r="J56" s="159"/>
      <c r="K56" s="159"/>
      <c r="L56" s="159"/>
    </row>
    <row r="57" customFormat="false" ht="12.75" hidden="false" customHeight="false" outlineLevel="0" collapsed="false">
      <c r="A57" s="79" t="s">
        <v>337</v>
      </c>
      <c r="B57" s="72" t="s">
        <v>157</v>
      </c>
      <c r="C57" s="101" t="e">
        <f aca="false">#REF!+#REF!+#REF!+#REF!+#REF!+#REF!+#REF!+#REF!+#REF!+#REF!+#REF!+#REF!+Waldorfühing!C57+'Muud hariduskulud'!C57+Haridusüritused!C57</f>
        <v>#VALUE!</v>
      </c>
      <c r="D57" s="101" t="e">
        <f aca="false">#REF!+#REF!+#REF!+#REF!+#REF!+#REF!+#REF!+#REF!+#REF!+#REF!+#REF!+#REF!+Waldorfühing!D57+'Muud hariduskulud'!D57+Haridusüritused!D57</f>
        <v>#VALUE!</v>
      </c>
      <c r="E57" s="101" t="e">
        <f aca="false">#REF!+#REF!+#REF!+#REF!+#REF!+#REF!+#REF!+#REF!+#REF!+#REF!+#REF!+#REF!+Waldorfühing!E57+'Muud hariduskulud'!E57+Haridusüritused!E57</f>
        <v>#VALUE!</v>
      </c>
      <c r="F57" s="92" t="e">
        <f aca="false">SUM(F58:F63)</f>
        <v>#VALUE!</v>
      </c>
      <c r="G57" s="92"/>
      <c r="J57" s="146"/>
      <c r="K57" s="146"/>
      <c r="L57" s="146"/>
    </row>
    <row r="58" customFormat="false" ht="12.75" hidden="false" customHeight="false" outlineLevel="0" collapsed="false">
      <c r="A58" s="85" t="s">
        <v>158</v>
      </c>
      <c r="B58" s="86" t="s">
        <v>159</v>
      </c>
      <c r="C58" s="269" t="e">
        <f aca="false">#REF!+#REF!+#REF!+#REF!+#REF!+#REF!+#REF!+#REF!+#REF!+#REF!+#REF!+#REF!+Waldorfühing!C58+'Muud hariduskulud'!C58+Haridusüritused!C58</f>
        <v>#VALUE!</v>
      </c>
      <c r="D58" s="269" t="e">
        <f aca="false">#REF!+#REF!+#REF!+#REF!+#REF!+#REF!+#REF!+#REF!+#REF!+#REF!+#REF!+#REF!+Waldorfühing!D58+'Muud hariduskulud'!D58+Haridusüritused!D58</f>
        <v>#VALUE!</v>
      </c>
      <c r="E58" s="269" t="e">
        <f aca="false">#REF!+#REF!+#REF!+#REF!+#REF!+#REF!+#REF!+#REF!+#REF!+#REF!+#REF!+#REF!+Waldorfühing!E58+'Muud hariduskulud'!E58+Haridusüritused!E58</f>
        <v>#VALUE!</v>
      </c>
      <c r="F58" s="269" t="e">
        <f aca="false">#REF!+#REF!+#REF!+#REF!+#REF!+#REF!+#REF!+#REF!+#REF!+#REF!+#REF!+#REF!+Waldorfühing!F58+'Muud hariduskulud'!F58+Haridusüritused!F58</f>
        <v>#VALUE!</v>
      </c>
      <c r="G58" s="88"/>
      <c r="J58" s="159"/>
      <c r="K58" s="159"/>
      <c r="L58" s="159"/>
    </row>
    <row r="59" customFormat="false" ht="12.75" hidden="false" customHeight="false" outlineLevel="0" collapsed="false">
      <c r="A59" s="85" t="s">
        <v>160</v>
      </c>
      <c r="B59" s="86" t="s">
        <v>161</v>
      </c>
      <c r="C59" s="269" t="e">
        <f aca="false">#REF!+#REF!+#REF!+#REF!+#REF!+#REF!+#REF!+#REF!+#REF!+#REF!+#REF!+#REF!+Waldorfühing!C59+'Muud hariduskulud'!C59+Haridusüritused!C59</f>
        <v>#VALUE!</v>
      </c>
      <c r="D59" s="269" t="e">
        <f aca="false">#REF!+#REF!+#REF!+#REF!+#REF!+#REF!+#REF!+#REF!+#REF!+#REF!+#REF!+#REF!+Waldorfühing!D59+'Muud hariduskulud'!D59+Haridusüritused!D59</f>
        <v>#VALUE!</v>
      </c>
      <c r="E59" s="269" t="e">
        <f aca="false">#REF!+#REF!+#REF!+#REF!+#REF!+#REF!+#REF!+#REF!+#REF!+#REF!+#REF!+#REF!+Waldorfühing!E59+'Muud hariduskulud'!E59+Haridusüritused!E59</f>
        <v>#VALUE!</v>
      </c>
      <c r="F59" s="269" t="e">
        <f aca="false">#REF!+#REF!+#REF!+#REF!+#REF!+#REF!+#REF!+#REF!+#REF!+#REF!+#REF!+#REF!+Waldorfühing!F59+'Muud hariduskulud'!F59+Haridusüritused!F59</f>
        <v>#VALUE!</v>
      </c>
      <c r="G59" s="88"/>
      <c r="J59" s="159"/>
      <c r="K59" s="159"/>
      <c r="L59" s="159"/>
    </row>
    <row r="60" customFormat="false" ht="12.75" hidden="false" customHeight="false" outlineLevel="0" collapsed="false">
      <c r="A60" s="85" t="s">
        <v>162</v>
      </c>
      <c r="B60" s="86" t="s">
        <v>145</v>
      </c>
      <c r="C60" s="269" t="e">
        <f aca="false">#REF!+#REF!+#REF!+#REF!+#REF!+#REF!+#REF!+#REF!+#REF!+#REF!+#REF!+#REF!+Waldorfühing!C60+'Muud hariduskulud'!C60+Haridusüritused!C60</f>
        <v>#VALUE!</v>
      </c>
      <c r="D60" s="269" t="e">
        <f aca="false">#REF!+#REF!+#REF!+#REF!+#REF!+#REF!+#REF!+#REF!+#REF!+#REF!+#REF!+#REF!+Waldorfühing!D60+'Muud hariduskulud'!D60+Haridusüritused!D60</f>
        <v>#VALUE!</v>
      </c>
      <c r="E60" s="269" t="e">
        <f aca="false">#REF!+#REF!+#REF!+#REF!+#REF!+#REF!+#REF!+#REF!+#REF!+#REF!+#REF!+#REF!+Waldorfühing!E60+'Muud hariduskulud'!E60+Haridusüritused!E60</f>
        <v>#VALUE!</v>
      </c>
      <c r="F60" s="269" t="e">
        <f aca="false">#REF!+#REF!+#REF!+#REF!+#REF!+#REF!+#REF!+#REF!+#REF!+#REF!+#REF!+#REF!+Waldorfühing!F60+'Muud hariduskulud'!F60+Haridusüritused!F60</f>
        <v>#VALUE!</v>
      </c>
      <c r="G60" s="88"/>
      <c r="J60" s="159"/>
      <c r="K60" s="159"/>
      <c r="L60" s="159"/>
    </row>
    <row r="61" customFormat="false" ht="12.75" hidden="false" customHeight="false" outlineLevel="0" collapsed="false">
      <c r="A61" s="85" t="s">
        <v>163</v>
      </c>
      <c r="B61" s="86" t="s">
        <v>147</v>
      </c>
      <c r="C61" s="269" t="e">
        <f aca="false">#REF!+#REF!+#REF!+#REF!+#REF!+#REF!+#REF!+#REF!+#REF!+#REF!+#REF!+#REF!+Waldorfühing!C61+'Muud hariduskulud'!C61+Haridusüritused!C61</f>
        <v>#VALUE!</v>
      </c>
      <c r="D61" s="269" t="e">
        <f aca="false">#REF!+#REF!+#REF!+#REF!+#REF!+#REF!+#REF!+#REF!+#REF!+#REF!+#REF!+#REF!+Waldorfühing!D61+'Muud hariduskulud'!D61+Haridusüritused!D61</f>
        <v>#VALUE!</v>
      </c>
      <c r="E61" s="269" t="e">
        <f aca="false">#REF!+#REF!+#REF!+#REF!+#REF!+#REF!+#REF!+#REF!+#REF!+#REF!+#REF!+#REF!+Waldorfühing!E61+'Muud hariduskulud'!E61+Haridusüritused!E61</f>
        <v>#VALUE!</v>
      </c>
      <c r="F61" s="269" t="e">
        <f aca="false">#REF!+#REF!+#REF!+#REF!+#REF!+#REF!+#REF!+#REF!+#REF!+#REF!+#REF!+#REF!+Waldorfühing!F61+'Muud hariduskulud'!F61+Haridusüritused!F61</f>
        <v>#VALUE!</v>
      </c>
      <c r="G61" s="88"/>
      <c r="J61" s="159"/>
      <c r="K61" s="159"/>
      <c r="L61" s="159"/>
    </row>
    <row r="62" customFormat="false" ht="12.75" hidden="false" customHeight="false" outlineLevel="0" collapsed="false">
      <c r="A62" s="85" t="s">
        <v>164</v>
      </c>
      <c r="B62" s="86" t="s">
        <v>165</v>
      </c>
      <c r="C62" s="269" t="e">
        <f aca="false">#REF!+#REF!+#REF!+#REF!+#REF!+#REF!+#REF!+#REF!+#REF!+#REF!+#REF!+#REF!+Waldorfühing!C62+'Muud hariduskulud'!C62+Haridusüritused!C62</f>
        <v>#VALUE!</v>
      </c>
      <c r="D62" s="269" t="e">
        <f aca="false">#REF!+#REF!+#REF!+#REF!+#REF!+#REF!+#REF!+#REF!+#REF!+#REF!+#REF!+#REF!+Waldorfühing!D62+'Muud hariduskulud'!D62+Haridusüritused!D62</f>
        <v>#VALUE!</v>
      </c>
      <c r="E62" s="269" t="e">
        <f aca="false">#REF!+#REF!+#REF!+#REF!+#REF!+#REF!+#REF!+#REF!+#REF!+#REF!+#REF!+#REF!+Waldorfühing!E62+'Muud hariduskulud'!E62+Haridusüritused!E62</f>
        <v>#VALUE!</v>
      </c>
      <c r="F62" s="269" t="e">
        <f aca="false">#REF!+#REF!+#REF!+#REF!+#REF!+#REF!+#REF!+#REF!+#REF!+#REF!+#REF!+#REF!+Waldorfühing!F62+'Muud hariduskulud'!F62+Haridusüritused!F62</f>
        <v>#VALUE!</v>
      </c>
      <c r="G62" s="88"/>
      <c r="J62" s="159"/>
      <c r="K62" s="159"/>
      <c r="L62" s="159"/>
    </row>
    <row r="63" customFormat="false" ht="12.75" hidden="false" customHeight="false" outlineLevel="0" collapsed="false">
      <c r="A63" s="85" t="s">
        <v>166</v>
      </c>
      <c r="B63" s="86" t="s">
        <v>167</v>
      </c>
      <c r="C63" s="269" t="e">
        <f aca="false">#REF!+#REF!+#REF!+#REF!+#REF!+#REF!+#REF!+#REF!+#REF!+#REF!+#REF!+#REF!+Waldorfühing!C63+'Muud hariduskulud'!C63+Haridusüritused!C63</f>
        <v>#VALUE!</v>
      </c>
      <c r="D63" s="269" t="e">
        <f aca="false">#REF!+#REF!+#REF!+#REF!+#REF!+#REF!+#REF!+#REF!+#REF!+#REF!+#REF!+#REF!+Waldorfühing!D63+'Muud hariduskulud'!D63+Haridusüritused!D63</f>
        <v>#VALUE!</v>
      </c>
      <c r="E63" s="269" t="e">
        <f aca="false">#REF!+#REF!+#REF!+#REF!+#REF!+#REF!+#REF!+#REF!+#REF!+#REF!+#REF!+#REF!+Waldorfühing!E63+'Muud hariduskulud'!E63+Haridusüritused!E63</f>
        <v>#VALUE!</v>
      </c>
      <c r="F63" s="269" t="e">
        <f aca="false">#REF!+#REF!+#REF!+#REF!+#REF!+#REF!+#REF!+#REF!+#REF!+#REF!+#REF!+#REF!+Waldorfühing!F63+'Muud hariduskulud'!F63+Haridusüritused!F63</f>
        <v>#VALUE!</v>
      </c>
      <c r="G63" s="88"/>
      <c r="J63" s="159"/>
      <c r="K63" s="159"/>
      <c r="L63" s="159"/>
    </row>
    <row r="64" customFormat="false" ht="12.75" hidden="false" customHeight="false" outlineLevel="0" collapsed="false">
      <c r="A64" s="79" t="s">
        <v>338</v>
      </c>
      <c r="B64" s="72" t="s">
        <v>169</v>
      </c>
      <c r="C64" s="101" t="e">
        <f aca="false">#REF!+#REF!+#REF!+#REF!+#REF!+#REF!+#REF!+#REF!+#REF!+#REF!+#REF!+#REF!+Waldorfühing!C64+'Muud hariduskulud'!C64+Haridusüritused!C64</f>
        <v>#VALUE!</v>
      </c>
      <c r="D64" s="101" t="e">
        <f aca="false">#REF!+#REF!+#REF!+#REF!+#REF!+#REF!+#REF!+#REF!+#REF!+#REF!+#REF!+#REF!+Waldorfühing!D64+'Muud hariduskulud'!D64+Haridusüritused!D64</f>
        <v>#VALUE!</v>
      </c>
      <c r="E64" s="101" t="e">
        <f aca="false">#REF!+#REF!+#REF!+#REF!+#REF!+#REF!+#REF!+#REF!+#REF!+#REF!+#REF!+#REF!+Waldorfühing!E64+'Muud hariduskulud'!E64+Haridusüritused!E64</f>
        <v>#VALUE!</v>
      </c>
      <c r="F64" s="101" t="e">
        <f aca="false">#REF!+#REF!+#REF!+#REF!+#REF!+#REF!+#REF!+#REF!+#REF!+#REF!+#REF!+#REF!+Waldorfühing!F64+'Muud hariduskulud'!F64+Haridusüritused!F64</f>
        <v>#VALUE!</v>
      </c>
      <c r="G64" s="92"/>
      <c r="J64" s="146"/>
      <c r="K64" s="146"/>
      <c r="L64" s="146"/>
    </row>
    <row r="65" customFormat="false" ht="12.75" hidden="false" customHeight="false" outlineLevel="0" collapsed="false">
      <c r="A65" s="85" t="s">
        <v>170</v>
      </c>
      <c r="B65" s="86" t="s">
        <v>171</v>
      </c>
      <c r="C65" s="269" t="e">
        <f aca="false">#REF!+#REF!+#REF!+#REF!+#REF!+#REF!+#REF!+#REF!+#REF!+#REF!+#REF!+#REF!+Waldorfühing!C65+'Muud hariduskulud'!C65+Haridusüritused!C65</f>
        <v>#VALUE!</v>
      </c>
      <c r="D65" s="269" t="e">
        <f aca="false">#REF!+#REF!+#REF!+#REF!+#REF!+#REF!+#REF!+#REF!+#REF!+#REF!+#REF!+#REF!+Waldorfühing!D65+'Muud hariduskulud'!D65+Haridusüritused!D65</f>
        <v>#VALUE!</v>
      </c>
      <c r="E65" s="269" t="e">
        <f aca="false">#REF!+#REF!+#REF!+#REF!+#REF!+#REF!+#REF!+#REF!+#REF!+#REF!+#REF!+#REF!+Waldorfühing!E65+'Muud hariduskulud'!E65+Haridusüritused!E65</f>
        <v>#VALUE!</v>
      </c>
      <c r="F65" s="269" t="e">
        <f aca="false">#REF!+#REF!+#REF!+#REF!+#REF!+#REF!+#REF!+#REF!+#REF!+#REF!+#REF!+#REF!+Waldorfühing!F65+'Muud hariduskulud'!F65+Haridusüritused!F65</f>
        <v>#VALUE!</v>
      </c>
      <c r="G65" s="88"/>
      <c r="J65" s="159"/>
      <c r="K65" s="159"/>
      <c r="L65" s="159"/>
    </row>
    <row r="66" customFormat="false" ht="12.75" hidden="false" customHeight="false" outlineLevel="0" collapsed="false">
      <c r="A66" s="85" t="s">
        <v>172</v>
      </c>
      <c r="B66" s="86" t="s">
        <v>173</v>
      </c>
      <c r="C66" s="269" t="e">
        <f aca="false">#REF!+#REF!+#REF!+#REF!+#REF!+#REF!+#REF!+#REF!+#REF!+#REF!+#REF!+#REF!+Waldorfühing!C66+'Muud hariduskulud'!C66+Haridusüritused!C66</f>
        <v>#VALUE!</v>
      </c>
      <c r="D66" s="269" t="e">
        <f aca="false">#REF!+#REF!+#REF!+#REF!+#REF!+#REF!+#REF!+#REF!+#REF!+#REF!+#REF!+#REF!+Waldorfühing!D66+'Muud hariduskulud'!D66+Haridusüritused!D66</f>
        <v>#VALUE!</v>
      </c>
      <c r="E66" s="269" t="e">
        <f aca="false">#REF!+#REF!+#REF!+#REF!+#REF!+#REF!+#REF!+#REF!+#REF!+#REF!+#REF!+#REF!+Waldorfühing!E66+'Muud hariduskulud'!E66+Haridusüritused!E66</f>
        <v>#VALUE!</v>
      </c>
      <c r="F66" s="269" t="e">
        <f aca="false">#REF!+#REF!+#REF!+#REF!+#REF!+#REF!+#REF!+#REF!+#REF!+#REF!+#REF!+#REF!+Waldorfühing!F66+'Muud hariduskulud'!F66+Haridusüritused!F66</f>
        <v>#VALUE!</v>
      </c>
      <c r="G66" s="88"/>
      <c r="J66" s="159"/>
      <c r="K66" s="159"/>
      <c r="L66" s="159"/>
    </row>
    <row r="67" customFormat="false" ht="12.75" hidden="false" customHeight="false" outlineLevel="0" collapsed="false">
      <c r="A67" s="85" t="s">
        <v>174</v>
      </c>
      <c r="B67" s="86" t="s">
        <v>175</v>
      </c>
      <c r="C67" s="269" t="e">
        <f aca="false">#REF!+#REF!+#REF!+#REF!+#REF!+#REF!+#REF!+#REF!+#REF!+#REF!+#REF!+#REF!+Waldorfühing!C67+'Muud hariduskulud'!C67+Haridusüritused!C67</f>
        <v>#VALUE!</v>
      </c>
      <c r="D67" s="269" t="e">
        <f aca="false">#REF!+#REF!+#REF!+#REF!+#REF!+#REF!+#REF!+#REF!+#REF!+#REF!+#REF!+#REF!+Waldorfühing!D67+'Muud hariduskulud'!D67+Haridusüritused!D67</f>
        <v>#VALUE!</v>
      </c>
      <c r="E67" s="269" t="e">
        <f aca="false">#REF!+#REF!+#REF!+#REF!+#REF!+#REF!+#REF!+#REF!+#REF!+#REF!+#REF!+#REF!+Waldorfühing!E67+'Muud hariduskulud'!E67+Haridusüritused!E67</f>
        <v>#VALUE!</v>
      </c>
      <c r="F67" s="269" t="e">
        <f aca="false">#REF!+#REF!+#REF!+#REF!+#REF!+#REF!+#REF!+#REF!+#REF!+#REF!+#REF!+#REF!+Waldorfühing!F67+'Muud hariduskulud'!F67+Haridusüritused!F67</f>
        <v>#VALUE!</v>
      </c>
      <c r="G67" s="88"/>
      <c r="J67" s="159"/>
      <c r="K67" s="159"/>
      <c r="L67" s="159"/>
    </row>
    <row r="68" customFormat="false" ht="12.75" hidden="false" customHeight="false" outlineLevel="0" collapsed="false">
      <c r="A68" s="85" t="s">
        <v>176</v>
      </c>
      <c r="B68" s="86" t="s">
        <v>177</v>
      </c>
      <c r="C68" s="269" t="e">
        <f aca="false">#REF!+#REF!+#REF!+#REF!+#REF!+#REF!+#REF!+#REF!+#REF!+#REF!+#REF!+#REF!+Waldorfühing!C68+'Muud hariduskulud'!C68+Haridusüritused!C68</f>
        <v>#VALUE!</v>
      </c>
      <c r="D68" s="269" t="e">
        <f aca="false">#REF!+#REF!+#REF!+#REF!+#REF!+#REF!+#REF!+#REF!+#REF!+#REF!+#REF!+#REF!+Waldorfühing!D68+'Muud hariduskulud'!D68+Haridusüritused!D68</f>
        <v>#VALUE!</v>
      </c>
      <c r="E68" s="269" t="e">
        <f aca="false">#REF!+#REF!+#REF!+#REF!+#REF!+#REF!+#REF!+#REF!+#REF!+#REF!+#REF!+#REF!+Waldorfühing!E68+'Muud hariduskulud'!E68+Haridusüritused!E68</f>
        <v>#VALUE!</v>
      </c>
      <c r="F68" s="269" t="e">
        <f aca="false">#REF!+#REF!+#REF!+#REF!+#REF!+#REF!+#REF!+#REF!+#REF!+#REF!+#REF!+#REF!+Waldorfühing!F68+'Muud hariduskulud'!F68+Haridusüritused!F68</f>
        <v>#VALUE!</v>
      </c>
      <c r="G68" s="88"/>
      <c r="J68" s="159"/>
      <c r="K68" s="159"/>
      <c r="L68" s="159"/>
    </row>
    <row r="69" customFormat="false" ht="12.75" hidden="false" customHeight="false" outlineLevel="0" collapsed="false">
      <c r="A69" s="85" t="s">
        <v>178</v>
      </c>
      <c r="B69" s="86" t="s">
        <v>179</v>
      </c>
      <c r="C69" s="269" t="e">
        <f aca="false">#REF!+#REF!+#REF!+#REF!+#REF!+#REF!+#REF!+#REF!+#REF!+#REF!+#REF!+#REF!+Waldorfühing!C69+'Muud hariduskulud'!C69+Haridusüritused!C69</f>
        <v>#VALUE!</v>
      </c>
      <c r="D69" s="269" t="e">
        <f aca="false">#REF!+#REF!+#REF!+#REF!+#REF!+#REF!+#REF!+#REF!+#REF!+#REF!+#REF!+#REF!+Waldorfühing!D69+'Muud hariduskulud'!D69+Haridusüritused!D69</f>
        <v>#VALUE!</v>
      </c>
      <c r="E69" s="269" t="e">
        <f aca="false">#REF!+#REF!+#REF!+#REF!+#REF!+#REF!+#REF!+#REF!+#REF!+#REF!+#REF!+#REF!+Waldorfühing!E69+'Muud hariduskulud'!E69+Haridusüritused!E69</f>
        <v>#VALUE!</v>
      </c>
      <c r="F69" s="269" t="e">
        <f aca="false">#REF!+#REF!+#REF!+#REF!+#REF!+#REF!+#REF!+#REF!+#REF!+#REF!+#REF!+#REF!+Waldorfühing!F69+'Muud hariduskulud'!F69+Haridusüritused!F69</f>
        <v>#VALUE!</v>
      </c>
      <c r="G69" s="88"/>
      <c r="J69" s="159"/>
      <c r="K69" s="159"/>
      <c r="L69" s="159"/>
    </row>
    <row r="70" customFormat="false" ht="12.75" hidden="false" customHeight="false" outlineLevel="0" collapsed="false">
      <c r="A70" s="85" t="s">
        <v>180</v>
      </c>
      <c r="B70" s="86" t="s">
        <v>181</v>
      </c>
      <c r="C70" s="269" t="e">
        <f aca="false">#REF!+#REF!+#REF!+#REF!+#REF!+#REF!+#REF!+#REF!+#REF!+#REF!+#REF!+#REF!+Waldorfühing!C70+'Muud hariduskulud'!C70+Haridusüritused!C70</f>
        <v>#VALUE!</v>
      </c>
      <c r="D70" s="269" t="e">
        <f aca="false">#REF!+#REF!+#REF!+#REF!+#REF!+#REF!+#REF!+#REF!+#REF!+#REF!+#REF!+#REF!+Waldorfühing!D70+'Muud hariduskulud'!D70+Haridusüritused!D70</f>
        <v>#VALUE!</v>
      </c>
      <c r="E70" s="269" t="e">
        <f aca="false">#REF!+#REF!+#REF!+#REF!+#REF!+#REF!+#REF!+#REF!+#REF!+#REF!+#REF!+#REF!+Waldorfühing!E70+'Muud hariduskulud'!E70+Haridusüritused!E70</f>
        <v>#VALUE!</v>
      </c>
      <c r="F70" s="269" t="e">
        <f aca="false">#REF!+#REF!+#REF!+#REF!+#REF!+#REF!+#REF!+#REF!+#REF!+#REF!+#REF!+#REF!+Waldorfühing!F70+'Muud hariduskulud'!F70+Haridusüritused!F70</f>
        <v>#VALUE!</v>
      </c>
      <c r="G70" s="88"/>
      <c r="J70" s="159"/>
      <c r="K70" s="159"/>
      <c r="L70" s="159"/>
    </row>
    <row r="71" customFormat="false" ht="12.75" hidden="false" customHeight="false" outlineLevel="0" collapsed="false">
      <c r="A71" s="79" t="s">
        <v>339</v>
      </c>
      <c r="B71" s="83" t="s">
        <v>183</v>
      </c>
      <c r="C71" s="101" t="e">
        <f aca="false">#REF!+#REF!+#REF!+#REF!+#REF!+#REF!+#REF!+#REF!+#REF!+#REF!+#REF!+#REF!+Waldorfühing!C71+'Muud hariduskulud'!C71+Haridusüritused!C71</f>
        <v>#VALUE!</v>
      </c>
      <c r="D71" s="101" t="e">
        <f aca="false">#REF!+#REF!+#REF!+#REF!+#REF!+#REF!+#REF!+#REF!+#REF!+#REF!+#REF!+#REF!+Waldorfühing!D71+'Muud hariduskulud'!D71+Haridusüritused!D71</f>
        <v>#VALUE!</v>
      </c>
      <c r="E71" s="101" t="e">
        <f aca="false">#REF!+#REF!+#REF!+#REF!+#REF!+#REF!+#REF!+#REF!+#REF!+#REF!+#REF!+#REF!+Waldorfühing!E71+'Muud hariduskulud'!E71+Haridusüritused!E71</f>
        <v>#VALUE!</v>
      </c>
      <c r="F71" s="92" t="e">
        <f aca="false">SUM(F72:F77)</f>
        <v>#VALUE!</v>
      </c>
      <c r="G71" s="92"/>
      <c r="J71" s="146"/>
      <c r="K71" s="146"/>
      <c r="L71" s="146"/>
    </row>
    <row r="72" customFormat="false" ht="12.75" hidden="false" customHeight="false" outlineLevel="0" collapsed="false">
      <c r="A72" s="85" t="s">
        <v>184</v>
      </c>
      <c r="B72" s="86" t="s">
        <v>185</v>
      </c>
      <c r="C72" s="269" t="e">
        <f aca="false">#REF!+#REF!+#REF!+#REF!+#REF!+#REF!+#REF!+#REF!+#REF!+#REF!+#REF!+#REF!+Waldorfühing!C72+'Muud hariduskulud'!C72+Haridusüritused!C72</f>
        <v>#VALUE!</v>
      </c>
      <c r="D72" s="269" t="e">
        <f aca="false">#REF!+#REF!+#REF!+#REF!+#REF!+#REF!+#REF!+#REF!+#REF!+#REF!+#REF!+#REF!+Waldorfühing!D72+'Muud hariduskulud'!D72+Haridusüritused!D72</f>
        <v>#VALUE!</v>
      </c>
      <c r="E72" s="269" t="e">
        <f aca="false">#REF!+#REF!+#REF!+#REF!+#REF!+#REF!+#REF!+#REF!+#REF!+#REF!+#REF!+#REF!+Waldorfühing!E72+'Muud hariduskulud'!E72+Haridusüritused!E72</f>
        <v>#VALUE!</v>
      </c>
      <c r="F72" s="269" t="e">
        <f aca="false">#REF!+#REF!+#REF!+#REF!+#REF!+#REF!+#REF!+#REF!+#REF!+#REF!+#REF!+#REF!+Waldorfühing!F72+'Muud hariduskulud'!F72+Haridusüritused!F72</f>
        <v>#VALUE!</v>
      </c>
      <c r="G72" s="89"/>
      <c r="J72" s="159"/>
      <c r="K72" s="159"/>
      <c r="L72" s="159"/>
    </row>
    <row r="73" customFormat="false" ht="12.75" hidden="false" customHeight="false" outlineLevel="0" collapsed="false">
      <c r="A73" s="85" t="s">
        <v>186</v>
      </c>
      <c r="B73" s="86" t="s">
        <v>187</v>
      </c>
      <c r="C73" s="269" t="e">
        <f aca="false">#REF!+#REF!+#REF!+#REF!+#REF!+#REF!+#REF!+#REF!+#REF!+#REF!+#REF!+#REF!+Waldorfühing!C73+'Muud hariduskulud'!C73+Haridusüritused!C73</f>
        <v>#VALUE!</v>
      </c>
      <c r="D73" s="269" t="e">
        <f aca="false">#REF!+#REF!+#REF!+#REF!+#REF!+#REF!+#REF!+#REF!+#REF!+#REF!+#REF!+#REF!+Waldorfühing!D73+'Muud hariduskulud'!D73+Haridusüritused!D73</f>
        <v>#VALUE!</v>
      </c>
      <c r="E73" s="269" t="e">
        <f aca="false">#REF!+#REF!+#REF!+#REF!+#REF!+#REF!+#REF!+#REF!+#REF!+#REF!+#REF!+#REF!+Waldorfühing!E73+'Muud hariduskulud'!E73+Haridusüritused!E73</f>
        <v>#VALUE!</v>
      </c>
      <c r="F73" s="269" t="e">
        <f aca="false">#REF!+#REF!+#REF!+#REF!+#REF!+#REF!+#REF!+#REF!+#REF!+#REF!+#REF!+#REF!+Waldorfühing!F73+'Muud hariduskulud'!F73+Haridusüritused!F73</f>
        <v>#VALUE!</v>
      </c>
      <c r="G73" s="89"/>
      <c r="J73" s="159"/>
      <c r="K73" s="159"/>
      <c r="L73" s="159"/>
    </row>
    <row r="74" customFormat="false" ht="12.75" hidden="false" customHeight="false" outlineLevel="0" collapsed="false">
      <c r="A74" s="85" t="s">
        <v>188</v>
      </c>
      <c r="B74" s="86" t="s">
        <v>189</v>
      </c>
      <c r="C74" s="269" t="e">
        <f aca="false">#REF!+#REF!+#REF!+#REF!+#REF!+#REF!+#REF!+#REF!+#REF!+#REF!+#REF!+#REF!+Waldorfühing!C74+'Muud hariduskulud'!C74+Haridusüritused!C74</f>
        <v>#VALUE!</v>
      </c>
      <c r="D74" s="269" t="e">
        <f aca="false">#REF!+#REF!+#REF!+#REF!+#REF!+#REF!+#REF!+#REF!+#REF!+#REF!+#REF!+#REF!+Waldorfühing!D74+'Muud hariduskulud'!D74+Haridusüritused!D74</f>
        <v>#VALUE!</v>
      </c>
      <c r="E74" s="269" t="e">
        <f aca="false">#REF!+#REF!+#REF!+#REF!+#REF!+#REF!+#REF!+#REF!+#REF!+#REF!+#REF!+#REF!+Waldorfühing!E74+'Muud hariduskulud'!E74+Haridusüritused!E74</f>
        <v>#VALUE!</v>
      </c>
      <c r="F74" s="269" t="e">
        <f aca="false">#REF!+#REF!+#REF!+#REF!+#REF!+#REF!+#REF!+#REF!+#REF!+#REF!+#REF!+#REF!+Waldorfühing!F74+'Muud hariduskulud'!F74+Haridusüritused!F74</f>
        <v>#VALUE!</v>
      </c>
      <c r="G74" s="89"/>
      <c r="J74" s="159"/>
      <c r="K74" s="159"/>
      <c r="L74" s="159"/>
    </row>
    <row r="75" customFormat="false" ht="12.75" hidden="false" customHeight="false" outlineLevel="0" collapsed="false">
      <c r="A75" s="85" t="s">
        <v>190</v>
      </c>
      <c r="B75" s="86" t="s">
        <v>191</v>
      </c>
      <c r="C75" s="269" t="e">
        <f aca="false">#REF!+#REF!+#REF!+#REF!+#REF!+#REF!+#REF!+#REF!+#REF!+#REF!+#REF!+#REF!+Waldorfühing!C75+'Muud hariduskulud'!C75+Haridusüritused!C75</f>
        <v>#VALUE!</v>
      </c>
      <c r="D75" s="269" t="e">
        <f aca="false">#REF!+#REF!+#REF!+#REF!+#REF!+#REF!+#REF!+#REF!+#REF!+#REF!+#REF!+#REF!+Waldorfühing!D75+'Muud hariduskulud'!D75+Haridusüritused!D75</f>
        <v>#VALUE!</v>
      </c>
      <c r="E75" s="269" t="e">
        <f aca="false">#REF!+#REF!+#REF!+#REF!+#REF!+#REF!+#REF!+#REF!+#REF!+#REF!+#REF!+#REF!+Waldorfühing!E75+'Muud hariduskulud'!E75+Haridusüritused!E75</f>
        <v>#VALUE!</v>
      </c>
      <c r="F75" s="269" t="e">
        <f aca="false">#REF!+#REF!+#REF!+#REF!+#REF!+#REF!+#REF!+#REF!+#REF!+#REF!+#REF!+#REF!+Waldorfühing!F75+'Muud hariduskulud'!F75+Haridusüritused!F75</f>
        <v>#VALUE!</v>
      </c>
      <c r="G75" s="89"/>
      <c r="J75" s="159"/>
      <c r="K75" s="159"/>
      <c r="L75" s="159"/>
    </row>
    <row r="76" customFormat="false" ht="12.75" hidden="false" customHeight="false" outlineLevel="0" collapsed="false">
      <c r="A76" s="85" t="s">
        <v>192</v>
      </c>
      <c r="B76" s="86" t="s">
        <v>193</v>
      </c>
      <c r="C76" s="269" t="e">
        <f aca="false">#REF!+#REF!+#REF!+#REF!+#REF!+#REF!+#REF!+#REF!+#REF!+#REF!+#REF!+#REF!+Waldorfühing!C76+'Muud hariduskulud'!C76+Haridusüritused!C76</f>
        <v>#VALUE!</v>
      </c>
      <c r="D76" s="269" t="e">
        <f aca="false">#REF!+#REF!+#REF!+#REF!+#REF!+#REF!+#REF!+#REF!+#REF!+#REF!+#REF!+#REF!+Waldorfühing!D76+'Muud hariduskulud'!D76+Haridusüritused!D76</f>
        <v>#VALUE!</v>
      </c>
      <c r="E76" s="269" t="e">
        <f aca="false">#REF!+#REF!+#REF!+#REF!+#REF!+#REF!+#REF!+#REF!+#REF!+#REF!+#REF!+#REF!+Waldorfühing!E76+'Muud hariduskulud'!E76+Haridusüritused!E76</f>
        <v>#VALUE!</v>
      </c>
      <c r="F76" s="269" t="e">
        <f aca="false">#REF!+#REF!+#REF!+#REF!+#REF!+#REF!+#REF!+#REF!+#REF!+#REF!+#REF!+#REF!+Waldorfühing!F76+'Muud hariduskulud'!F76+Haridusüritused!F76</f>
        <v>#VALUE!</v>
      </c>
      <c r="G76" s="89"/>
      <c r="J76" s="159"/>
      <c r="K76" s="159"/>
      <c r="L76" s="159"/>
    </row>
    <row r="77" customFormat="false" ht="12.75" hidden="false" customHeight="false" outlineLevel="0" collapsed="false">
      <c r="A77" s="85" t="s">
        <v>194</v>
      </c>
      <c r="B77" s="86" t="s">
        <v>195</v>
      </c>
      <c r="C77" s="269" t="e">
        <f aca="false">#REF!+#REF!+#REF!+#REF!+#REF!+#REF!+#REF!+#REF!+#REF!+#REF!+#REF!+#REF!+Waldorfühing!C77+'Muud hariduskulud'!C77+Haridusüritused!C77</f>
        <v>#VALUE!</v>
      </c>
      <c r="D77" s="269" t="e">
        <f aca="false">#REF!+#REF!+#REF!+#REF!+#REF!+#REF!+#REF!+#REF!+#REF!+#REF!+#REF!+#REF!+Waldorfühing!D77+'Muud hariduskulud'!D77+Haridusüritused!D77</f>
        <v>#VALUE!</v>
      </c>
      <c r="E77" s="269" t="e">
        <f aca="false">#REF!+#REF!+#REF!+#REF!+#REF!+#REF!+#REF!+#REF!+#REF!+#REF!+#REF!+#REF!+Waldorfühing!E77+'Muud hariduskulud'!E77+Haridusüritused!E77</f>
        <v>#VALUE!</v>
      </c>
      <c r="F77" s="269" t="e">
        <f aca="false">#REF!+#REF!+#REF!+#REF!+#REF!+#REF!+#REF!+#REF!+#REF!+#REF!+#REF!+#REF!+Waldorfühing!F77+'Muud hariduskulud'!F77+Haridusüritused!F77</f>
        <v>#VALUE!</v>
      </c>
      <c r="G77" s="89"/>
      <c r="J77" s="159"/>
      <c r="K77" s="159"/>
      <c r="L77" s="159"/>
    </row>
    <row r="78" customFormat="false" ht="12.75" hidden="false" customHeight="false" outlineLevel="0" collapsed="false">
      <c r="A78" s="79" t="s">
        <v>196</v>
      </c>
      <c r="B78" s="99" t="s">
        <v>197</v>
      </c>
      <c r="C78" s="101" t="e">
        <f aca="false">#REF!+#REF!+#REF!+#REF!+#REF!+#REF!+#REF!+#REF!+#REF!+#REF!+#REF!+#REF!+Waldorfühing!C78+'Muud hariduskulud'!C78+Haridusüritused!C78</f>
        <v>#VALUE!</v>
      </c>
      <c r="D78" s="101" t="e">
        <f aca="false">#REF!+#REF!+#REF!+#REF!+#REF!+#REF!+#REF!+#REF!+#REF!+#REF!+#REF!+#REF!+Waldorfühing!D78+'Muud hariduskulud'!D78+Haridusüritused!D78</f>
        <v>#VALUE!</v>
      </c>
      <c r="E78" s="101" t="e">
        <f aca="false">#REF!+#REF!+#REF!+#REF!+#REF!+#REF!+#REF!+#REF!+#REF!+#REF!+#REF!+#REF!+Waldorfühing!E78+'Muud hariduskulud'!E78+Haridusüritused!E78</f>
        <v>#VALUE!</v>
      </c>
      <c r="F78" s="101" t="e">
        <f aca="false">#REF!+#REF!+#REF!+#REF!+#REF!+#REF!+#REF!+#REF!+#REF!+#REF!+#REF!+#REF!+Waldorfühing!F78+'Muud hariduskulud'!F78+Haridusüritused!F78</f>
        <v>#VALUE!</v>
      </c>
      <c r="G78" s="100"/>
      <c r="J78" s="146"/>
      <c r="K78" s="146"/>
      <c r="L78" s="146"/>
    </row>
    <row r="79" customFormat="false" ht="12.75" hidden="false" customHeight="false" outlineLevel="0" collapsed="false">
      <c r="A79" s="79" t="s">
        <v>198</v>
      </c>
      <c r="B79" s="72" t="s">
        <v>199</v>
      </c>
      <c r="C79" s="101" t="e">
        <f aca="false">#REF!+#REF!+#REF!+#REF!+#REF!+#REF!+#REF!+#REF!+#REF!+#REF!+#REF!+#REF!+Waldorfühing!C79+'Muud hariduskulud'!C79+Haridusüritused!C79</f>
        <v>#VALUE!</v>
      </c>
      <c r="D79" s="101" t="e">
        <f aca="false">#REF!+#REF!+#REF!+#REF!+#REF!+#REF!+#REF!+#REF!+#REF!+#REF!+#REF!+#REF!+Waldorfühing!D79+'Muud hariduskulud'!D79+Haridusüritused!D79</f>
        <v>#VALUE!</v>
      </c>
      <c r="E79" s="101" t="e">
        <f aca="false">#REF!+#REF!+#REF!+#REF!+#REF!+#REF!+#REF!+#REF!+#REF!+#REF!+#REF!+#REF!+Waldorfühing!E79+'Muud hariduskulud'!E79+Haridusüritused!E79</f>
        <v>#VALUE!</v>
      </c>
      <c r="F79" s="101" t="e">
        <f aca="false">#REF!+#REF!+#REF!+#REF!+#REF!+#REF!+#REF!+#REF!+#REF!+#REF!+#REF!+#REF!+Waldorfühing!F79+'Muud hariduskulud'!F79+Haridusüritused!F79</f>
        <v>#VALUE!</v>
      </c>
      <c r="G79" s="90"/>
      <c r="J79" s="146"/>
      <c r="K79" s="146"/>
      <c r="L79" s="146"/>
    </row>
    <row r="80" customFormat="false" ht="12.75" hidden="false" customHeight="false" outlineLevel="0" collapsed="false">
      <c r="A80" s="79" t="s">
        <v>340</v>
      </c>
      <c r="B80" s="72" t="s">
        <v>201</v>
      </c>
      <c r="C80" s="101" t="e">
        <f aca="false">#REF!+#REF!+#REF!+#REF!+#REF!+#REF!+#REF!+#REF!+#REF!+#REF!+#REF!+#REF!+Waldorfühing!C80+'Muud hariduskulud'!C80+Haridusüritused!C80</f>
        <v>#VALUE!</v>
      </c>
      <c r="D80" s="101" t="e">
        <f aca="false">#REF!+#REF!+#REF!+#REF!+#REF!+#REF!+#REF!+#REF!+#REF!+#REF!+#REF!+#REF!+Waldorfühing!D80+'Muud hariduskulud'!D80+Haridusüritused!D80</f>
        <v>#VALUE!</v>
      </c>
      <c r="E80" s="101" t="e">
        <f aca="false">#REF!+#REF!+#REF!+#REF!+#REF!+#REF!+#REF!+#REF!+#REF!+#REF!+#REF!+#REF!+Waldorfühing!E80+'Muud hariduskulud'!E80+Haridusüritused!E80</f>
        <v>#VALUE!</v>
      </c>
      <c r="F80" s="101" t="e">
        <f aca="false">#REF!+#REF!+#REF!+#REF!+#REF!+#REF!+#REF!+#REF!+#REF!+#REF!+#REF!+#REF!+Waldorfühing!F80+'Muud hariduskulud'!F80+Haridusüritused!F80</f>
        <v>#VALUE!</v>
      </c>
      <c r="G80" s="92"/>
      <c r="J80" s="146"/>
      <c r="K80" s="146"/>
      <c r="L80" s="146"/>
    </row>
    <row r="81" customFormat="false" ht="12.75" hidden="false" customHeight="false" outlineLevel="0" collapsed="false">
      <c r="A81" s="85" t="s">
        <v>202</v>
      </c>
      <c r="B81" s="86" t="s">
        <v>203</v>
      </c>
      <c r="C81" s="269" t="e">
        <f aca="false">#REF!+#REF!+#REF!+#REF!+#REF!+#REF!+#REF!+#REF!+#REF!+#REF!+#REF!+#REF!+Waldorfühing!C81+'Muud hariduskulud'!C81+Haridusüritused!C81</f>
        <v>#VALUE!</v>
      </c>
      <c r="D81" s="269" t="e">
        <f aca="false">#REF!+#REF!+#REF!+#REF!+#REF!+#REF!+#REF!+#REF!+#REF!+#REF!+#REF!+#REF!+Waldorfühing!D81+'Muud hariduskulud'!D81+Haridusüritused!D81</f>
        <v>#VALUE!</v>
      </c>
      <c r="E81" s="269" t="e">
        <f aca="false">#REF!+#REF!+#REF!+#REF!+#REF!+#REF!+#REF!+#REF!+#REF!+#REF!+#REF!+#REF!+Waldorfühing!E81+'Muud hariduskulud'!E81+Haridusüritused!E81</f>
        <v>#VALUE!</v>
      </c>
      <c r="F81" s="269" t="e">
        <f aca="false">#REF!+#REF!+#REF!+#REF!+#REF!+#REF!+#REF!+#REF!+#REF!+#REF!+#REF!+#REF!+Waldorfühing!F81+'Muud hariduskulud'!F81+Haridusüritused!F81</f>
        <v>#VALUE!</v>
      </c>
      <c r="G81" s="88"/>
      <c r="J81" s="159"/>
      <c r="K81" s="159"/>
      <c r="L81" s="159"/>
    </row>
    <row r="82" customFormat="false" ht="12.75" hidden="false" customHeight="false" outlineLevel="0" collapsed="false">
      <c r="A82" s="85" t="s">
        <v>204</v>
      </c>
      <c r="B82" s="86" t="s">
        <v>205</v>
      </c>
      <c r="C82" s="269" t="e">
        <f aca="false">#REF!+#REF!+#REF!+#REF!+#REF!+#REF!+#REF!+#REF!+#REF!+#REF!+#REF!+#REF!+Waldorfühing!C82+'Muud hariduskulud'!C82+Haridusüritused!C82</f>
        <v>#VALUE!</v>
      </c>
      <c r="D82" s="269" t="e">
        <f aca="false">#REF!+#REF!+#REF!+#REF!+#REF!+#REF!+#REF!+#REF!+#REF!+#REF!+#REF!+#REF!+Waldorfühing!D82+'Muud hariduskulud'!D82+Haridusüritused!D82</f>
        <v>#VALUE!</v>
      </c>
      <c r="E82" s="269" t="e">
        <f aca="false">#REF!+#REF!+#REF!+#REF!+#REF!+#REF!+#REF!+#REF!+#REF!+#REF!+#REF!+#REF!+Waldorfühing!E82+'Muud hariduskulud'!E82+Haridusüritused!E82</f>
        <v>#VALUE!</v>
      </c>
      <c r="F82" s="269" t="e">
        <f aca="false">#REF!+#REF!+#REF!+#REF!+#REF!+#REF!+#REF!+#REF!+#REF!+#REF!+#REF!+#REF!+Waldorfühing!F82+'Muud hariduskulud'!F82+Haridusüritused!F82</f>
        <v>#VALUE!</v>
      </c>
      <c r="G82" s="88"/>
      <c r="J82" s="159"/>
      <c r="K82" s="159"/>
      <c r="L82" s="159"/>
    </row>
    <row r="83" customFormat="false" ht="12.75" hidden="false" customHeight="false" outlineLevel="0" collapsed="false">
      <c r="A83" s="85" t="s">
        <v>206</v>
      </c>
      <c r="B83" s="86" t="s">
        <v>207</v>
      </c>
      <c r="C83" s="269" t="e">
        <f aca="false">#REF!+#REF!+#REF!+#REF!+#REF!+#REF!+#REF!+#REF!+#REF!+#REF!+#REF!+#REF!+Waldorfühing!C83+'Muud hariduskulud'!C83+Haridusüritused!C83</f>
        <v>#VALUE!</v>
      </c>
      <c r="D83" s="269" t="e">
        <f aca="false">#REF!+#REF!+#REF!+#REF!+#REF!+#REF!+#REF!+#REF!+#REF!+#REF!+#REF!+#REF!+Waldorfühing!D83+'Muud hariduskulud'!D83+Haridusüritused!D83</f>
        <v>#VALUE!</v>
      </c>
      <c r="E83" s="269" t="e">
        <f aca="false">#REF!+#REF!+#REF!+#REF!+#REF!+#REF!+#REF!+#REF!+#REF!+#REF!+#REF!+#REF!+Waldorfühing!E83+'Muud hariduskulud'!E83+Haridusüritused!E83</f>
        <v>#VALUE!</v>
      </c>
      <c r="F83" s="269" t="e">
        <f aca="false">#REF!+#REF!+#REF!+#REF!+#REF!+#REF!+#REF!+#REF!+#REF!+#REF!+#REF!+#REF!+Waldorfühing!F83+'Muud hariduskulud'!F83+Haridusüritused!F83</f>
        <v>#VALUE!</v>
      </c>
      <c r="G83" s="88"/>
      <c r="J83" s="159"/>
      <c r="K83" s="159"/>
      <c r="L83" s="159"/>
    </row>
    <row r="84" customFormat="false" ht="12.75" hidden="true" customHeight="false" outlineLevel="0" collapsed="false">
      <c r="A84" s="79" t="s">
        <v>208</v>
      </c>
      <c r="B84" s="72" t="s">
        <v>209</v>
      </c>
      <c r="C84" s="101" t="e">
        <f aca="false">#REF!+#REF!+#REF!+#REF!+#REF!+#REF!+#REF!+#REF!+#REF!+#REF!+#REF!+#REF!+Waldorfühing!C84+'Muud hariduskulud'!C84+Haridusüritused!C84</f>
        <v>#VALUE!</v>
      </c>
      <c r="D84" s="101" t="e">
        <f aca="false">#REF!+#REF!+#REF!+#REF!+#REF!+#REF!+#REF!+#REF!+#REF!+#REF!+#REF!+#REF!+Waldorfühing!D84+'Muud hariduskulud'!D84+Haridusüritused!D84</f>
        <v>#VALUE!</v>
      </c>
      <c r="E84" s="263" t="e">
        <f aca="false">#REF!+#REF!+#REF!+#REF!+#REF!+#REF!+#REF!+#REF!+#REF!+#REF!+#REF!+#REF!+Waldorfühing!E84+'Muud hariduskulud'!E84+Haridusüritused!E84</f>
        <v>#VALUE!</v>
      </c>
      <c r="F84" s="90"/>
      <c r="G84" s="90"/>
      <c r="J84" s="146"/>
      <c r="K84" s="146"/>
      <c r="L84" s="146"/>
    </row>
    <row r="85" customFormat="false" ht="12.75" hidden="false" customHeight="false" outlineLevel="0" collapsed="false">
      <c r="A85" s="79" t="s">
        <v>341</v>
      </c>
      <c r="B85" s="72" t="s">
        <v>211</v>
      </c>
      <c r="C85" s="101" t="e">
        <f aca="false">#REF!+#REF!+#REF!+#REF!+#REF!+#REF!+#REF!+#REF!+#REF!+#REF!+#REF!+#REF!+Waldorfühing!C85+'Muud hariduskulud'!C85+Haridusüritused!C85</f>
        <v>#VALUE!</v>
      </c>
      <c r="D85" s="101" t="e">
        <f aca="false">#REF!+#REF!+#REF!+#REF!+#REF!+#REF!+#REF!+#REF!+#REF!+#REF!+#REF!+#REF!+Waldorfühing!D85+'Muud hariduskulud'!D85+Haridusüritused!D85</f>
        <v>#VALUE!</v>
      </c>
      <c r="E85" s="101" t="e">
        <f aca="false">#REF!+#REF!+#REF!+#REF!+#REF!+#REF!+#REF!+#REF!+#REF!+#REF!+#REF!+#REF!+Waldorfühing!E85+'Muud hariduskulud'!E85+Haridusüritused!E85</f>
        <v>#VALUE!</v>
      </c>
      <c r="F85" s="101" t="e">
        <f aca="false">#REF!+#REF!+#REF!+#REF!+#REF!+#REF!+#REF!+#REF!+#REF!+#REF!+#REF!+#REF!+Waldorfühing!F85+'Muud hariduskulud'!F85+Haridusüritused!F85</f>
        <v>#VALUE!</v>
      </c>
      <c r="G85" s="92"/>
      <c r="J85" s="146"/>
      <c r="K85" s="146"/>
      <c r="L85" s="146"/>
    </row>
    <row r="86" customFormat="false" ht="12.75" hidden="false" customHeight="false" outlineLevel="0" collapsed="false">
      <c r="A86" s="85" t="s">
        <v>212</v>
      </c>
      <c r="B86" s="86" t="s">
        <v>213</v>
      </c>
      <c r="C86" s="269" t="e">
        <f aca="false">#REF!+#REF!+#REF!+#REF!+#REF!+#REF!+#REF!+#REF!+#REF!+#REF!+#REF!+#REF!+Waldorfühing!C86+'Muud hariduskulud'!C86+Haridusüritused!C86</f>
        <v>#VALUE!</v>
      </c>
      <c r="D86" s="269" t="e">
        <f aca="false">#REF!+#REF!+#REF!+#REF!+#REF!+#REF!+#REF!+#REF!+#REF!+#REF!+#REF!+#REF!+Waldorfühing!D86+'Muud hariduskulud'!D86+Haridusüritused!D86</f>
        <v>#VALUE!</v>
      </c>
      <c r="E86" s="269" t="e">
        <f aca="false">#REF!+#REF!+#REF!+#REF!+#REF!+#REF!+#REF!+#REF!+#REF!+#REF!+#REF!+#REF!+Waldorfühing!E86+'Muud hariduskulud'!E86+Haridusüritused!E86</f>
        <v>#VALUE!</v>
      </c>
      <c r="F86" s="269" t="e">
        <f aca="false">#REF!+#REF!+#REF!+#REF!+#REF!+#REF!+#REF!+#REF!+#REF!+#REF!+#REF!+#REF!+Waldorfühing!F86+'Muud hariduskulud'!F86+Haridusüritused!F86</f>
        <v>#VALUE!</v>
      </c>
      <c r="G86" s="88"/>
      <c r="J86" s="159"/>
      <c r="K86" s="159"/>
      <c r="L86" s="159"/>
    </row>
    <row r="87" customFormat="false" ht="12.75" hidden="false" customHeight="false" outlineLevel="0" collapsed="false">
      <c r="A87" s="85" t="s">
        <v>214</v>
      </c>
      <c r="B87" s="86" t="s">
        <v>215</v>
      </c>
      <c r="C87" s="269" t="e">
        <f aca="false">#REF!+#REF!+#REF!+#REF!+#REF!+#REF!+#REF!+#REF!+#REF!+#REF!+#REF!+#REF!+Waldorfühing!C87+'Muud hariduskulud'!C87+Haridusüritused!C87</f>
        <v>#VALUE!</v>
      </c>
      <c r="D87" s="269" t="e">
        <f aca="false">#REF!+#REF!+#REF!+#REF!+#REF!+#REF!+#REF!+#REF!+#REF!+#REF!+#REF!+#REF!+Waldorfühing!D87+'Muud hariduskulud'!D87+Haridusüritused!D87</f>
        <v>#VALUE!</v>
      </c>
      <c r="E87" s="269" t="e">
        <f aca="false">#REF!+#REF!+#REF!+#REF!+#REF!+#REF!+#REF!+#REF!+#REF!+#REF!+#REF!+#REF!+Waldorfühing!E87+'Muud hariduskulud'!E87+Haridusüritused!E87</f>
        <v>#VALUE!</v>
      </c>
      <c r="F87" s="269" t="e">
        <f aca="false">#REF!+#REF!+#REF!+#REF!+#REF!+#REF!+#REF!+#REF!+#REF!+#REF!+#REF!+#REF!+Waldorfühing!F87+'Muud hariduskulud'!F87+Haridusüritused!F87</f>
        <v>#VALUE!</v>
      </c>
      <c r="G87" s="88"/>
      <c r="J87" s="159"/>
      <c r="K87" s="159"/>
      <c r="L87" s="159"/>
    </row>
    <row r="88" customFormat="false" ht="12.75" hidden="false" customHeight="false" outlineLevel="0" collapsed="false">
      <c r="A88" s="85" t="s">
        <v>216</v>
      </c>
      <c r="B88" s="86" t="s">
        <v>217</v>
      </c>
      <c r="C88" s="269" t="e">
        <f aca="false">#REF!+#REF!+#REF!+#REF!+#REF!+#REF!+#REF!+#REF!+#REF!+#REF!+#REF!+#REF!+Waldorfühing!C88+'Muud hariduskulud'!C88+Haridusüritused!C88</f>
        <v>#VALUE!</v>
      </c>
      <c r="D88" s="269" t="e">
        <f aca="false">#REF!+#REF!+#REF!+#REF!+#REF!+#REF!+#REF!+#REF!+#REF!+#REF!+#REF!+#REF!+Waldorfühing!D88+'Muud hariduskulud'!D88+Haridusüritused!D88</f>
        <v>#VALUE!</v>
      </c>
      <c r="E88" s="269" t="e">
        <f aca="false">#REF!+#REF!+#REF!+#REF!+#REF!+#REF!+#REF!+#REF!+#REF!+#REF!+#REF!+#REF!+Waldorfühing!E88+'Muud hariduskulud'!E88+Haridusüritused!E88</f>
        <v>#VALUE!</v>
      </c>
      <c r="F88" s="269" t="e">
        <f aca="false">#REF!+#REF!+#REF!+#REF!+#REF!+#REF!+#REF!+#REF!+#REF!+#REF!+#REF!+#REF!+Waldorfühing!F88+'Muud hariduskulud'!F88+Haridusüritused!F88</f>
        <v>#VALUE!</v>
      </c>
      <c r="G88" s="88"/>
      <c r="J88" s="159"/>
      <c r="K88" s="159"/>
      <c r="L88" s="159"/>
    </row>
    <row r="89" customFormat="false" ht="12.75" hidden="false" customHeight="false" outlineLevel="0" collapsed="false">
      <c r="A89" s="85" t="s">
        <v>218</v>
      </c>
      <c r="B89" s="86" t="s">
        <v>219</v>
      </c>
      <c r="C89" s="269" t="e">
        <f aca="false">#REF!+#REF!+#REF!+#REF!+#REF!+#REF!+#REF!+#REF!+#REF!+#REF!+#REF!+#REF!+Waldorfühing!C89+'Muud hariduskulud'!C89+Haridusüritused!C89</f>
        <v>#VALUE!</v>
      </c>
      <c r="D89" s="269" t="e">
        <f aca="false">#REF!+#REF!+#REF!+#REF!+#REF!+#REF!+#REF!+#REF!+#REF!+#REF!+#REF!+#REF!+Waldorfühing!D89+'Muud hariduskulud'!D89+Haridusüritused!D89</f>
        <v>#VALUE!</v>
      </c>
      <c r="E89" s="269" t="e">
        <f aca="false">#REF!+#REF!+#REF!+#REF!+#REF!+#REF!+#REF!+#REF!+#REF!+#REF!+#REF!+#REF!+Waldorfühing!E89+'Muud hariduskulud'!E89+Haridusüritused!E89</f>
        <v>#VALUE!</v>
      </c>
      <c r="F89" s="269" t="e">
        <f aca="false">#REF!+#REF!+#REF!+#REF!+#REF!+#REF!+#REF!+#REF!+#REF!+#REF!+#REF!+#REF!+Waldorfühing!F89+'Muud hariduskulud'!F89+Haridusüritused!F89</f>
        <v>#VALUE!</v>
      </c>
      <c r="G89" s="88"/>
      <c r="J89" s="159"/>
      <c r="K89" s="159"/>
      <c r="L89" s="159"/>
    </row>
    <row r="90" customFormat="false" ht="12.75" hidden="false" customHeight="false" outlineLevel="0" collapsed="false">
      <c r="A90" s="85" t="s">
        <v>220</v>
      </c>
      <c r="B90" s="86" t="s">
        <v>221</v>
      </c>
      <c r="C90" s="269" t="e">
        <f aca="false">#REF!+#REF!+#REF!+#REF!+#REF!+#REF!+#REF!+#REF!+#REF!+#REF!+#REF!+#REF!+Waldorfühing!C90+'Muud hariduskulud'!C90+Haridusüritused!C90</f>
        <v>#VALUE!</v>
      </c>
      <c r="D90" s="269" t="e">
        <f aca="false">#REF!+#REF!+#REF!+#REF!+#REF!+#REF!+#REF!+#REF!+#REF!+#REF!+#REF!+#REF!+Waldorfühing!D90+'Muud hariduskulud'!D90+Haridusüritused!D90</f>
        <v>#VALUE!</v>
      </c>
      <c r="E90" s="269" t="e">
        <f aca="false">#REF!+#REF!+#REF!+#REF!+#REF!+#REF!+#REF!+#REF!+#REF!+#REF!+#REF!+#REF!+Waldorfühing!E90+'Muud hariduskulud'!E90+Haridusüritused!E90</f>
        <v>#VALUE!</v>
      </c>
      <c r="F90" s="269" t="e">
        <f aca="false">#REF!+#REF!+#REF!+#REF!+#REF!+#REF!+#REF!+#REF!+#REF!+#REF!+#REF!+#REF!+Waldorfühing!F90+'Muud hariduskulud'!F90+Haridusüritused!F90</f>
        <v>#VALUE!</v>
      </c>
      <c r="G90" s="88"/>
      <c r="J90" s="159"/>
      <c r="K90" s="159"/>
      <c r="L90" s="159"/>
    </row>
    <row r="91" customFormat="false" ht="12.75" hidden="false" customHeight="false" outlineLevel="0" collapsed="false">
      <c r="A91" s="79" t="s">
        <v>222</v>
      </c>
      <c r="B91" s="72" t="s">
        <v>342</v>
      </c>
      <c r="C91" s="101" t="e">
        <f aca="false">#REF!+#REF!+#REF!+#REF!+#REF!+#REF!+#REF!+#REF!+#REF!+#REF!+#REF!+#REF!+Waldorfühing!C91+'Muud hariduskulud'!C91+Haridusüritused!C91</f>
        <v>#VALUE!</v>
      </c>
      <c r="D91" s="101" t="e">
        <f aca="false">#REF!+#REF!+#REF!+#REF!+#REF!+#REF!+#REF!+#REF!+#REF!+#REF!+#REF!+#REF!+Waldorfühing!D91+'Muud hariduskulud'!D91+Haridusüritused!D91</f>
        <v>#VALUE!</v>
      </c>
      <c r="E91" s="101" t="e">
        <f aca="false">#REF!+#REF!+#REF!+#REF!+#REF!+#REF!+#REF!+#REF!+#REF!+#REF!+#REF!+#REF!+Waldorfühing!E91+'Muud hariduskulud'!E91+Haridusüritused!E91</f>
        <v>#VALUE!</v>
      </c>
      <c r="F91" s="101" t="e">
        <f aca="false">#REF!+#REF!+#REF!+#REF!+#REF!+#REF!+#REF!+#REF!+#REF!+#REF!+#REF!+#REF!+Waldorfühing!F91+'Muud hariduskulud'!F91+Haridusüritused!F91</f>
        <v>#VALUE!</v>
      </c>
      <c r="G91" s="90"/>
      <c r="J91" s="146"/>
      <c r="K91" s="146"/>
      <c r="L91" s="146"/>
    </row>
    <row r="92" customFormat="false" ht="12.75" hidden="false" customHeight="false" outlineLevel="0" collapsed="false">
      <c r="A92" s="79" t="s">
        <v>224</v>
      </c>
      <c r="B92" s="72" t="s">
        <v>225</v>
      </c>
      <c r="C92" s="101" t="e">
        <f aca="false">#REF!+#REF!+#REF!+#REF!+#REF!+#REF!+#REF!+#REF!+#REF!+#REF!+#REF!+#REF!+Waldorfühing!C92+'Muud hariduskulud'!C92+Haridusüritused!C92</f>
        <v>#VALUE!</v>
      </c>
      <c r="D92" s="101" t="e">
        <f aca="false">#REF!+#REF!+#REF!+#REF!+#REF!+#REF!+#REF!+#REF!+#REF!+#REF!+#REF!+#REF!+Waldorfühing!D92+'Muud hariduskulud'!D92+Haridusüritused!D92</f>
        <v>#VALUE!</v>
      </c>
      <c r="E92" s="101" t="e">
        <f aca="false">#REF!+#REF!+#REF!+#REF!+#REF!+#REF!+#REF!+#REF!+#REF!+#REF!+#REF!+#REF!+Waldorfühing!E92+'Muud hariduskulud'!E92+Haridusüritused!E92</f>
        <v>#VALUE!</v>
      </c>
      <c r="F92" s="101" t="e">
        <f aca="false">#REF!+#REF!+#REF!+#REF!+#REF!+#REF!+#REF!+#REF!+#REF!+#REF!+#REF!+#REF!+Waldorfühing!F92+'Muud hariduskulud'!F92+Haridusüritused!F92</f>
        <v>#VALUE!</v>
      </c>
      <c r="G92" s="90"/>
      <c r="J92" s="146"/>
      <c r="K92" s="146"/>
      <c r="L92" s="146"/>
    </row>
    <row r="93" customFormat="false" ht="12.75" hidden="false" customHeight="false" outlineLevel="0" collapsed="false">
      <c r="A93" s="79" t="s">
        <v>226</v>
      </c>
      <c r="B93" s="72" t="s">
        <v>343</v>
      </c>
      <c r="C93" s="101" t="e">
        <f aca="false">#REF!+#REF!+#REF!+#REF!+#REF!+#REF!+#REF!+#REF!+#REF!+#REF!+#REF!+#REF!+Waldorfühing!C93+'Muud hariduskulud'!C93+Haridusüritused!C93</f>
        <v>#VALUE!</v>
      </c>
      <c r="D93" s="101" t="e">
        <f aca="false">#REF!+#REF!+#REF!+#REF!+#REF!+#REF!+#REF!+#REF!+#REF!+#REF!+#REF!+#REF!+Waldorfühing!D93+'Muud hariduskulud'!D93+Haridusüritused!D93</f>
        <v>#VALUE!</v>
      </c>
      <c r="E93" s="101" t="e">
        <f aca="false">#REF!+#REF!+#REF!+#REF!+#REF!+#REF!+#REF!+#REF!+#REF!+#REF!+#REF!+#REF!+Waldorfühing!E93+'Muud hariduskulud'!E93+Haridusüritused!E93</f>
        <v>#VALUE!</v>
      </c>
      <c r="F93" s="101" t="e">
        <f aca="false">#REF!+#REF!+#REF!+#REF!+#REF!+#REF!+#REF!+#REF!+#REF!+#REF!+#REF!+#REF!+Waldorfühing!F93+'Muud hariduskulud'!F93+Haridusüritused!F93</f>
        <v>#VALUE!</v>
      </c>
      <c r="G93" s="90"/>
      <c r="J93" s="146"/>
      <c r="K93" s="146"/>
      <c r="L93" s="146"/>
    </row>
    <row r="94" customFormat="false" ht="12.75" hidden="false" customHeight="false" outlineLevel="0" collapsed="false">
      <c r="A94" s="79" t="s">
        <v>228</v>
      </c>
      <c r="B94" s="72" t="s">
        <v>229</v>
      </c>
      <c r="C94" s="101" t="e">
        <f aca="false">#REF!+#REF!+#REF!+#REF!+#REF!+#REF!+#REF!+#REF!+#REF!+#REF!+#REF!+#REF!+Waldorfühing!C94+'Muud hariduskulud'!C94+Haridusüritused!C94</f>
        <v>#VALUE!</v>
      </c>
      <c r="D94" s="101" t="e">
        <f aca="false">#REF!+#REF!+#REF!+#REF!+#REF!+#REF!+#REF!+#REF!+#REF!+#REF!+#REF!+#REF!+Waldorfühing!D94+'Muud hariduskulud'!D94+Haridusüritused!D94</f>
        <v>#VALUE!</v>
      </c>
      <c r="E94" s="101" t="e">
        <f aca="false">#REF!+#REF!+#REF!+#REF!+#REF!+#REF!+#REF!+#REF!+#REF!+#REF!+#REF!+#REF!+Waldorfühing!E94+'Muud hariduskulud'!E94+Haridusüritused!E94</f>
        <v>#VALUE!</v>
      </c>
      <c r="F94" s="101" t="e">
        <f aca="false">#REF!+#REF!+#REF!+#REF!+#REF!+#REF!+#REF!+#REF!+#REF!+#REF!+#REF!+#REF!+Waldorfühing!F94+'Muud hariduskulud'!F94+Haridusüritused!F94</f>
        <v>#VALUE!</v>
      </c>
      <c r="G94" s="90"/>
      <c r="J94" s="146"/>
      <c r="K94" s="146"/>
      <c r="L94" s="146"/>
    </row>
    <row r="95" customFormat="false" ht="12.75" hidden="false" customHeight="false" outlineLevel="0" collapsed="false">
      <c r="A95" s="76" t="s">
        <v>230</v>
      </c>
      <c r="B95" s="77" t="s">
        <v>231</v>
      </c>
      <c r="C95" s="263" t="e">
        <f aca="false">#REF!+#REF!+#REF!+#REF!+#REF!+#REF!+#REF!+#REF!+#REF!+#REF!+#REF!+#REF!+Waldorfühing!C95+'Muud hariduskulud'!C95+Haridusüritused!C95</f>
        <v>#VALUE!</v>
      </c>
      <c r="D95" s="263" t="e">
        <f aca="false">#REF!+#REF!+#REF!+#REF!+#REF!+#REF!+#REF!+#REF!+#REF!+#REF!+#REF!+#REF!+Waldorfühing!D95+'Muud hariduskulud'!D95+Haridusüritused!D95</f>
        <v>#VALUE!</v>
      </c>
      <c r="E95" s="263" t="e">
        <f aca="false">#REF!+#REF!+#REF!+#REF!+#REF!+#REF!+#REF!+#REF!+#REF!+#REF!+#REF!+#REF!+Waldorfühing!E95+'Muud hariduskulud'!E95+Haridusüritused!E95</f>
        <v>#VALUE!</v>
      </c>
      <c r="F95" s="263" t="e">
        <f aca="false">#REF!+#REF!+#REF!+#REF!+#REF!+#REF!+#REF!+#REF!+#REF!+#REF!+#REF!+#REF!+Waldorfühing!F95+'Muud hariduskulud'!F95+Haridusüritused!F95</f>
        <v>#VALUE!</v>
      </c>
      <c r="G95" s="78"/>
      <c r="J95" s="159"/>
      <c r="K95" s="159"/>
      <c r="L95" s="159"/>
    </row>
    <row r="96" customFormat="false" ht="12.75" hidden="false" customHeight="false" outlineLevel="0" collapsed="false">
      <c r="A96" s="79" t="s">
        <v>232</v>
      </c>
      <c r="B96" s="72" t="s">
        <v>233</v>
      </c>
      <c r="C96" s="101" t="e">
        <f aca="false">#REF!+#REF!+#REF!+#REF!+#REF!+#REF!+#REF!+#REF!+#REF!+#REF!+#REF!+#REF!+Waldorfühing!C96+'Muud hariduskulud'!C96+Haridusüritused!C96</f>
        <v>#VALUE!</v>
      </c>
      <c r="D96" s="101" t="e">
        <f aca="false">#REF!+#REF!+#REF!+#REF!+#REF!+#REF!+#REF!+#REF!+#REF!+#REF!+#REF!+#REF!+Waldorfühing!D96+'Muud hariduskulud'!D96+Haridusüritused!D96</f>
        <v>#VALUE!</v>
      </c>
      <c r="E96" s="101" t="e">
        <f aca="false">#REF!+#REF!+#REF!+#REF!+#REF!+#REF!+#REF!+#REF!+#REF!+#REF!+#REF!+#REF!+Waldorfühing!E96+'Muud hariduskulud'!E96+Haridusüritused!E96</f>
        <v>#VALUE!</v>
      </c>
      <c r="F96" s="101" t="e">
        <f aca="false">#REF!+#REF!+#REF!+#REF!+#REF!+#REF!+#REF!+#REF!+#REF!+#REF!+#REF!+#REF!+Waldorfühing!F96+'Muud hariduskulud'!F96+Haridusüritused!F96</f>
        <v>#VALUE!</v>
      </c>
      <c r="G96" s="90"/>
      <c r="J96" s="146"/>
      <c r="K96" s="146"/>
      <c r="L96" s="146"/>
    </row>
    <row r="97" customFormat="false" ht="12.75" hidden="false" customHeight="false" outlineLevel="0" collapsed="false">
      <c r="A97" s="79" t="s">
        <v>234</v>
      </c>
      <c r="B97" s="72" t="s">
        <v>235</v>
      </c>
      <c r="C97" s="101" t="e">
        <f aca="false">#REF!+#REF!+#REF!+#REF!+#REF!+#REF!+#REF!+#REF!+#REF!+#REF!+#REF!+#REF!+Waldorfühing!C97+'Muud hariduskulud'!C97+Haridusüritused!C97</f>
        <v>#VALUE!</v>
      </c>
      <c r="D97" s="101" t="e">
        <f aca="false">#REF!+#REF!+#REF!+#REF!+#REF!+#REF!+#REF!+#REF!+#REF!+#REF!+#REF!+#REF!+Waldorfühing!D97+'Muud hariduskulud'!D97+Haridusüritused!D97</f>
        <v>#VALUE!</v>
      </c>
      <c r="E97" s="101" t="e">
        <f aca="false">#REF!+#REF!+#REF!+#REF!+#REF!+#REF!+#REF!+#REF!+#REF!+#REF!+#REF!+#REF!+Waldorfühing!E97+'Muud hariduskulud'!E97+Haridusüritused!E97</f>
        <v>#VALUE!</v>
      </c>
      <c r="F97" s="101" t="e">
        <f aca="false">#REF!+#REF!+#REF!+#REF!+#REF!+#REF!+#REF!+#REF!+#REF!+#REF!+#REF!+#REF!+Waldorfühing!F97+'Muud hariduskulud'!F97+Haridusüritused!F97</f>
        <v>#VALUE!</v>
      </c>
      <c r="G97" s="90"/>
      <c r="J97" s="146"/>
      <c r="K97" s="146"/>
      <c r="L97" s="146"/>
    </row>
    <row r="98" customFormat="false" ht="12.75" hidden="false" customHeight="false" outlineLevel="0" collapsed="false">
      <c r="A98" s="76" t="s">
        <v>236</v>
      </c>
      <c r="B98" s="102" t="s">
        <v>237</v>
      </c>
      <c r="C98" s="263" t="e">
        <f aca="false">#REF!+#REF!+#REF!+#REF!+#REF!+#REF!+#REF!+#REF!+#REF!+#REF!+#REF!+#REF!+Waldorfühing!C98+'Muud hariduskulud'!C98+Haridusüritused!C98</f>
        <v>#VALUE!</v>
      </c>
      <c r="D98" s="263" t="e">
        <f aca="false">#REF!+#REF!+#REF!+#REF!+#REF!+#REF!+#REF!+#REF!+#REF!+#REF!+#REF!+#REF!+Waldorfühing!D98+'Muud hariduskulud'!D98+Haridusüritused!D98</f>
        <v>#VALUE!</v>
      </c>
      <c r="E98" s="263" t="e">
        <f aca="false">#REF!+#REF!+#REF!+#REF!+#REF!+#REF!+#REF!+#REF!+#REF!+#REF!+#REF!+#REF!+Waldorfühing!E98+'Muud hariduskulud'!E98+Haridusüritused!E98</f>
        <v>#VALUE!</v>
      </c>
      <c r="F98" s="263" t="e">
        <f aca="false">#REF!+#REF!+#REF!+#REF!+#REF!+#REF!+#REF!+#REF!+#REF!+#REF!+#REF!+#REF!+Waldorfühing!F98+'Muud hariduskulud'!F98+Haridusüritused!F98</f>
        <v>#VALUE!</v>
      </c>
      <c r="G98" s="78"/>
      <c r="J98" s="159"/>
      <c r="K98" s="159"/>
      <c r="L98" s="159"/>
    </row>
    <row r="99" customFormat="false" ht="12.75" hidden="false" customHeight="false" outlineLevel="0" collapsed="false">
      <c r="A99" s="79" t="s">
        <v>238</v>
      </c>
      <c r="B99" s="72" t="s">
        <v>239</v>
      </c>
      <c r="C99" s="101" t="e">
        <f aca="false">#REF!+#REF!+#REF!+#REF!+#REF!+#REF!+#REF!+#REF!+#REF!+#REF!+#REF!+#REF!+Waldorfühing!C99+'Muud hariduskulud'!C99+Haridusüritused!C99</f>
        <v>#VALUE!</v>
      </c>
      <c r="D99" s="101" t="e">
        <f aca="false">#REF!+#REF!+#REF!+#REF!+#REF!+#REF!+#REF!+#REF!+#REF!+#REF!+#REF!+#REF!+Waldorfühing!D99+'Muud hariduskulud'!D99+Haridusüritused!D99</f>
        <v>#VALUE!</v>
      </c>
      <c r="E99" s="101" t="e">
        <f aca="false">#REF!+#REF!+#REF!+#REF!+#REF!+#REF!+#REF!+#REF!+#REF!+#REF!+#REF!+#REF!+Waldorfühing!E99+'Muud hariduskulud'!E99+Haridusüritused!E99</f>
        <v>#VALUE!</v>
      </c>
      <c r="F99" s="101" t="e">
        <f aca="false">#REF!+#REF!+#REF!+#REF!+#REF!+#REF!+#REF!+#REF!+#REF!+#REF!+#REF!+#REF!+Waldorfühing!F99+'Muud hariduskulud'!F99+Haridusüritused!F99</f>
        <v>#VALUE!</v>
      </c>
      <c r="G99" s="90"/>
      <c r="J99" s="146"/>
      <c r="K99" s="146"/>
      <c r="L99" s="146"/>
    </row>
    <row r="100" customFormat="false" ht="12.75" hidden="false" customHeight="false" outlineLevel="0" collapsed="false">
      <c r="A100" s="79" t="s">
        <v>240</v>
      </c>
      <c r="B100" s="83" t="s">
        <v>241</v>
      </c>
      <c r="C100" s="101" t="e">
        <f aca="false">#REF!+#REF!+#REF!+#REF!+#REF!+#REF!+#REF!+#REF!+#REF!+#REF!+#REF!+#REF!+Waldorfühing!C100+'Muud hariduskulud'!C100+Haridusüritused!C100</f>
        <v>#VALUE!</v>
      </c>
      <c r="D100" s="101" t="e">
        <f aca="false">#REF!+#REF!+#REF!+#REF!+#REF!+#REF!+#REF!+#REF!+#REF!+#REF!+#REF!+#REF!+Waldorfühing!D100+'Muud hariduskulud'!D100+Haridusüritused!D100</f>
        <v>#VALUE!</v>
      </c>
      <c r="E100" s="101" t="e">
        <f aca="false">#REF!+#REF!+#REF!+#REF!+#REF!+#REF!+#REF!+#REF!+#REF!+#REF!+#REF!+#REF!+Waldorfühing!E100+'Muud hariduskulud'!E100+Haridusüritused!E100</f>
        <v>#VALUE!</v>
      </c>
      <c r="F100" s="101" t="e">
        <f aca="false">#REF!+#REF!+#REF!+#REF!+#REF!+#REF!+#REF!+#REF!+#REF!+#REF!+#REF!+#REF!+Waldorfühing!F100+'Muud hariduskulud'!F100+Haridusüritused!F100</f>
        <v>#VALUE!</v>
      </c>
      <c r="G100" s="90"/>
      <c r="J100" s="146"/>
      <c r="K100" s="146"/>
      <c r="L100" s="146"/>
    </row>
    <row r="101" customFormat="false" ht="12.75" hidden="false" customHeight="false" outlineLevel="0" collapsed="false">
      <c r="A101" s="79" t="s">
        <v>242</v>
      </c>
      <c r="B101" s="83" t="s">
        <v>243</v>
      </c>
      <c r="C101" s="101" t="e">
        <f aca="false">#REF!+#REF!+#REF!+#REF!+#REF!+#REF!+#REF!+#REF!+#REF!+#REF!+#REF!+#REF!+Waldorfühing!C101+'Muud hariduskulud'!C101+Haridusüritused!C101</f>
        <v>#VALUE!</v>
      </c>
      <c r="D101" s="101" t="e">
        <f aca="false">#REF!+#REF!+#REF!+#REF!+#REF!+#REF!+#REF!+#REF!+#REF!+#REF!+#REF!+#REF!+Waldorfühing!D101+'Muud hariduskulud'!D101+Haridusüritused!D101</f>
        <v>#VALUE!</v>
      </c>
      <c r="E101" s="101" t="e">
        <f aca="false">#REF!+#REF!+#REF!+#REF!+#REF!+#REF!+#REF!+#REF!+#REF!+#REF!+#REF!+#REF!+Waldorfühing!E101+'Muud hariduskulud'!E101+Haridusüritused!E101</f>
        <v>#VALUE!</v>
      </c>
      <c r="F101" s="101" t="e">
        <f aca="false">#REF!+#REF!+#REF!+#REF!+#REF!+#REF!+#REF!+#REF!+#REF!+#REF!+#REF!+#REF!+Waldorfühing!F101+'Muud hariduskulud'!F101+Haridusüritused!F101</f>
        <v>#VALUE!</v>
      </c>
      <c r="G101" s="90"/>
      <c r="J101" s="146"/>
      <c r="K101" s="146"/>
      <c r="L101" s="146"/>
    </row>
    <row r="102" customFormat="false" ht="12.75" hidden="false" customHeight="false" outlineLevel="0" collapsed="false">
      <c r="A102" s="104"/>
      <c r="B102" s="77" t="s">
        <v>244</v>
      </c>
      <c r="C102" s="263" t="e">
        <f aca="false">#REF!+#REF!+#REF!+#REF!+#REF!+#REF!+#REF!+#REF!+#REF!+#REF!+#REF!+#REF!+Waldorfühing!C102+'Muud hariduskulud'!C102+Haridusüritused!C102</f>
        <v>#VALUE!</v>
      </c>
      <c r="D102" s="263" t="e">
        <f aca="false">#REF!+#REF!+#REF!+#REF!+#REF!+#REF!+#REF!+#REF!+#REF!+#REF!+#REF!+#REF!+Waldorfühing!D102+'Muud hariduskulud'!D102+Haridusüritused!D102</f>
        <v>#VALUE!</v>
      </c>
      <c r="E102" s="263" t="e">
        <f aca="false">#REF!+#REF!+#REF!+#REF!+#REF!+#REF!+#REF!+#REF!+#REF!+#REF!+#REF!+#REF!+Waldorfühing!E102+'Muud hariduskulud'!E102+Haridusüritused!E102</f>
        <v>#VALUE!</v>
      </c>
      <c r="F102" s="263" t="e">
        <f aca="false">#REF!+#REF!+#REF!+#REF!+#REF!+#REF!+#REF!+#REF!+#REF!+#REF!+#REF!+#REF!+Waldorfühing!F102+'Muud hariduskulud'!F102+Haridusüritused!F102</f>
        <v>#VALUE!</v>
      </c>
      <c r="G102" s="78"/>
      <c r="J102" s="159"/>
      <c r="K102" s="159"/>
      <c r="L102" s="159"/>
    </row>
    <row r="103" customFormat="false" ht="12.75" hidden="false" customHeight="false" outlineLevel="0" collapsed="false">
      <c r="A103" s="79" t="s">
        <v>344</v>
      </c>
      <c r="B103" s="72" t="s">
        <v>246</v>
      </c>
      <c r="C103" s="101" t="e">
        <f aca="false">#REF!+#REF!+#REF!+#REF!+#REF!+#REF!+#REF!+#REF!+#REF!+#REF!+#REF!+#REF!+Waldorfühing!C103+'Muud hariduskulud'!C103+Haridusüritused!C103</f>
        <v>#VALUE!</v>
      </c>
      <c r="D103" s="101" t="e">
        <f aca="false">#REF!+#REF!+#REF!+#REF!+#REF!+#REF!+#REF!+#REF!+#REF!+#REF!+#REF!+#REF!+Waldorfühing!D103+'Muud hariduskulud'!D103+Haridusüritused!D103</f>
        <v>#VALUE!</v>
      </c>
      <c r="E103" s="101" t="e">
        <f aca="false">#REF!+#REF!+#REF!+#REF!+#REF!+#REF!+#REF!+#REF!+#REF!+#REF!+#REF!+#REF!+Waldorfühing!E103+'Muud hariduskulud'!E103+Haridusüritused!E103</f>
        <v>#VALUE!</v>
      </c>
      <c r="F103" s="101" t="e">
        <f aca="false">#REF!+#REF!+#REF!+#REF!+#REF!+#REF!+#REF!+#REF!+#REF!+#REF!+#REF!+#REF!+Waldorfühing!F103+'Muud hariduskulud'!F103+Haridusüritused!F103</f>
        <v>#VALUE!</v>
      </c>
      <c r="G103" s="90"/>
      <c r="J103" s="146"/>
      <c r="K103" s="146"/>
      <c r="L103" s="146"/>
    </row>
    <row r="104" customFormat="false" ht="12.75" hidden="false" customHeight="false" outlineLevel="0" collapsed="false">
      <c r="A104" s="68"/>
      <c r="B104" s="68"/>
      <c r="C104" s="101"/>
      <c r="D104" s="101"/>
      <c r="E104" s="263"/>
      <c r="F104" s="90"/>
      <c r="G104" s="90"/>
      <c r="J104" s="159"/>
      <c r="K104" s="159"/>
      <c r="L104" s="159"/>
    </row>
    <row r="105" customFormat="false" ht="12.75" hidden="false" customHeight="false" outlineLevel="0" collapsed="false">
      <c r="A105" s="106"/>
      <c r="B105" s="107" t="s">
        <v>247</v>
      </c>
      <c r="C105" s="103" t="e">
        <f aca="false">#REF!+#REF!+#REF!+#REF!+#REF!+#REF!+#REF!+#REF!+#REF!+#REF!+#REF!+#REF!+Waldorfühing!C105+'Muud hariduskulud'!C105+Haridusüritused!C105</f>
        <v>#VALUE!</v>
      </c>
      <c r="D105" s="103" t="e">
        <f aca="false">#REF!+#REF!+#REF!+#REF!+#REF!+#REF!+#REF!+#REF!+#REF!+#REF!+#REF!+#REF!+Waldorfühing!D105+'Muud hariduskulud'!D105+Haridusüritused!D105</f>
        <v>#VALUE!</v>
      </c>
      <c r="E105" s="103" t="e">
        <f aca="false">#REF!+#REF!+#REF!+#REF!+#REF!+#REF!+#REF!+#REF!+#REF!+#REF!+#REF!+#REF!+Waldorfühing!E105+'Muud hariduskulud'!E105+Haridusüritused!E105</f>
        <v>#VALUE!</v>
      </c>
      <c r="F105" s="103" t="e">
        <f aca="false">#REF!+#REF!+#REF!+#REF!+#REF!+#REF!+#REF!+#REF!+#REF!+#REF!+#REF!+#REF!+Waldorfühing!F105+'Muud hariduskulud'!F105+Haridusüritused!F105</f>
        <v>#VALUE!</v>
      </c>
      <c r="G105" s="109"/>
      <c r="J105" s="172"/>
      <c r="K105" s="172"/>
      <c r="L105" s="172"/>
    </row>
    <row r="106" customFormat="false" ht="12.75" hidden="false" customHeight="false" outlineLevel="0" collapsed="false">
      <c r="A106" s="106"/>
      <c r="B106" s="107"/>
      <c r="C106" s="101"/>
      <c r="D106" s="101"/>
      <c r="E106" s="103" t="e">
        <f aca="false">+D105+F105</f>
        <v>#VALUE!</v>
      </c>
      <c r="F106" s="110" t="s">
        <v>345</v>
      </c>
      <c r="G106" s="111"/>
      <c r="J106" s="159"/>
      <c r="K106" s="159"/>
      <c r="L106" s="159"/>
    </row>
    <row r="107" customFormat="false" ht="12.75" hidden="false" customHeight="false" outlineLevel="0" collapsed="false">
      <c r="A107" s="106"/>
      <c r="B107" s="107"/>
      <c r="C107" s="101"/>
      <c r="D107" s="101"/>
      <c r="E107" s="103" t="e">
        <f aca="false">-E106+E105</f>
        <v>#VALUE!</v>
      </c>
      <c r="F107" s="174" t="s">
        <v>346</v>
      </c>
      <c r="G107" s="175"/>
      <c r="J107" s="159"/>
      <c r="K107" s="159"/>
      <c r="L107" s="159"/>
    </row>
    <row r="108" customFormat="false" ht="12.75" hidden="false" customHeight="false" outlineLevel="0" collapsed="false">
      <c r="A108" s="112"/>
      <c r="B108" s="72" t="s">
        <v>248</v>
      </c>
      <c r="C108" s="101" t="e">
        <f aca="false">C109+C117+C133</f>
        <v>#VALUE!</v>
      </c>
      <c r="D108" s="101" t="e">
        <f aca="false">D109+D117+D133</f>
        <v>#VALUE!</v>
      </c>
      <c r="E108" s="101" t="e">
        <f aca="false">E109+E117+E133</f>
        <v>#VALUE!</v>
      </c>
      <c r="F108" s="101" t="e">
        <f aca="false">F109+F117+F133</f>
        <v>#VALUE!</v>
      </c>
      <c r="G108" s="84"/>
      <c r="J108" s="146"/>
      <c r="K108" s="146"/>
      <c r="L108" s="146"/>
    </row>
    <row r="109" customFormat="false" ht="12.75" hidden="false" customHeight="false" outlineLevel="0" collapsed="false">
      <c r="A109" s="112" t="s">
        <v>249</v>
      </c>
      <c r="B109" s="113" t="s">
        <v>250</v>
      </c>
      <c r="C109" s="263" t="e">
        <f aca="false">SUM(C110:C116)</f>
        <v>#VALUE!</v>
      </c>
      <c r="D109" s="263" t="e">
        <f aca="false">SUM(D110:D116)</f>
        <v>#VALUE!</v>
      </c>
      <c r="E109" s="263" t="e">
        <f aca="false">SUM(E110:E116)</f>
        <v>#VALUE!</v>
      </c>
      <c r="F109" s="263" t="e">
        <f aca="false">SUM(F110:F116)</f>
        <v>#VALUE!</v>
      </c>
      <c r="G109" s="114"/>
      <c r="J109" s="159"/>
      <c r="K109" s="159"/>
      <c r="L109" s="159"/>
    </row>
    <row r="110" customFormat="false" ht="12.75" hidden="false" customHeight="false" outlineLevel="0" collapsed="false">
      <c r="A110" s="85" t="s">
        <v>251</v>
      </c>
      <c r="B110" s="86" t="s">
        <v>347</v>
      </c>
      <c r="C110" s="269" t="e">
        <f aca="false">#REF!+#REF!+#REF!+#REF!+#REF!+#REF!+#REF!+#REF!+#REF!+#REF!+#REF!+#REF!+Waldorfühing!C110+'Muud hariduskulud'!C110+Haridusüritused!C110</f>
        <v>#VALUE!</v>
      </c>
      <c r="D110" s="269" t="e">
        <f aca="false">#REF!+#REF!+#REF!+#REF!+#REF!+#REF!+#REF!+#REF!+#REF!+#REF!+#REF!+#REF!+Waldorfühing!D110+'Muud hariduskulud'!D110+Haridusüritused!D110</f>
        <v>#VALUE!</v>
      </c>
      <c r="E110" s="269" t="e">
        <f aca="false">#REF!+#REF!+#REF!+#REF!+#REF!+#REF!+#REF!+#REF!+#REF!+#REF!+#REF!+#REF!+Waldorfühing!E110+'Muud hariduskulud'!E110+Haridusüritused!E110</f>
        <v>#VALUE!</v>
      </c>
      <c r="F110" s="269" t="e">
        <f aca="false">#REF!+#REF!+#REF!+#REF!+#REF!+#REF!+#REF!+#REF!+#REF!+#REF!+#REF!+#REF!+Waldorfühing!F110+'Muud hariduskulud'!F110+Haridusüritused!F110</f>
        <v>#VALUE!</v>
      </c>
      <c r="G110" s="89"/>
      <c r="J110" s="146"/>
      <c r="K110" s="146"/>
      <c r="L110" s="146"/>
    </row>
    <row r="111" customFormat="false" ht="12.75" hidden="false" customHeight="false" outlineLevel="0" collapsed="false">
      <c r="A111" s="85" t="s">
        <v>253</v>
      </c>
      <c r="B111" s="86" t="s">
        <v>348</v>
      </c>
      <c r="C111" s="269" t="e">
        <f aca="false">#REF!+#REF!+#REF!+#REF!+#REF!+#REF!+#REF!+#REF!+#REF!+#REF!+#REF!+#REF!+Waldorfühing!C111+'Muud hariduskulud'!C111+Haridusüritused!C111</f>
        <v>#VALUE!</v>
      </c>
      <c r="D111" s="269" t="e">
        <f aca="false">#REF!+#REF!+#REF!+#REF!+#REF!+#REF!+#REF!+#REF!+#REF!+#REF!+#REF!+#REF!+Waldorfühing!D111+'Muud hariduskulud'!D111+Haridusüritused!D111</f>
        <v>#VALUE!</v>
      </c>
      <c r="E111" s="269" t="e">
        <f aca="false">#REF!+#REF!+#REF!+#REF!+#REF!+#REF!+#REF!+#REF!+#REF!+#REF!+#REF!+#REF!+Waldorfühing!E111+'Muud hariduskulud'!E111+Haridusüritused!E111</f>
        <v>#VALUE!</v>
      </c>
      <c r="F111" s="269" t="e">
        <f aca="false">#REF!+#REF!+#REF!+#REF!+#REF!+#REF!+#REF!+#REF!+#REF!+#REF!+#REF!+#REF!+Waldorfühing!F111+'Muud hariduskulud'!F111+Haridusüritused!F111</f>
        <v>#VALUE!</v>
      </c>
      <c r="G111" s="89"/>
      <c r="J111" s="146"/>
      <c r="K111" s="146"/>
      <c r="L111" s="146"/>
    </row>
    <row r="112" customFormat="false" ht="12.75" hidden="false" customHeight="false" outlineLevel="0" collapsed="false">
      <c r="A112" s="85" t="s">
        <v>255</v>
      </c>
      <c r="B112" s="86" t="s">
        <v>349</v>
      </c>
      <c r="C112" s="269" t="e">
        <f aca="false">#REF!+#REF!+#REF!+#REF!+#REF!+#REF!+#REF!+#REF!+#REF!+#REF!+#REF!+#REF!+Waldorfühing!C112+'Muud hariduskulud'!C112+Haridusüritused!C112</f>
        <v>#VALUE!</v>
      </c>
      <c r="D112" s="269" t="e">
        <f aca="false">#REF!+#REF!+#REF!+#REF!+#REF!+#REF!+#REF!+#REF!+#REF!+#REF!+#REF!+#REF!+Waldorfühing!D112+'Muud hariduskulud'!D112+Haridusüritused!D112</f>
        <v>#VALUE!</v>
      </c>
      <c r="E112" s="269" t="e">
        <f aca="false">#REF!+#REF!+#REF!+#REF!+#REF!+#REF!+#REF!+#REF!+#REF!+#REF!+#REF!+#REF!+Waldorfühing!E112+'Muud hariduskulud'!E112+Haridusüritused!E112</f>
        <v>#VALUE!</v>
      </c>
      <c r="F112" s="269" t="e">
        <f aca="false">#REF!+#REF!+#REF!+#REF!+#REF!+#REF!+#REF!+#REF!+#REF!+#REF!+#REF!+#REF!+Waldorfühing!F112+'Muud hariduskulud'!F112+Haridusüritused!F112</f>
        <v>#VALUE!</v>
      </c>
      <c r="G112" s="89"/>
      <c r="J112" s="146"/>
      <c r="K112" s="146"/>
      <c r="L112" s="146"/>
    </row>
    <row r="113" customFormat="false" ht="12.75" hidden="false" customHeight="false" outlineLevel="0" collapsed="false">
      <c r="A113" s="85" t="s">
        <v>257</v>
      </c>
      <c r="B113" s="86" t="s">
        <v>350</v>
      </c>
      <c r="C113" s="269" t="e">
        <f aca="false">#REF!+#REF!+#REF!+#REF!+#REF!+#REF!+#REF!+#REF!+#REF!+#REF!+#REF!+#REF!+Waldorfühing!C113+'Muud hariduskulud'!C113+Haridusüritused!C113</f>
        <v>#VALUE!</v>
      </c>
      <c r="D113" s="269" t="e">
        <f aca="false">#REF!+#REF!+#REF!+#REF!+#REF!+#REF!+#REF!+#REF!+#REF!+#REF!+#REF!+#REF!+Waldorfühing!D113+'Muud hariduskulud'!D113+Haridusüritused!D113</f>
        <v>#VALUE!</v>
      </c>
      <c r="E113" s="269" t="e">
        <f aca="false">#REF!+#REF!+#REF!+#REF!+#REF!+#REF!+#REF!+#REF!+#REF!+#REF!+#REF!+#REF!+Waldorfühing!E113+'Muud hariduskulud'!E113+Haridusüritused!E113</f>
        <v>#VALUE!</v>
      </c>
      <c r="F113" s="269" t="e">
        <f aca="false">#REF!+#REF!+#REF!+#REF!+#REF!+#REF!+#REF!+#REF!+#REF!+#REF!+#REF!+#REF!+Waldorfühing!F113+'Muud hariduskulud'!F113+Haridusüritused!F113</f>
        <v>#VALUE!</v>
      </c>
      <c r="G113" s="89"/>
      <c r="J113" s="146"/>
      <c r="K113" s="146"/>
      <c r="L113" s="146"/>
    </row>
    <row r="114" customFormat="false" ht="12.75" hidden="false" customHeight="false" outlineLevel="0" collapsed="false">
      <c r="A114" s="85" t="s">
        <v>259</v>
      </c>
      <c r="B114" s="86" t="s">
        <v>351</v>
      </c>
      <c r="C114" s="269" t="e">
        <f aca="false">#REF!+#REF!+#REF!+#REF!+#REF!+#REF!+#REF!+#REF!+#REF!+#REF!+#REF!+#REF!+Waldorfühing!C114+'Muud hariduskulud'!C114+Haridusüritused!C114</f>
        <v>#VALUE!</v>
      </c>
      <c r="D114" s="269" t="e">
        <f aca="false">#REF!+#REF!+#REF!+#REF!+#REF!+#REF!+#REF!+#REF!+#REF!+#REF!+#REF!+#REF!+Waldorfühing!D114+'Muud hariduskulud'!D114+Haridusüritused!D114</f>
        <v>#VALUE!</v>
      </c>
      <c r="E114" s="269" t="e">
        <f aca="false">#REF!+#REF!+#REF!+#REF!+#REF!+#REF!+#REF!+#REF!+#REF!+#REF!+#REF!+#REF!+Waldorfühing!E114+'Muud hariduskulud'!E114+Haridusüritused!E114</f>
        <v>#VALUE!</v>
      </c>
      <c r="F114" s="269" t="e">
        <f aca="false">#REF!+#REF!+#REF!+#REF!+#REF!+#REF!+#REF!+#REF!+#REF!+#REF!+#REF!+#REF!+Waldorfühing!F114+'Muud hariduskulud'!F114+Haridusüritused!F114</f>
        <v>#VALUE!</v>
      </c>
      <c r="G114" s="89"/>
      <c r="J114" s="146"/>
      <c r="K114" s="146"/>
      <c r="L114" s="146"/>
    </row>
    <row r="115" customFormat="false" ht="12.75" hidden="false" customHeight="false" outlineLevel="0" collapsed="false">
      <c r="A115" s="85" t="s">
        <v>261</v>
      </c>
      <c r="B115" s="86" t="s">
        <v>352</v>
      </c>
      <c r="C115" s="269" t="e">
        <f aca="false">#REF!+#REF!+#REF!+#REF!+#REF!+#REF!+#REF!+#REF!+#REF!+#REF!+#REF!+#REF!+Waldorfühing!C115+'Muud hariduskulud'!C115+Haridusüritused!C115</f>
        <v>#VALUE!</v>
      </c>
      <c r="D115" s="269" t="e">
        <f aca="false">#REF!+#REF!+#REF!+#REF!+#REF!+#REF!+#REF!+#REF!+#REF!+#REF!+#REF!+#REF!+Waldorfühing!D115+'Muud hariduskulud'!D115+Haridusüritused!D115</f>
        <v>#VALUE!</v>
      </c>
      <c r="E115" s="269" t="e">
        <f aca="false">#REF!+#REF!+#REF!+#REF!+#REF!+#REF!+#REF!+#REF!+#REF!+#REF!+#REF!+#REF!+Waldorfühing!E115+'Muud hariduskulud'!E115+Haridusüritused!E115</f>
        <v>#VALUE!</v>
      </c>
      <c r="F115" s="269" t="e">
        <f aca="false">#REF!+#REF!+#REF!+#REF!+#REF!+#REF!+#REF!+#REF!+#REF!+#REF!+#REF!+#REF!+Waldorfühing!F115+'Muud hariduskulud'!F115+Haridusüritused!F115</f>
        <v>#VALUE!</v>
      </c>
      <c r="G115" s="89"/>
      <c r="J115" s="146"/>
      <c r="K115" s="146"/>
      <c r="L115" s="146"/>
    </row>
    <row r="116" customFormat="false" ht="12.75" hidden="false" customHeight="false" outlineLevel="0" collapsed="false">
      <c r="A116" s="85" t="s">
        <v>263</v>
      </c>
      <c r="B116" s="86" t="s">
        <v>353</v>
      </c>
      <c r="C116" s="269" t="e">
        <f aca="false">#REF!+#REF!+#REF!+#REF!+#REF!+#REF!+#REF!+#REF!+#REF!+#REF!+#REF!+#REF!+Waldorfühing!C116+'Muud hariduskulud'!C116+Haridusüritused!C116</f>
        <v>#VALUE!</v>
      </c>
      <c r="D116" s="269" t="e">
        <f aca="false">#REF!+#REF!+#REF!+#REF!+#REF!+#REF!+#REF!+#REF!+#REF!+#REF!+#REF!+#REF!+Waldorfühing!D116+'Muud hariduskulud'!D116+Haridusüritused!D116</f>
        <v>#VALUE!</v>
      </c>
      <c r="E116" s="269" t="e">
        <f aca="false">#REF!+#REF!+#REF!+#REF!+#REF!+#REF!+#REF!+#REF!+#REF!+#REF!+#REF!+#REF!+Waldorfühing!E116+'Muud hariduskulud'!E116+Haridusüritused!E116</f>
        <v>#VALUE!</v>
      </c>
      <c r="F116" s="269" t="e">
        <f aca="false">#REF!+#REF!+#REF!+#REF!+#REF!+#REF!+#REF!+#REF!+#REF!+#REF!+#REF!+#REF!+Waldorfühing!F116+'Muud hariduskulud'!F116+Haridusüritused!F116</f>
        <v>#VALUE!</v>
      </c>
      <c r="G116" s="89"/>
      <c r="J116" s="146"/>
      <c r="K116" s="146"/>
      <c r="L116" s="146"/>
    </row>
    <row r="117" customFormat="false" ht="12.75" hidden="false" customHeight="false" outlineLevel="0" collapsed="false">
      <c r="A117" s="112" t="s">
        <v>300</v>
      </c>
      <c r="B117" s="113" t="s">
        <v>301</v>
      </c>
      <c r="C117" s="263" t="e">
        <f aca="false">SUM(C118:C132)</f>
        <v>#VALUE!</v>
      </c>
      <c r="D117" s="263" t="e">
        <f aca="false">SUM(D118:D132)</f>
        <v>#VALUE!</v>
      </c>
      <c r="E117" s="263" t="e">
        <f aca="false">SUM(E118:E132)</f>
        <v>#VALUE!</v>
      </c>
      <c r="F117" s="263" t="e">
        <f aca="false">SUM(F118:F132)</f>
        <v>#VALUE!</v>
      </c>
      <c r="G117" s="114"/>
      <c r="J117" s="146"/>
      <c r="K117" s="146"/>
      <c r="L117" s="146"/>
    </row>
    <row r="118" customFormat="false" ht="12.75" hidden="true" customHeight="false" outlineLevel="0" collapsed="false">
      <c r="A118" s="85" t="s">
        <v>302</v>
      </c>
      <c r="B118" s="86" t="s">
        <v>355</v>
      </c>
      <c r="C118" s="269" t="e">
        <f aca="false">#REF!+#REF!+#REF!+#REF!+#REF!+#REF!+#REF!+#REF!+#REF!+#REF!+#REF!+#REF!+Waldorfühing!C118+'Muud hariduskulud'!C118+Haridusüritused!C118</f>
        <v>#VALUE!</v>
      </c>
      <c r="D118" s="269" t="e">
        <f aca="false">#REF!+#REF!+#REF!+#REF!+#REF!+#REF!+#REF!+#REF!+#REF!+#REF!+#REF!+#REF!+Waldorfühing!D118+'Muud hariduskulud'!D118+Haridusüritused!D118</f>
        <v>#VALUE!</v>
      </c>
      <c r="E118" s="269" t="e">
        <f aca="false">#REF!+#REF!+#REF!+#REF!+#REF!+#REF!+#REF!+#REF!+#REF!+#REF!+#REF!+#REF!+Waldorfühing!E118+'Muud hariduskulud'!E118+Haridusüritused!E118</f>
        <v>#VALUE!</v>
      </c>
      <c r="F118" s="116"/>
      <c r="G118" s="116"/>
      <c r="J118" s="159"/>
      <c r="K118" s="159"/>
      <c r="L118" s="159"/>
    </row>
    <row r="119" customFormat="false" ht="12.75" hidden="true" customHeight="false" outlineLevel="0" collapsed="false">
      <c r="A119" s="85" t="s">
        <v>302</v>
      </c>
      <c r="B119" s="86" t="s">
        <v>356</v>
      </c>
      <c r="C119" s="269" t="e">
        <f aca="false">#REF!+#REF!+#REF!+#REF!+#REF!+#REF!+#REF!+#REF!+#REF!+#REF!+#REF!+#REF!+Waldorfühing!C119+'Muud hariduskulud'!C119+Haridusüritused!C119</f>
        <v>#VALUE!</v>
      </c>
      <c r="D119" s="269" t="e">
        <f aca="false">#REF!+#REF!+#REF!+#REF!+#REF!+#REF!+#REF!+#REF!+#REF!+#REF!+#REF!+#REF!+Waldorfühing!D119+'Muud hariduskulud'!D119+Haridusüritused!D119</f>
        <v>#VALUE!</v>
      </c>
      <c r="E119" s="269" t="e">
        <f aca="false">#REF!+#REF!+#REF!+#REF!+#REF!+#REF!+#REF!+#REF!+#REF!+#REF!+#REF!+#REF!+Waldorfühing!E119+'Muud hariduskulud'!E119+Haridusüritused!E119</f>
        <v>#VALUE!</v>
      </c>
      <c r="F119" s="89"/>
      <c r="G119" s="89"/>
      <c r="J119" s="159"/>
      <c r="K119" s="159"/>
      <c r="L119" s="159"/>
    </row>
    <row r="120" customFormat="false" ht="12.75" hidden="true" customHeight="false" outlineLevel="0" collapsed="false">
      <c r="A120" s="85" t="s">
        <v>302</v>
      </c>
      <c r="B120" s="86" t="s">
        <v>357</v>
      </c>
      <c r="C120" s="269" t="e">
        <f aca="false">#REF!+#REF!+#REF!+#REF!+#REF!+#REF!+#REF!+#REF!+#REF!+#REF!+#REF!+#REF!+Waldorfühing!C120+'Muud hariduskulud'!C120+Haridusüritused!C120</f>
        <v>#VALUE!</v>
      </c>
      <c r="D120" s="269" t="e">
        <f aca="false">#REF!+#REF!+#REF!+#REF!+#REF!+#REF!+#REF!+#REF!+#REF!+#REF!+#REF!+#REF!+Waldorfühing!D120+'Muud hariduskulud'!D120+Haridusüritused!D120</f>
        <v>#VALUE!</v>
      </c>
      <c r="E120" s="269" t="e">
        <f aca="false">#REF!+#REF!+#REF!+#REF!+#REF!+#REF!+#REF!+#REF!+#REF!+#REF!+#REF!+#REF!+Waldorfühing!E120+'Muud hariduskulud'!E120+Haridusüritused!E120</f>
        <v>#VALUE!</v>
      </c>
      <c r="F120" s="89"/>
      <c r="G120" s="89"/>
      <c r="J120" s="159"/>
      <c r="K120" s="159"/>
      <c r="L120" s="159"/>
    </row>
    <row r="121" customFormat="false" ht="12.75" hidden="true" customHeight="false" outlineLevel="0" collapsed="false">
      <c r="A121" s="85" t="s">
        <v>302</v>
      </c>
      <c r="B121" s="86" t="s">
        <v>358</v>
      </c>
      <c r="C121" s="269" t="e">
        <f aca="false">#REF!+#REF!+#REF!+#REF!+#REF!+#REF!+#REF!+#REF!+#REF!+#REF!+#REF!+#REF!+Waldorfühing!C121+'Muud hariduskulud'!C121+Haridusüritused!C121</f>
        <v>#VALUE!</v>
      </c>
      <c r="D121" s="269" t="e">
        <f aca="false">#REF!+#REF!+#REF!+#REF!+#REF!+#REF!+#REF!+#REF!+#REF!+#REF!+#REF!+#REF!+Waldorfühing!D121+'Muud hariduskulud'!D121+Haridusüritused!D121</f>
        <v>#VALUE!</v>
      </c>
      <c r="E121" s="269" t="e">
        <f aca="false">#REF!+#REF!+#REF!+#REF!+#REF!+#REF!+#REF!+#REF!+#REF!+#REF!+#REF!+#REF!+Waldorfühing!E121+'Muud hariduskulud'!E121+Haridusüritused!E121</f>
        <v>#VALUE!</v>
      </c>
      <c r="F121" s="89"/>
      <c r="G121" s="89"/>
      <c r="J121" s="159"/>
      <c r="K121" s="159"/>
      <c r="L121" s="159"/>
    </row>
    <row r="122" customFormat="false" ht="12.75" hidden="true" customHeight="false" outlineLevel="0" collapsed="false">
      <c r="A122" s="85" t="s">
        <v>306</v>
      </c>
      <c r="B122" s="86" t="s">
        <v>359</v>
      </c>
      <c r="C122" s="269" t="e">
        <f aca="false">#REF!+#REF!+#REF!+#REF!+#REF!+#REF!+#REF!+#REF!+#REF!+#REF!+#REF!+#REF!+Waldorfühing!C122+'Muud hariduskulud'!C122+Haridusüritused!C122</f>
        <v>#VALUE!</v>
      </c>
      <c r="D122" s="269" t="e">
        <f aca="false">#REF!+#REF!+#REF!+#REF!+#REF!+#REF!+#REF!+#REF!+#REF!+#REF!+#REF!+#REF!+Waldorfühing!D122+'Muud hariduskulud'!D122+Haridusüritused!D122</f>
        <v>#VALUE!</v>
      </c>
      <c r="E122" s="269" t="e">
        <f aca="false">#REF!+#REF!+#REF!+#REF!+#REF!+#REF!+#REF!+#REF!+#REF!+#REF!+#REF!+#REF!+Waldorfühing!E122+'Muud hariduskulud'!E122+Haridusüritused!E122</f>
        <v>#VALUE!</v>
      </c>
      <c r="F122" s="89"/>
      <c r="G122" s="89"/>
      <c r="J122" s="159"/>
      <c r="K122" s="159"/>
      <c r="L122" s="159"/>
    </row>
    <row r="123" customFormat="false" ht="12.75" hidden="true" customHeight="false" outlineLevel="0" collapsed="false">
      <c r="A123" s="85" t="s">
        <v>308</v>
      </c>
      <c r="B123" s="86" t="s">
        <v>360</v>
      </c>
      <c r="C123" s="269" t="e">
        <f aca="false">#REF!+#REF!+#REF!+#REF!+#REF!+#REF!+#REF!+#REF!+#REF!+#REF!+#REF!+#REF!+Waldorfühing!C123+'Muud hariduskulud'!C123+Haridusüritused!C123</f>
        <v>#VALUE!</v>
      </c>
      <c r="D123" s="269" t="e">
        <f aca="false">#REF!+#REF!+#REF!+#REF!+#REF!+#REF!+#REF!+#REF!+#REF!+#REF!+#REF!+#REF!+Waldorfühing!D123+'Muud hariduskulud'!D123+Haridusüritused!D123</f>
        <v>#VALUE!</v>
      </c>
      <c r="E123" s="269" t="e">
        <f aca="false">#REF!+#REF!+#REF!+#REF!+#REF!+#REF!+#REF!+#REF!+#REF!+#REF!+#REF!+#REF!+Waldorfühing!E123+'Muud hariduskulud'!E123+Haridusüritused!E123</f>
        <v>#VALUE!</v>
      </c>
      <c r="F123" s="89"/>
      <c r="G123" s="89"/>
      <c r="J123" s="159"/>
      <c r="K123" s="159"/>
      <c r="L123" s="159"/>
    </row>
    <row r="124" customFormat="false" ht="12.75" hidden="true" customHeight="false" outlineLevel="0" collapsed="false">
      <c r="A124" s="85" t="s">
        <v>308</v>
      </c>
      <c r="B124" s="86" t="s">
        <v>361</v>
      </c>
      <c r="C124" s="269" t="e">
        <f aca="false">#REF!+#REF!+#REF!+#REF!+#REF!+#REF!+#REF!+#REF!+#REF!+#REF!+#REF!+#REF!+Waldorfühing!C124+'Muud hariduskulud'!C124+Haridusüritused!C124</f>
        <v>#VALUE!</v>
      </c>
      <c r="D124" s="269" t="e">
        <f aca="false">#REF!+#REF!+#REF!+#REF!+#REF!+#REF!+#REF!+#REF!+#REF!+#REF!+#REF!+#REF!+Waldorfühing!D124+'Muud hariduskulud'!D124+Haridusüritused!D124</f>
        <v>#VALUE!</v>
      </c>
      <c r="E124" s="269" t="e">
        <f aca="false">#REF!+#REF!+#REF!+#REF!+#REF!+#REF!+#REF!+#REF!+#REF!+#REF!+#REF!+#REF!+Waldorfühing!E124+'Muud hariduskulud'!E124+Haridusüritused!E124</f>
        <v>#VALUE!</v>
      </c>
      <c r="F124" s="89"/>
      <c r="G124" s="89"/>
      <c r="J124" s="159"/>
      <c r="K124" s="159"/>
      <c r="L124" s="159"/>
    </row>
    <row r="125" customFormat="false" ht="12.75" hidden="true" customHeight="false" outlineLevel="0" collapsed="false">
      <c r="A125" s="85" t="s">
        <v>308</v>
      </c>
      <c r="B125" s="86" t="s">
        <v>362</v>
      </c>
      <c r="C125" s="269" t="e">
        <f aca="false">#REF!+#REF!+#REF!+#REF!+#REF!+#REF!+#REF!+#REF!+#REF!+#REF!+#REF!+#REF!+Waldorfühing!C125+'Muud hariduskulud'!C125+Haridusüritused!C125</f>
        <v>#VALUE!</v>
      </c>
      <c r="D125" s="269" t="e">
        <f aca="false">#REF!+#REF!+#REF!+#REF!+#REF!+#REF!+#REF!+#REF!+#REF!+#REF!+#REF!+#REF!+Waldorfühing!D125+'Muud hariduskulud'!D125+Haridusüritused!D125</f>
        <v>#VALUE!</v>
      </c>
      <c r="E125" s="269" t="e">
        <f aca="false">#REF!+#REF!+#REF!+#REF!+#REF!+#REF!+#REF!+#REF!+#REF!+#REF!+#REF!+#REF!+Waldorfühing!E125+'Muud hariduskulud'!E125+Haridusüritused!E125</f>
        <v>#VALUE!</v>
      </c>
      <c r="F125" s="89"/>
      <c r="G125" s="89"/>
      <c r="J125" s="159"/>
      <c r="K125" s="159"/>
      <c r="L125" s="159"/>
    </row>
    <row r="126" customFormat="false" ht="12.75" hidden="true" customHeight="false" outlineLevel="0" collapsed="false">
      <c r="A126" s="85" t="s">
        <v>310</v>
      </c>
      <c r="B126" s="86" t="s">
        <v>363</v>
      </c>
      <c r="C126" s="269" t="e">
        <f aca="false">#REF!+#REF!+#REF!+#REF!+#REF!+#REF!+#REF!+#REF!+#REF!+#REF!+#REF!+#REF!+Waldorfühing!C126+'Muud hariduskulud'!C126+Haridusüritused!C126</f>
        <v>#VALUE!</v>
      </c>
      <c r="D126" s="269" t="e">
        <f aca="false">#REF!+#REF!+#REF!+#REF!+#REF!+#REF!+#REF!+#REF!+#REF!+#REF!+#REF!+#REF!+Waldorfühing!D126+'Muud hariduskulud'!D126+Haridusüritused!D126</f>
        <v>#VALUE!</v>
      </c>
      <c r="E126" s="269" t="e">
        <f aca="false">#REF!+#REF!+#REF!+#REF!+#REF!+#REF!+#REF!+#REF!+#REF!+#REF!+#REF!+#REF!+Waldorfühing!E126+'Muud hariduskulud'!E126+Haridusüritused!E126</f>
        <v>#VALUE!</v>
      </c>
      <c r="F126" s="89"/>
      <c r="G126" s="89"/>
      <c r="J126" s="159"/>
      <c r="K126" s="159"/>
      <c r="L126" s="159"/>
    </row>
    <row r="127" customFormat="false" ht="12.75" hidden="true" customHeight="false" outlineLevel="0" collapsed="false">
      <c r="A127" s="86" t="s">
        <v>310</v>
      </c>
      <c r="B127" s="86" t="s">
        <v>364</v>
      </c>
      <c r="C127" s="269" t="e">
        <f aca="false">#REF!+#REF!+#REF!+#REF!+#REF!+#REF!+#REF!+#REF!+#REF!+#REF!+#REF!+#REF!+Waldorfühing!C127+'Muud hariduskulud'!C127+Haridusüritused!C127</f>
        <v>#VALUE!</v>
      </c>
      <c r="D127" s="269" t="e">
        <f aca="false">#REF!+#REF!+#REF!+#REF!+#REF!+#REF!+#REF!+#REF!+#REF!+#REF!+#REF!+#REF!+Waldorfühing!D127+'Muud hariduskulud'!D127+Haridusüritused!D127</f>
        <v>#VALUE!</v>
      </c>
      <c r="E127" s="269" t="e">
        <f aca="false">#REF!+#REF!+#REF!+#REF!+#REF!+#REF!+#REF!+#REF!+#REF!+#REF!+#REF!+#REF!+Waldorfühing!E127+'Muud hariduskulud'!E127+Haridusüritused!E127</f>
        <v>#VALUE!</v>
      </c>
      <c r="F127" s="89"/>
      <c r="G127" s="89"/>
      <c r="J127" s="159"/>
      <c r="K127" s="159"/>
      <c r="L127" s="159"/>
    </row>
    <row r="128" customFormat="false" ht="12.75" hidden="false" customHeight="false" outlineLevel="0" collapsed="false">
      <c r="A128" s="85" t="s">
        <v>312</v>
      </c>
      <c r="B128" s="86" t="s">
        <v>427</v>
      </c>
      <c r="C128" s="269" t="e">
        <f aca="false">#REF!+#REF!+#REF!+#REF!+#REF!+#REF!+#REF!+#REF!+#REF!+#REF!+#REF!+#REF!+Waldorfühing!C128+'Muud hariduskulud'!C128+Haridusüritused!C128</f>
        <v>#VALUE!</v>
      </c>
      <c r="D128" s="269" t="e">
        <f aca="false">#REF!+#REF!+#REF!+#REF!+#REF!+#REF!+#REF!+#REF!+#REF!+#REF!+#REF!+#REF!+Waldorfühing!D128+'Muud hariduskulud'!D128+Haridusüritused!D128</f>
        <v>#VALUE!</v>
      </c>
      <c r="E128" s="269" t="e">
        <f aca="false">#REF!+#REF!+#REF!+#REF!+#REF!+#REF!+#REF!+#REF!+#REF!+#REF!+#REF!+#REF!+Waldorfühing!E128+'Muud hariduskulud'!E128+Haridusüritused!E128</f>
        <v>#VALUE!</v>
      </c>
      <c r="F128" s="269" t="e">
        <f aca="false">#REF!+#REF!+#REF!+#REF!+#REF!+#REF!+#REF!+#REF!+#REF!+#REF!+#REF!+#REF!+Waldorfühing!F128+'Muud hariduskulud'!F128+Haridusüritused!F128</f>
        <v>#VALUE!</v>
      </c>
      <c r="G128" s="89"/>
      <c r="J128" s="159"/>
      <c r="K128" s="159"/>
      <c r="L128" s="159"/>
    </row>
    <row r="129" customFormat="false" ht="12.75" hidden="true" customHeight="false" outlineLevel="0" collapsed="false">
      <c r="A129" s="85" t="s">
        <v>312</v>
      </c>
      <c r="B129" s="118" t="s">
        <v>366</v>
      </c>
      <c r="C129" s="269" t="e">
        <f aca="false">#REF!+#REF!+#REF!+#REF!+#REF!+#REF!+#REF!+#REF!+#REF!+#REF!+#REF!+#REF!+Waldorfühing!C129+'Muud hariduskulud'!C129+Haridusüritused!C129</f>
        <v>#VALUE!</v>
      </c>
      <c r="D129" s="269" t="e">
        <f aca="false">#REF!+#REF!+#REF!+#REF!+#REF!+#REF!+#REF!+#REF!+#REF!+#REF!+#REF!+#REF!+Waldorfühing!D129+'Muud hariduskulud'!D129+Haridusüritused!D129</f>
        <v>#VALUE!</v>
      </c>
      <c r="E129" s="269" t="e">
        <f aca="false">#REF!+#REF!+#REF!+#REF!+#REF!+#REF!+#REF!+#REF!+#REF!+#REF!+#REF!+#REF!+Waldorfühing!E129+'Muud hariduskulud'!E129+Haridusüritused!E129</f>
        <v>#VALUE!</v>
      </c>
      <c r="F129" s="89"/>
      <c r="G129" s="89"/>
      <c r="J129" s="159"/>
      <c r="K129" s="159"/>
      <c r="L129" s="159"/>
    </row>
    <row r="130" customFormat="false" ht="12.75" hidden="true" customHeight="false" outlineLevel="0" collapsed="false">
      <c r="A130" s="85" t="s">
        <v>308</v>
      </c>
      <c r="B130" s="86" t="s">
        <v>428</v>
      </c>
      <c r="C130" s="269" t="e">
        <f aca="false">#REF!+#REF!+#REF!+#REF!+#REF!+#REF!+#REF!+#REF!+#REF!+#REF!+#REF!+#REF!+Waldorfühing!C130+'Muud hariduskulud'!C130+Haridusüritused!C130</f>
        <v>#VALUE!</v>
      </c>
      <c r="D130" s="269" t="e">
        <f aca="false">#REF!+#REF!+#REF!+#REF!+#REF!+#REF!+#REF!+#REF!+#REF!+#REF!+#REF!+#REF!+Waldorfühing!D130+'Muud hariduskulud'!D130+Haridusüritused!D130</f>
        <v>#VALUE!</v>
      </c>
      <c r="E130" s="269" t="e">
        <f aca="false">#REF!+#REF!+#REF!+#REF!+#REF!+#REF!+#REF!+#REF!+#REF!+#REF!+#REF!+#REF!+Waldorfühing!E130+'Muud hariduskulud'!E130+Haridusüritused!E130</f>
        <v>#VALUE!</v>
      </c>
      <c r="F130" s="89"/>
      <c r="G130" s="89"/>
      <c r="J130" s="159"/>
      <c r="K130" s="159"/>
      <c r="L130" s="159"/>
    </row>
    <row r="131" customFormat="false" ht="12.75" hidden="true" customHeight="false" outlineLevel="0" collapsed="false">
      <c r="A131" s="85"/>
      <c r="B131" s="117"/>
      <c r="C131" s="269" t="e">
        <f aca="false">#REF!+#REF!+#REF!+#REF!+#REF!+#REF!+#REF!+#REF!+#REF!+#REF!+#REF!+#REF!+Waldorfühing!C131+'Muud hariduskulud'!C131+Haridusüritused!C131</f>
        <v>#VALUE!</v>
      </c>
      <c r="D131" s="269" t="e">
        <f aca="false">#REF!+#REF!+#REF!+#REF!+#REF!+#REF!+#REF!+#REF!+#REF!+#REF!+#REF!+#REF!+Waldorfühing!D131+'Muud hariduskulud'!D131+Haridusüritused!D131</f>
        <v>#VALUE!</v>
      </c>
      <c r="E131" s="269" t="e">
        <f aca="false">#REF!+#REF!+#REF!+#REF!+#REF!+#REF!+#REF!+#REF!+#REF!+#REF!+#REF!+#REF!+Waldorfühing!E131+'Muud hariduskulud'!E131+Haridusüritused!E131</f>
        <v>#VALUE!</v>
      </c>
      <c r="F131" s="89"/>
      <c r="G131" s="89"/>
      <c r="J131" s="159"/>
      <c r="K131" s="159"/>
      <c r="L131" s="159"/>
    </row>
    <row r="132" customFormat="false" ht="12.75" hidden="true" customHeight="false" outlineLevel="0" collapsed="false">
      <c r="A132" s="85"/>
      <c r="B132" s="86"/>
      <c r="C132" s="269" t="e">
        <f aca="false">#REF!+#REF!+#REF!+#REF!+#REF!+#REF!+#REF!+#REF!+#REF!+#REF!+#REF!+#REF!+Waldorfühing!C132+'Muud hariduskulud'!C132+Haridusüritused!C132</f>
        <v>#VALUE!</v>
      </c>
      <c r="D132" s="269" t="e">
        <f aca="false">#REF!+#REF!+#REF!+#REF!+#REF!+#REF!+#REF!+#REF!+#REF!+#REF!+#REF!+#REF!+Waldorfühing!D132+'Muud hariduskulud'!D132+Haridusüritused!D132</f>
        <v>#VALUE!</v>
      </c>
      <c r="E132" s="269" t="e">
        <f aca="false">#REF!+#REF!+#REF!+#REF!+#REF!+#REF!+#REF!+#REF!+#REF!+#REF!+#REF!+#REF!+Waldorfühing!E132+'Muud hariduskulud'!E132+Haridusüritused!E132</f>
        <v>#VALUE!</v>
      </c>
      <c r="F132" s="89"/>
      <c r="G132" s="89"/>
      <c r="J132" s="159"/>
      <c r="K132" s="159"/>
      <c r="L132" s="159"/>
    </row>
    <row r="133" customFormat="false" ht="12.75" hidden="false" customHeight="false" outlineLevel="0" collapsed="false">
      <c r="A133" s="112" t="s">
        <v>314</v>
      </c>
      <c r="B133" s="113" t="s">
        <v>315</v>
      </c>
      <c r="C133" s="263" t="e">
        <f aca="false">SUM(C134:C135)</f>
        <v>#VALUE!</v>
      </c>
      <c r="D133" s="263" t="e">
        <f aca="false">SUM(D134:D135)</f>
        <v>#VALUE!</v>
      </c>
      <c r="E133" s="263" t="e">
        <f aca="false">SUM(E134:E135)</f>
        <v>#VALUE!</v>
      </c>
      <c r="F133" s="263" t="e">
        <f aca="false">SUM(F134:F135)</f>
        <v>#VALUE!</v>
      </c>
      <c r="G133" s="114"/>
      <c r="J133" s="146"/>
      <c r="K133" s="146"/>
      <c r="L133" s="146"/>
    </row>
    <row r="134" customFormat="false" ht="12.75" hidden="false" customHeight="false" outlineLevel="0" collapsed="false">
      <c r="A134" s="85" t="s">
        <v>316</v>
      </c>
      <c r="B134" s="86" t="s">
        <v>317</v>
      </c>
      <c r="C134" s="269" t="e">
        <f aca="false">#REF!+#REF!+#REF!+#REF!+#REF!+#REF!+#REF!+#REF!+#REF!+#REF!+#REF!+#REF!+Waldorfühing!C134+'Muud hariduskulud'!C134+Haridusüritused!C134</f>
        <v>#VALUE!</v>
      </c>
      <c r="D134" s="269" t="e">
        <f aca="false">#REF!+#REF!+#REF!+#REF!+#REF!+#REF!+#REF!+#REF!+#REF!+#REF!+#REF!+#REF!+Waldorfühing!D134+'Muud hariduskulud'!D134+Haridusüritused!D134</f>
        <v>#VALUE!</v>
      </c>
      <c r="E134" s="269" t="e">
        <f aca="false">#REF!+#REF!+#REF!+#REF!+#REF!+#REF!+#REF!+#REF!+#REF!+#REF!+#REF!+#REF!+Waldorfühing!E134+'Muud hariduskulud'!E134+Haridusüritused!E134</f>
        <v>#VALUE!</v>
      </c>
      <c r="F134" s="269" t="e">
        <f aca="false">#REF!+#REF!+#REF!+#REF!+#REF!+#REF!+#REF!+#REF!+#REF!+#REF!+#REF!+#REF!+Waldorfühing!F134+'Muud hariduskulud'!F134+Haridusüritused!F134</f>
        <v>#VALUE!</v>
      </c>
      <c r="G134" s="89"/>
      <c r="J134" s="159"/>
      <c r="K134" s="159"/>
      <c r="L134" s="159"/>
    </row>
    <row r="135" customFormat="false" ht="12.75" hidden="false" customHeight="false" outlineLevel="0" collapsed="false">
      <c r="A135" s="85"/>
      <c r="B135" s="86"/>
      <c r="C135" s="269" t="e">
        <f aca="false">#REF!+#REF!+#REF!+#REF!+#REF!+#REF!+#REF!+#REF!+#REF!+#REF!+#REF!+#REF!+Waldorfühing!C135+'Muud hariduskulud'!C135+Haridusüritused!C135</f>
        <v>#VALUE!</v>
      </c>
      <c r="D135" s="269"/>
      <c r="E135" s="270"/>
      <c r="F135" s="89"/>
      <c r="G135" s="89"/>
      <c r="J135" s="266"/>
    </row>
    <row r="136" customFormat="false" ht="12.75" hidden="false" customHeight="false" outlineLevel="0" collapsed="false">
      <c r="A136" s="119"/>
      <c r="C136" s="101"/>
      <c r="D136" s="101"/>
      <c r="E136" s="263"/>
    </row>
    <row r="137" customFormat="false" ht="12.75" hidden="false" customHeight="false" outlineLevel="0" collapsed="false">
      <c r="A137" s="120"/>
      <c r="B137" s="241" t="s">
        <v>429</v>
      </c>
      <c r="C137" s="121"/>
      <c r="D137" s="121"/>
      <c r="E137" s="101"/>
    </row>
    <row r="138" customFormat="false" ht="12.75" hidden="false" customHeight="false" outlineLevel="0" collapsed="false">
      <c r="B138" s="1" t="s">
        <v>430</v>
      </c>
      <c r="C138" s="68"/>
      <c r="D138" s="68"/>
      <c r="E138" s="68"/>
      <c r="K138" s="146"/>
    </row>
    <row r="139" customFormat="false" ht="12.75" hidden="false" customHeight="false" outlineLevel="0" collapsed="false">
      <c r="A139" s="106"/>
      <c r="B139" s="271" t="s">
        <v>431</v>
      </c>
      <c r="C139" s="68"/>
      <c r="D139" s="68"/>
      <c r="E139" s="68"/>
      <c r="K139" s="146"/>
    </row>
    <row r="140" customFormat="false" ht="12.75" hidden="false" customHeight="false" outlineLevel="0" collapsed="false">
      <c r="B140" s="1" t="s">
        <v>432</v>
      </c>
      <c r="C140" s="188"/>
      <c r="D140" s="188"/>
      <c r="E140" s="68"/>
      <c r="K140" s="146"/>
    </row>
    <row r="141" customFormat="false" ht="12.75" hidden="false" customHeight="false" outlineLevel="0" collapsed="false">
      <c r="B141" s="272" t="s">
        <v>423</v>
      </c>
      <c r="C141" s="132"/>
      <c r="D141" s="132"/>
      <c r="E141" s="68"/>
      <c r="K141" s="146"/>
    </row>
    <row r="142" customFormat="false" ht="12.75" hidden="false" customHeight="false" outlineLevel="0" collapsed="false">
      <c r="B142" s="272" t="s">
        <v>433</v>
      </c>
      <c r="C142" s="132"/>
      <c r="D142" s="132"/>
      <c r="E142" s="68"/>
      <c r="K142" s="146"/>
    </row>
    <row r="143" customFormat="false" ht="12.75" hidden="false" customHeight="false" outlineLevel="0" collapsed="false">
      <c r="B143" s="186" t="s">
        <v>434</v>
      </c>
      <c r="C143" s="132"/>
      <c r="D143" s="132"/>
      <c r="E143" s="68"/>
      <c r="K143" s="159"/>
    </row>
    <row r="144" customFormat="false" ht="12.75" hidden="false" customHeight="false" outlineLevel="0" collapsed="false">
      <c r="C144" s="68"/>
      <c r="D144" s="68"/>
      <c r="E144" s="68"/>
    </row>
    <row r="145" customFormat="false" ht="12.75" hidden="false" customHeight="false" outlineLevel="0" collapsed="false">
      <c r="B145" s="188"/>
      <c r="C145" s="68"/>
      <c r="D145" s="68"/>
      <c r="E145" s="68"/>
    </row>
    <row r="146" customFormat="false" ht="12.75" hidden="false" customHeight="false" outlineLevel="0" collapsed="false">
      <c r="B146" s="273" t="s">
        <v>435</v>
      </c>
      <c r="C146" s="68"/>
      <c r="D146" s="68"/>
      <c r="E146" s="68"/>
    </row>
    <row r="147" customFormat="false" ht="12.75" hidden="false" customHeight="false" outlineLevel="0" collapsed="false">
      <c r="B147" s="272"/>
      <c r="C147" s="132"/>
      <c r="D147" s="132"/>
      <c r="E147" s="190"/>
      <c r="F147" s="190"/>
      <c r="K147" s="189"/>
    </row>
    <row r="148" customFormat="false" ht="12.75" hidden="false" customHeight="false" outlineLevel="0" collapsed="false">
      <c r="B148" s="272"/>
      <c r="C148" s="188"/>
      <c r="K148" s="189"/>
    </row>
    <row r="149" customFormat="false" ht="12.75" hidden="false" customHeight="false" outlineLevel="0" collapsed="false">
      <c r="B149" s="272"/>
      <c r="C149" s="188"/>
      <c r="K149" s="189"/>
    </row>
    <row r="150" customFormat="false" ht="12.75" hidden="false" customHeight="false" outlineLevel="0" collapsed="false">
      <c r="B150" s="274"/>
      <c r="K150" s="189"/>
    </row>
    <row r="151" customFormat="false" ht="12.75" hidden="false" customHeight="false" outlineLevel="0" collapsed="false">
      <c r="B151" s="275" t="s">
        <v>436</v>
      </c>
      <c r="K151" s="275"/>
    </row>
    <row r="152" customFormat="false" ht="12.75" hidden="false" customHeight="false" outlineLevel="0" collapsed="false">
      <c r="B152" s="94"/>
      <c r="C152" s="94"/>
      <c r="D152" s="94"/>
    </row>
    <row r="153" customFormat="false" ht="12.75" hidden="false" customHeight="false" outlineLevel="0" collapsed="false">
      <c r="B153" s="127"/>
      <c r="C153" s="127"/>
      <c r="D153" s="127"/>
    </row>
    <row r="161" customFormat="false" ht="12.75" hidden="false" customHeight="false" outlineLevel="0" collapsed="false">
      <c r="B161" s="128"/>
      <c r="C161" s="128"/>
      <c r="D161" s="128"/>
    </row>
    <row r="166" customFormat="false" ht="12.75" hidden="false" customHeight="false" outlineLevel="0" collapsed="false">
      <c r="B166" s="128"/>
      <c r="C166" s="128"/>
      <c r="D166" s="128"/>
    </row>
    <row r="171" customFormat="false" ht="12.75" hidden="false" customHeight="false" outlineLevel="0" collapsed="false">
      <c r="B171" s="107"/>
      <c r="C171" s="107"/>
      <c r="D171" s="107"/>
    </row>
  </sheetData>
  <printOptions headings="false" gridLines="true" gridLinesSet="true" horizontalCentered="false" verticalCentered="false"/>
  <pageMargins left="0.39375" right="0.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126" width="32.99"/>
    <col collapsed="false" customWidth="true" hidden="false" outlineLevel="0" max="3" min="3" style="126" width="10.28"/>
    <col collapsed="false" customWidth="true" hidden="false" outlineLevel="0" max="4" min="4" style="126" width="15.99"/>
    <col collapsed="false" customWidth="true" hidden="false" outlineLevel="0" max="5" min="5" style="175" width="10.28"/>
    <col collapsed="false" customWidth="true" hidden="false" outlineLevel="0" max="6" min="6" style="124" width="9.7"/>
    <col collapsed="false" customWidth="true" hidden="false" outlineLevel="0" max="7" min="7" style="124" width="25.85"/>
    <col collapsed="false" customWidth="false" hidden="false" outlineLevel="0" max="257" min="8" style="124" width="9.14"/>
  </cols>
  <sheetData>
    <row r="1" customFormat="false" ht="15.75" hidden="false" customHeight="false" outlineLevel="0" collapsed="false">
      <c r="B1" s="276" t="s">
        <v>437</v>
      </c>
      <c r="C1" s="277"/>
      <c r="D1" s="277"/>
      <c r="E1" s="278"/>
      <c r="F1" s="277"/>
      <c r="G1" s="277"/>
    </row>
    <row r="2" customFormat="false" ht="99.75" hidden="false" customHeight="true" outlineLevel="0" collapsed="false">
      <c r="B2" s="200" t="s">
        <v>319</v>
      </c>
      <c r="C2" s="70" t="s">
        <v>425</v>
      </c>
      <c r="D2" s="70" t="s">
        <v>426</v>
      </c>
      <c r="E2" s="265" t="s">
        <v>322</v>
      </c>
      <c r="F2" s="265" t="s">
        <v>323</v>
      </c>
      <c r="G2" s="70" t="s">
        <v>324</v>
      </c>
    </row>
    <row r="3" customFormat="false" ht="12.75" hidden="false" customHeight="false" outlineLevel="0" collapsed="false">
      <c r="A3" s="197" t="s">
        <v>52</v>
      </c>
      <c r="B3" s="198" t="s">
        <v>53</v>
      </c>
      <c r="C3" s="279" t="e">
        <f aca="false">#REF!+#REF!+#REF!+#REF!</f>
        <v>#VALUE!</v>
      </c>
      <c r="D3" s="279" t="e">
        <f aca="false">#REF!+#REF!+#REF!+#REF!</f>
        <v>#VALUE!</v>
      </c>
      <c r="E3" s="279" t="e">
        <f aca="false">#REF!+#REF!+#REF!+#REF!</f>
        <v>#VALUE!</v>
      </c>
      <c r="F3" s="279" t="e">
        <f aca="false">#REF!+#REF!+#REF!+#REF!</f>
        <v>#VALUE!</v>
      </c>
      <c r="G3" s="279"/>
    </row>
    <row r="4" customFormat="false" ht="12.75" hidden="true" customHeight="false" outlineLevel="0" collapsed="false">
      <c r="A4" s="199" t="s">
        <v>54</v>
      </c>
      <c r="B4" s="200" t="s">
        <v>55</v>
      </c>
      <c r="C4" s="279" t="e">
        <f aca="false">#REF!+#REF!+#REF!+#REF!</f>
        <v>#VALUE!</v>
      </c>
      <c r="D4" s="279" t="e">
        <f aca="false">#REF!+#REF!+#REF!+#REF!</f>
        <v>#VALUE!</v>
      </c>
      <c r="E4" s="279" t="e">
        <f aca="false">#REF!+#REF!+#REF!+#REF!</f>
        <v>#VALUE!</v>
      </c>
      <c r="F4" s="279" t="e">
        <f aca="false">#REF!+#REF!+#REF!+#REF!</f>
        <v>#VALUE!</v>
      </c>
      <c r="G4" s="279"/>
    </row>
    <row r="5" customFormat="false" ht="12.75" hidden="true" customHeight="false" outlineLevel="0" collapsed="false">
      <c r="A5" s="199" t="s">
        <v>56</v>
      </c>
      <c r="B5" s="200" t="s">
        <v>57</v>
      </c>
      <c r="C5" s="279" t="e">
        <f aca="false">#REF!+#REF!+#REF!+#REF!</f>
        <v>#VALUE!</v>
      </c>
      <c r="D5" s="279" t="e">
        <f aca="false">#REF!+#REF!+#REF!+#REF!</f>
        <v>#VALUE!</v>
      </c>
      <c r="E5" s="279" t="e">
        <f aca="false">#REF!+#REF!+#REF!+#REF!</f>
        <v>#VALUE!</v>
      </c>
      <c r="F5" s="279" t="e">
        <f aca="false">#REF!+#REF!+#REF!+#REF!</f>
        <v>#VALUE!</v>
      </c>
      <c r="G5" s="279"/>
    </row>
    <row r="6" customFormat="false" ht="12.75" hidden="false" customHeight="false" outlineLevel="0" collapsed="false">
      <c r="A6" s="197" t="s">
        <v>58</v>
      </c>
      <c r="B6" s="198" t="s">
        <v>59</v>
      </c>
      <c r="C6" s="279" t="e">
        <f aca="false">#REF!+#REF!+#REF!+#REF!</f>
        <v>#VALUE!</v>
      </c>
      <c r="D6" s="279" t="e">
        <f aca="false">#REF!+#REF!+#REF!+#REF!</f>
        <v>#VALUE!</v>
      </c>
      <c r="E6" s="279" t="e">
        <f aca="false">#REF!+#REF!+#REF!+#REF!</f>
        <v>#VALUE!</v>
      </c>
      <c r="F6" s="279" t="e">
        <f aca="false">#REF!+#REF!+#REF!+#REF!</f>
        <v>#VALUE!</v>
      </c>
      <c r="G6" s="279"/>
    </row>
    <row r="7" customFormat="false" ht="12.75" hidden="false" customHeight="false" outlineLevel="0" collapsed="false">
      <c r="A7" s="199" t="s">
        <v>325</v>
      </c>
      <c r="B7" s="204" t="s">
        <v>61</v>
      </c>
      <c r="C7" s="279" t="e">
        <f aca="false">#REF!+#REF!+#REF!+#REF!</f>
        <v>#VALUE!</v>
      </c>
      <c r="D7" s="279" t="e">
        <f aca="false">#REF!+#REF!+#REF!+#REF!</f>
        <v>#VALUE!</v>
      </c>
      <c r="E7" s="279" t="e">
        <f aca="false">#REF!+#REF!+#REF!+#REF!</f>
        <v>#VALUE!</v>
      </c>
      <c r="F7" s="279" t="e">
        <f aca="false">#REF!+#REF!+#REF!+#REF!</f>
        <v>#VALUE!</v>
      </c>
      <c r="G7" s="144"/>
      <c r="H7" s="280"/>
    </row>
    <row r="8" customFormat="false" ht="12.75" hidden="false" customHeight="false" outlineLevel="0" collapsed="false">
      <c r="A8" s="206" t="s">
        <v>62</v>
      </c>
      <c r="B8" s="207" t="s">
        <v>326</v>
      </c>
      <c r="C8" s="279" t="e">
        <f aca="false">#REF!+#REF!+#REF!+#REF!</f>
        <v>#VALUE!</v>
      </c>
      <c r="D8" s="279" t="e">
        <f aca="false">#REF!+#REF!+#REF!+#REF!</f>
        <v>#VALUE!</v>
      </c>
      <c r="E8" s="279" t="e">
        <f aca="false">#REF!+#REF!+#REF!+#REF!</f>
        <v>#VALUE!</v>
      </c>
      <c r="F8" s="279" t="e">
        <f aca="false">#REF!+#REF!+#REF!+#REF!</f>
        <v>#VALUE!</v>
      </c>
      <c r="G8" s="281"/>
      <c r="H8" s="161"/>
    </row>
    <row r="9" customFormat="false" ht="12.75" hidden="false" customHeight="false" outlineLevel="0" collapsed="false">
      <c r="A9" s="206" t="s">
        <v>64</v>
      </c>
      <c r="B9" s="207" t="s">
        <v>327</v>
      </c>
      <c r="C9" s="279" t="e">
        <f aca="false">#REF!+#REF!+#REF!+#REF!</f>
        <v>#VALUE!</v>
      </c>
      <c r="D9" s="279" t="e">
        <f aca="false">#REF!+#REF!+#REF!+#REF!</f>
        <v>#VALUE!</v>
      </c>
      <c r="E9" s="279" t="e">
        <f aca="false">#REF!+#REF!+#REF!+#REF!</f>
        <v>#VALUE!</v>
      </c>
      <c r="F9" s="279" t="e">
        <f aca="false">#REF!+#REF!+#REF!+#REF!</f>
        <v>#VALUE!</v>
      </c>
      <c r="G9" s="281"/>
      <c r="H9" s="161"/>
    </row>
    <row r="10" customFormat="false" ht="12.75" hidden="false" customHeight="false" outlineLevel="0" collapsed="false">
      <c r="A10" s="206" t="s">
        <v>66</v>
      </c>
      <c r="B10" s="207" t="s">
        <v>67</v>
      </c>
      <c r="C10" s="279" t="e">
        <f aca="false">#REF!+#REF!+#REF!+#REF!</f>
        <v>#VALUE!</v>
      </c>
      <c r="D10" s="279" t="e">
        <f aca="false">#REF!+#REF!+#REF!+#REF!</f>
        <v>#VALUE!</v>
      </c>
      <c r="E10" s="279" t="e">
        <f aca="false">#REF!+#REF!+#REF!+#REF!</f>
        <v>#VALUE!</v>
      </c>
      <c r="F10" s="279" t="e">
        <f aca="false">#REF!+#REF!+#REF!+#REF!</f>
        <v>#VALUE!</v>
      </c>
      <c r="G10" s="281"/>
      <c r="H10" s="161"/>
    </row>
    <row r="11" customFormat="false" ht="12.75" hidden="false" customHeight="false" outlineLevel="0" collapsed="false">
      <c r="A11" s="206" t="s">
        <v>68</v>
      </c>
      <c r="B11" s="207" t="s">
        <v>69</v>
      </c>
      <c r="C11" s="279" t="e">
        <f aca="false">#REF!+#REF!+#REF!+#REF!</f>
        <v>#VALUE!</v>
      </c>
      <c r="D11" s="279" t="e">
        <f aca="false">#REF!+#REF!+#REF!+#REF!</f>
        <v>#VALUE!</v>
      </c>
      <c r="E11" s="279" t="e">
        <f aca="false">#REF!+#REF!+#REF!+#REF!</f>
        <v>#VALUE!</v>
      </c>
      <c r="F11" s="279" t="e">
        <f aca="false">#REF!+#REF!+#REF!+#REF!</f>
        <v>#VALUE!</v>
      </c>
      <c r="G11" s="281"/>
    </row>
    <row r="12" customFormat="false" ht="12.75" hidden="false" customHeight="false" outlineLevel="0" collapsed="false">
      <c r="A12" s="199" t="s">
        <v>70</v>
      </c>
      <c r="B12" s="200" t="s">
        <v>71</v>
      </c>
      <c r="C12" s="279" t="e">
        <f aca="false">#REF!+#REF!+#REF!+#REF!</f>
        <v>#VALUE!</v>
      </c>
      <c r="D12" s="279" t="e">
        <f aca="false">#REF!+#REF!+#REF!+#REF!</f>
        <v>#VALUE!</v>
      </c>
      <c r="E12" s="279" t="e">
        <f aca="false">#REF!+#REF!+#REF!+#REF!</f>
        <v>#VALUE!</v>
      </c>
      <c r="F12" s="279" t="e">
        <f aca="false">#REF!+#REF!+#REF!+#REF!</f>
        <v>#VALUE!</v>
      </c>
      <c r="G12" s="144"/>
    </row>
    <row r="13" customFormat="false" ht="12.75" hidden="false" customHeight="false" outlineLevel="0" collapsed="false">
      <c r="A13" s="208" t="s">
        <v>72</v>
      </c>
      <c r="B13" s="200" t="s">
        <v>73</v>
      </c>
      <c r="C13" s="279" t="e">
        <f aca="false">#REF!+#REF!+#REF!+#REF!</f>
        <v>#VALUE!</v>
      </c>
      <c r="D13" s="279" t="e">
        <f aca="false">#REF!+#REF!+#REF!+#REF!</f>
        <v>#VALUE!</v>
      </c>
      <c r="E13" s="279" t="e">
        <f aca="false">#REF!+#REF!+#REF!+#REF!</f>
        <v>#VALUE!</v>
      </c>
      <c r="F13" s="279" t="e">
        <f aca="false">#REF!+#REF!+#REF!+#REF!</f>
        <v>#VALUE!</v>
      </c>
      <c r="G13" s="144"/>
      <c r="H13" s="280"/>
    </row>
    <row r="14" customFormat="false" ht="12.75" hidden="true" customHeight="false" outlineLevel="0" collapsed="false">
      <c r="A14" s="208" t="s">
        <v>74</v>
      </c>
      <c r="B14" s="200" t="s">
        <v>75</v>
      </c>
      <c r="C14" s="279" t="e">
        <f aca="false">#REF!+#REF!+#REF!+#REF!</f>
        <v>#VALUE!</v>
      </c>
      <c r="D14" s="279" t="e">
        <f aca="false">#REF!+#REF!+#REF!+#REF!</f>
        <v>#VALUE!</v>
      </c>
      <c r="E14" s="279" t="e">
        <f aca="false">#REF!+#REF!+#REF!+#REF!</f>
        <v>#VALUE!</v>
      </c>
      <c r="F14" s="279" t="e">
        <f aca="false">#REF!+#REF!+#REF!+#REF!</f>
        <v>#VALUE!</v>
      </c>
      <c r="G14" s="144"/>
      <c r="H14" s="280"/>
    </row>
    <row r="15" customFormat="false" ht="12.75" hidden="false" customHeight="false" outlineLevel="0" collapsed="false">
      <c r="A15" s="208" t="s">
        <v>76</v>
      </c>
      <c r="B15" s="200" t="s">
        <v>77</v>
      </c>
      <c r="C15" s="279" t="e">
        <f aca="false">#REF!+#REF!+#REF!+#REF!</f>
        <v>#VALUE!</v>
      </c>
      <c r="D15" s="279" t="e">
        <f aca="false">#REF!+#REF!+#REF!+#REF!</f>
        <v>#VALUE!</v>
      </c>
      <c r="E15" s="279" t="e">
        <f aca="false">#REF!+#REF!+#REF!+#REF!</f>
        <v>#VALUE!</v>
      </c>
      <c r="F15" s="279" t="e">
        <f aca="false">#REF!+#REF!+#REF!+#REF!</f>
        <v>#VALUE!</v>
      </c>
      <c r="G15" s="144"/>
      <c r="H15" s="280"/>
    </row>
    <row r="16" customFormat="false" ht="12.75" hidden="false" customHeight="false" outlineLevel="0" collapsed="false">
      <c r="A16" s="208" t="s">
        <v>78</v>
      </c>
      <c r="B16" s="200" t="s">
        <v>79</v>
      </c>
      <c r="C16" s="279" t="e">
        <f aca="false">#REF!+#REF!+#REF!+#REF!</f>
        <v>#VALUE!</v>
      </c>
      <c r="D16" s="279" t="e">
        <f aca="false">#REF!+#REF!+#REF!+#REF!</f>
        <v>#VALUE!</v>
      </c>
      <c r="E16" s="279" t="e">
        <f aca="false">#REF!+#REF!+#REF!+#REF!</f>
        <v>#VALUE!</v>
      </c>
      <c r="F16" s="279" t="e">
        <f aca="false">#REF!+#REF!+#REF!+#REF!</f>
        <v>#VALUE!</v>
      </c>
      <c r="G16" s="144"/>
      <c r="H16" s="280"/>
    </row>
    <row r="17" customFormat="false" ht="12.75" hidden="false" customHeight="false" outlineLevel="0" collapsed="false">
      <c r="A17" s="199" t="s">
        <v>328</v>
      </c>
      <c r="B17" s="200" t="s">
        <v>81</v>
      </c>
      <c r="C17" s="279" t="e">
        <f aca="false">#REF!+#REF!+#REF!+#REF!</f>
        <v>#VALUE!</v>
      </c>
      <c r="D17" s="279" t="e">
        <f aca="false">#REF!+#REF!+#REF!+#REF!</f>
        <v>#VALUE!</v>
      </c>
      <c r="E17" s="279" t="e">
        <f aca="false">#REF!+#REF!+#REF!+#REF!</f>
        <v>#VALUE!</v>
      </c>
      <c r="F17" s="279" t="e">
        <f aca="false">#REF!+#REF!+#REF!+#REF!</f>
        <v>#VALUE!</v>
      </c>
      <c r="G17" s="144"/>
      <c r="H17" s="280"/>
    </row>
    <row r="18" customFormat="false" ht="12.75" hidden="false" customHeight="false" outlineLevel="0" collapsed="false">
      <c r="A18" s="206" t="s">
        <v>82</v>
      </c>
      <c r="B18" s="207" t="s">
        <v>83</v>
      </c>
      <c r="C18" s="279" t="e">
        <f aca="false">#REF!+#REF!+#REF!+#REF!</f>
        <v>#VALUE!</v>
      </c>
      <c r="D18" s="279" t="e">
        <f aca="false">#REF!+#REF!+#REF!+#REF!</f>
        <v>#VALUE!</v>
      </c>
      <c r="E18" s="279" t="e">
        <f aca="false">#REF!+#REF!+#REF!+#REF!</f>
        <v>#VALUE!</v>
      </c>
      <c r="F18" s="279" t="e">
        <f aca="false">#REF!+#REF!+#REF!+#REF!</f>
        <v>#VALUE!</v>
      </c>
      <c r="G18" s="281"/>
      <c r="H18" s="163"/>
    </row>
    <row r="19" customFormat="false" ht="12.75" hidden="false" customHeight="false" outlineLevel="0" collapsed="false">
      <c r="A19" s="206" t="s">
        <v>84</v>
      </c>
      <c r="B19" s="207" t="s">
        <v>85</v>
      </c>
      <c r="C19" s="279" t="e">
        <f aca="false">#REF!+#REF!+#REF!+#REF!</f>
        <v>#VALUE!</v>
      </c>
      <c r="D19" s="279" t="e">
        <f aca="false">#REF!+#REF!+#REF!+#REF!</f>
        <v>#VALUE!</v>
      </c>
      <c r="E19" s="279" t="e">
        <f aca="false">#REF!+#REF!+#REF!+#REF!</f>
        <v>#VALUE!</v>
      </c>
      <c r="F19" s="279" t="e">
        <f aca="false">#REF!+#REF!+#REF!+#REF!</f>
        <v>#VALUE!</v>
      </c>
      <c r="G19" s="281"/>
      <c r="H19" s="161"/>
    </row>
    <row r="20" customFormat="false" ht="12.75" hidden="false" customHeight="false" outlineLevel="0" collapsed="false">
      <c r="A20" s="199" t="s">
        <v>329</v>
      </c>
      <c r="B20" s="200" t="s">
        <v>87</v>
      </c>
      <c r="C20" s="279" t="e">
        <f aca="false">#REF!+#REF!+#REF!+#REF!</f>
        <v>#VALUE!</v>
      </c>
      <c r="D20" s="279" t="e">
        <f aca="false">#REF!+#REF!+#REF!+#REF!</f>
        <v>#VALUE!</v>
      </c>
      <c r="E20" s="279" t="e">
        <f aca="false">#REF!+#REF!+#REF!+#REF!</f>
        <v>#VALUE!</v>
      </c>
      <c r="F20" s="279" t="e">
        <f aca="false">#REF!+#REF!+#REF!+#REF!</f>
        <v>#VALUE!</v>
      </c>
      <c r="G20" s="144"/>
      <c r="H20" s="280"/>
    </row>
    <row r="21" customFormat="false" ht="12.75" hidden="false" customHeight="false" outlineLevel="0" collapsed="false">
      <c r="A21" s="206" t="s">
        <v>88</v>
      </c>
      <c r="B21" s="207" t="s">
        <v>330</v>
      </c>
      <c r="C21" s="279" t="e">
        <f aca="false">#REF!+#REF!+#REF!+#REF!</f>
        <v>#VALUE!</v>
      </c>
      <c r="D21" s="279" t="e">
        <f aca="false">#REF!+#REF!+#REF!+#REF!</f>
        <v>#VALUE!</v>
      </c>
      <c r="E21" s="279" t="e">
        <f aca="false">#REF!+#REF!+#REF!+#REF!</f>
        <v>#VALUE!</v>
      </c>
      <c r="F21" s="279" t="e">
        <f aca="false">#REF!+#REF!+#REF!+#REF!</f>
        <v>#VALUE!</v>
      </c>
      <c r="G21" s="281"/>
      <c r="H21" s="163"/>
    </row>
    <row r="22" customFormat="false" ht="12.75" hidden="false" customHeight="false" outlineLevel="0" collapsed="false">
      <c r="A22" s="206" t="s">
        <v>90</v>
      </c>
      <c r="B22" s="207" t="s">
        <v>91</v>
      </c>
      <c r="C22" s="279" t="e">
        <f aca="false">#REF!+#REF!+#REF!+#REF!</f>
        <v>#VALUE!</v>
      </c>
      <c r="D22" s="279" t="e">
        <f aca="false">#REF!+#REF!+#REF!+#REF!</f>
        <v>#VALUE!</v>
      </c>
      <c r="E22" s="279" t="e">
        <f aca="false">#REF!+#REF!+#REF!+#REF!</f>
        <v>#VALUE!</v>
      </c>
      <c r="F22" s="279" t="e">
        <f aca="false">#REF!+#REF!+#REF!+#REF!</f>
        <v>#VALUE!</v>
      </c>
      <c r="G22" s="281"/>
      <c r="H22" s="161"/>
    </row>
    <row r="23" s="282" customFormat="true" ht="12.75" hidden="false" customHeight="false" outlineLevel="0" collapsed="false">
      <c r="A23" s="197" t="s">
        <v>92</v>
      </c>
      <c r="B23" s="198" t="s">
        <v>93</v>
      </c>
      <c r="C23" s="279" t="e">
        <f aca="false">#REF!+#REF!+#REF!+#REF!</f>
        <v>#VALUE!</v>
      </c>
      <c r="D23" s="279" t="e">
        <f aca="false">#REF!+#REF!+#REF!+#REF!</f>
        <v>#VALUE!</v>
      </c>
      <c r="E23" s="279" t="e">
        <f aca="false">#REF!+#REF!+#REF!+#REF!</f>
        <v>#VALUE!</v>
      </c>
      <c r="F23" s="279" t="e">
        <f aca="false">#REF!+#REF!+#REF!+#REF!</f>
        <v>#VALUE!</v>
      </c>
      <c r="G23" s="180"/>
    </row>
    <row r="24" customFormat="false" ht="12.75" hidden="false" customHeight="false" outlineLevel="0" collapsed="false">
      <c r="A24" s="199" t="s">
        <v>331</v>
      </c>
      <c r="B24" s="200" t="s">
        <v>95</v>
      </c>
      <c r="C24" s="279" t="e">
        <f aca="false">#REF!+#REF!+#REF!+#REF!</f>
        <v>#VALUE!</v>
      </c>
      <c r="D24" s="279" t="e">
        <f aca="false">#REF!+#REF!+#REF!+#REF!</f>
        <v>#VALUE!</v>
      </c>
      <c r="E24" s="279" t="e">
        <f aca="false">#REF!+#REF!+#REF!+#REF!</f>
        <v>#VALUE!</v>
      </c>
      <c r="F24" s="279" t="e">
        <f aca="false">#REF!+#REF!+#REF!+#REF!</f>
        <v>#VALUE!</v>
      </c>
      <c r="G24" s="144"/>
    </row>
    <row r="25" customFormat="false" ht="12.75" hidden="false" customHeight="false" outlineLevel="0" collapsed="false">
      <c r="A25" s="206" t="s">
        <v>96</v>
      </c>
      <c r="B25" s="207" t="s">
        <v>97</v>
      </c>
      <c r="C25" s="279" t="e">
        <f aca="false">#REF!+#REF!+#REF!+#REF!</f>
        <v>#VALUE!</v>
      </c>
      <c r="D25" s="279" t="e">
        <f aca="false">#REF!+#REF!+#REF!+#REF!</f>
        <v>#VALUE!</v>
      </c>
      <c r="E25" s="279" t="e">
        <f aca="false">#REF!+#REF!+#REF!+#REF!</f>
        <v>#VALUE!</v>
      </c>
      <c r="F25" s="279" t="e">
        <f aca="false">#REF!+#REF!+#REF!+#REF!</f>
        <v>#VALUE!</v>
      </c>
      <c r="G25" s="281"/>
    </row>
    <row r="26" customFormat="false" ht="12.75" hidden="false" customHeight="false" outlineLevel="0" collapsed="false">
      <c r="A26" s="206" t="s">
        <v>98</v>
      </c>
      <c r="B26" s="207" t="s">
        <v>99</v>
      </c>
      <c r="C26" s="279" t="e">
        <f aca="false">#REF!+#REF!+#REF!+#REF!</f>
        <v>#VALUE!</v>
      </c>
      <c r="D26" s="279" t="e">
        <f aca="false">#REF!+#REF!+#REF!+#REF!</f>
        <v>#VALUE!</v>
      </c>
      <c r="E26" s="279" t="e">
        <f aca="false">#REF!+#REF!+#REF!+#REF!</f>
        <v>#VALUE!</v>
      </c>
      <c r="F26" s="279" t="e">
        <f aca="false">#REF!+#REF!+#REF!+#REF!</f>
        <v>#VALUE!</v>
      </c>
      <c r="G26" s="281"/>
    </row>
    <row r="27" customFormat="false" ht="12.75" hidden="false" customHeight="false" outlineLevel="0" collapsed="false">
      <c r="A27" s="206" t="s">
        <v>100</v>
      </c>
      <c r="B27" s="207" t="s">
        <v>101</v>
      </c>
      <c r="C27" s="279" t="e">
        <f aca="false">#REF!+#REF!+#REF!+#REF!</f>
        <v>#VALUE!</v>
      </c>
      <c r="D27" s="279" t="e">
        <f aca="false">#REF!+#REF!+#REF!+#REF!</f>
        <v>#VALUE!</v>
      </c>
      <c r="E27" s="279" t="e">
        <f aca="false">#REF!+#REF!+#REF!+#REF!</f>
        <v>#VALUE!</v>
      </c>
      <c r="F27" s="279" t="e">
        <f aca="false">#REF!+#REF!+#REF!+#REF!</f>
        <v>#VALUE!</v>
      </c>
      <c r="G27" s="281"/>
    </row>
    <row r="28" customFormat="false" ht="12.75" hidden="false" customHeight="false" outlineLevel="0" collapsed="false">
      <c r="A28" s="206" t="s">
        <v>102</v>
      </c>
      <c r="B28" s="207" t="s">
        <v>103</v>
      </c>
      <c r="C28" s="279" t="e">
        <f aca="false">#REF!+#REF!+#REF!+#REF!</f>
        <v>#VALUE!</v>
      </c>
      <c r="D28" s="279" t="e">
        <f aca="false">#REF!+#REF!+#REF!+#REF!</f>
        <v>#VALUE!</v>
      </c>
      <c r="E28" s="279" t="e">
        <f aca="false">#REF!+#REF!+#REF!+#REF!</f>
        <v>#VALUE!</v>
      </c>
      <c r="F28" s="279" t="e">
        <f aca="false">#REF!+#REF!+#REF!+#REF!</f>
        <v>#VALUE!</v>
      </c>
      <c r="G28" s="281"/>
    </row>
    <row r="29" customFormat="false" ht="12.75" hidden="false" customHeight="false" outlineLevel="0" collapsed="false">
      <c r="A29" s="206" t="s">
        <v>104</v>
      </c>
      <c r="B29" s="207" t="s">
        <v>105</v>
      </c>
      <c r="C29" s="279" t="e">
        <f aca="false">#REF!+#REF!+#REF!+#REF!</f>
        <v>#VALUE!</v>
      </c>
      <c r="D29" s="279" t="e">
        <f aca="false">#REF!+#REF!+#REF!+#REF!</f>
        <v>#VALUE!</v>
      </c>
      <c r="E29" s="279" t="e">
        <f aca="false">#REF!+#REF!+#REF!+#REF!</f>
        <v>#VALUE!</v>
      </c>
      <c r="F29" s="279" t="e">
        <f aca="false">#REF!+#REF!+#REF!+#REF!</f>
        <v>#VALUE!</v>
      </c>
      <c r="G29" s="281"/>
    </row>
    <row r="30" customFormat="false" ht="12.75" hidden="true" customHeight="false" outlineLevel="0" collapsed="false">
      <c r="A30" s="206" t="s">
        <v>106</v>
      </c>
      <c r="B30" s="207" t="s">
        <v>107</v>
      </c>
      <c r="C30" s="279" t="e">
        <f aca="false">#REF!+#REF!+#REF!+#REF!</f>
        <v>#VALUE!</v>
      </c>
      <c r="D30" s="279" t="e">
        <f aca="false">#REF!+#REF!+#REF!+#REF!</f>
        <v>#VALUE!</v>
      </c>
      <c r="E30" s="279" t="e">
        <f aca="false">#REF!+#REF!+#REF!+#REF!</f>
        <v>#VALUE!</v>
      </c>
      <c r="F30" s="279" t="e">
        <f aca="false">#REF!+#REF!+#REF!+#REF!</f>
        <v>#VALUE!</v>
      </c>
      <c r="G30" s="281"/>
    </row>
    <row r="31" customFormat="false" ht="12.75" hidden="true" customHeight="false" outlineLevel="0" collapsed="false">
      <c r="A31" s="206" t="s">
        <v>108</v>
      </c>
      <c r="B31" s="207" t="s">
        <v>109</v>
      </c>
      <c r="C31" s="279" t="e">
        <f aca="false">#REF!+#REF!+#REF!+#REF!</f>
        <v>#VALUE!</v>
      </c>
      <c r="D31" s="279" t="e">
        <f aca="false">#REF!+#REF!+#REF!+#REF!</f>
        <v>#VALUE!</v>
      </c>
      <c r="E31" s="279" t="e">
        <f aca="false">#REF!+#REF!+#REF!+#REF!</f>
        <v>#VALUE!</v>
      </c>
      <c r="F31" s="279" t="e">
        <f aca="false">#REF!+#REF!+#REF!+#REF!</f>
        <v>#VALUE!</v>
      </c>
      <c r="G31" s="281"/>
    </row>
    <row r="32" customFormat="false" ht="12.75" hidden="false" customHeight="false" outlineLevel="0" collapsed="false">
      <c r="A32" s="206" t="s">
        <v>110</v>
      </c>
      <c r="B32" s="207" t="s">
        <v>332</v>
      </c>
      <c r="C32" s="279" t="e">
        <f aca="false">#REF!+#REF!+#REF!+#REF!</f>
        <v>#VALUE!</v>
      </c>
      <c r="D32" s="279" t="e">
        <f aca="false">#REF!+#REF!+#REF!+#REF!</f>
        <v>#VALUE!</v>
      </c>
      <c r="E32" s="279" t="e">
        <f aca="false">#REF!+#REF!+#REF!+#REF!</f>
        <v>#VALUE!</v>
      </c>
      <c r="F32" s="279" t="e">
        <f aca="false">#REF!+#REF!+#REF!+#REF!</f>
        <v>#VALUE!</v>
      </c>
      <c r="G32" s="281"/>
    </row>
    <row r="33" customFormat="false" ht="12.75" hidden="false" customHeight="false" outlineLevel="0" collapsed="false">
      <c r="A33" s="206" t="s">
        <v>112</v>
      </c>
      <c r="B33" s="207" t="s">
        <v>113</v>
      </c>
      <c r="C33" s="279" t="e">
        <f aca="false">#REF!+#REF!+#REF!+#REF!</f>
        <v>#VALUE!</v>
      </c>
      <c r="D33" s="279" t="e">
        <f aca="false">#REF!+#REF!+#REF!+#REF!</f>
        <v>#VALUE!</v>
      </c>
      <c r="E33" s="279" t="e">
        <f aca="false">#REF!+#REF!+#REF!+#REF!</f>
        <v>#VALUE!</v>
      </c>
      <c r="F33" s="279" t="e">
        <f aca="false">#REF!+#REF!+#REF!+#REF!</f>
        <v>#VALUE!</v>
      </c>
      <c r="G33" s="281"/>
    </row>
    <row r="34" customFormat="false" ht="12.75" hidden="false" customHeight="false" outlineLevel="0" collapsed="false">
      <c r="A34" s="199" t="s">
        <v>333</v>
      </c>
      <c r="B34" s="200" t="s">
        <v>115</v>
      </c>
      <c r="C34" s="279" t="e">
        <f aca="false">#REF!+#REF!+#REF!+#REF!</f>
        <v>#VALUE!</v>
      </c>
      <c r="D34" s="279" t="e">
        <f aca="false">#REF!+#REF!+#REF!+#REF!</f>
        <v>#VALUE!</v>
      </c>
      <c r="E34" s="279" t="e">
        <f aca="false">#REF!+#REF!+#REF!+#REF!</f>
        <v>#VALUE!</v>
      </c>
      <c r="F34" s="279" t="e">
        <f aca="false">#REF!+#REF!+#REF!+#REF!</f>
        <v>#VALUE!</v>
      </c>
      <c r="G34" s="144"/>
    </row>
    <row r="35" customFormat="false" ht="12.75" hidden="false" customHeight="false" outlineLevel="0" collapsed="false">
      <c r="A35" s="206" t="s">
        <v>116</v>
      </c>
      <c r="B35" s="207" t="s">
        <v>117</v>
      </c>
      <c r="C35" s="279" t="e">
        <f aca="false">#REF!+#REF!+#REF!+#REF!</f>
        <v>#VALUE!</v>
      </c>
      <c r="D35" s="279" t="e">
        <f aca="false">#REF!+#REF!+#REF!+#REF!</f>
        <v>#VALUE!</v>
      </c>
      <c r="E35" s="279" t="e">
        <f aca="false">#REF!+#REF!+#REF!+#REF!</f>
        <v>#VALUE!</v>
      </c>
      <c r="F35" s="279" t="e">
        <f aca="false">#REF!+#REF!+#REF!+#REF!</f>
        <v>#VALUE!</v>
      </c>
      <c r="G35" s="281"/>
    </row>
    <row r="36" customFormat="false" ht="12.75" hidden="false" customHeight="false" outlineLevel="0" collapsed="false">
      <c r="A36" s="206" t="s">
        <v>118</v>
      </c>
      <c r="B36" s="207" t="s">
        <v>119</v>
      </c>
      <c r="C36" s="279" t="e">
        <f aca="false">#REF!+#REF!+#REF!+#REF!</f>
        <v>#VALUE!</v>
      </c>
      <c r="D36" s="279" t="e">
        <f aca="false">#REF!+#REF!+#REF!+#REF!</f>
        <v>#VALUE!</v>
      </c>
      <c r="E36" s="279" t="e">
        <f aca="false">#REF!+#REF!+#REF!+#REF!</f>
        <v>#VALUE!</v>
      </c>
      <c r="F36" s="279" t="e">
        <f aca="false">#REF!+#REF!+#REF!+#REF!</f>
        <v>#VALUE!</v>
      </c>
      <c r="G36" s="281"/>
    </row>
    <row r="37" customFormat="false" ht="12.75" hidden="false" customHeight="false" outlineLevel="0" collapsed="false">
      <c r="A37" s="199" t="s">
        <v>334</v>
      </c>
      <c r="B37" s="200" t="s">
        <v>121</v>
      </c>
      <c r="C37" s="279" t="e">
        <f aca="false">#REF!+#REF!+#REF!+#REF!</f>
        <v>#VALUE!</v>
      </c>
      <c r="D37" s="279" t="e">
        <f aca="false">#REF!+#REF!+#REF!+#REF!</f>
        <v>#VALUE!</v>
      </c>
      <c r="E37" s="279" t="e">
        <f aca="false">#REF!+#REF!+#REF!+#REF!</f>
        <v>#VALUE!</v>
      </c>
      <c r="F37" s="279" t="e">
        <f aca="false">#REF!+#REF!+#REF!+#REF!</f>
        <v>#VALUE!</v>
      </c>
      <c r="G37" s="144"/>
      <c r="H37" s="282"/>
      <c r="I37" s="282"/>
    </row>
    <row r="38" customFormat="false" ht="12.75" hidden="false" customHeight="false" outlineLevel="0" collapsed="false">
      <c r="A38" s="206" t="s">
        <v>122</v>
      </c>
      <c r="B38" s="207" t="s">
        <v>123</v>
      </c>
      <c r="C38" s="279" t="e">
        <f aca="false">#REF!+#REF!+#REF!+#REF!</f>
        <v>#VALUE!</v>
      </c>
      <c r="D38" s="279" t="e">
        <f aca="false">#REF!+#REF!+#REF!+#REF!</f>
        <v>#VALUE!</v>
      </c>
      <c r="E38" s="279" t="e">
        <f aca="false">#REF!+#REF!+#REF!+#REF!</f>
        <v>#VALUE!</v>
      </c>
      <c r="F38" s="279" t="e">
        <f aca="false">#REF!+#REF!+#REF!+#REF!</f>
        <v>#VALUE!</v>
      </c>
      <c r="G38" s="281"/>
    </row>
    <row r="39" customFormat="false" ht="12.75" hidden="true" customHeight="false" outlineLevel="0" collapsed="false">
      <c r="A39" s="206" t="s">
        <v>124</v>
      </c>
      <c r="B39" s="207" t="s">
        <v>125</v>
      </c>
      <c r="C39" s="279" t="e">
        <f aca="false">#REF!+#REF!+#REF!+#REF!</f>
        <v>#VALUE!</v>
      </c>
      <c r="D39" s="279" t="e">
        <f aca="false">#REF!+#REF!+#REF!+#REF!</f>
        <v>#VALUE!</v>
      </c>
      <c r="E39" s="279" t="e">
        <f aca="false">#REF!+#REF!+#REF!+#REF!</f>
        <v>#VALUE!</v>
      </c>
      <c r="F39" s="279" t="e">
        <f aca="false">#REF!+#REF!+#REF!+#REF!</f>
        <v>#VALUE!</v>
      </c>
      <c r="G39" s="281"/>
    </row>
    <row r="40" customFormat="false" ht="12.75" hidden="false" customHeight="false" outlineLevel="0" collapsed="false">
      <c r="A40" s="206" t="s">
        <v>126</v>
      </c>
      <c r="B40" s="207" t="s">
        <v>127</v>
      </c>
      <c r="C40" s="279" t="e">
        <f aca="false">#REF!+#REF!+#REF!+#REF!</f>
        <v>#VALUE!</v>
      </c>
      <c r="D40" s="279" t="e">
        <f aca="false">#REF!+#REF!+#REF!+#REF!</f>
        <v>#VALUE!</v>
      </c>
      <c r="E40" s="279" t="e">
        <f aca="false">#REF!+#REF!+#REF!+#REF!</f>
        <v>#VALUE!</v>
      </c>
      <c r="F40" s="279" t="e">
        <f aca="false">#REF!+#REF!+#REF!+#REF!</f>
        <v>#VALUE!</v>
      </c>
      <c r="G40" s="281"/>
    </row>
    <row r="41" customFormat="false" ht="12.75" hidden="false" customHeight="false" outlineLevel="0" collapsed="false">
      <c r="A41" s="199" t="s">
        <v>335</v>
      </c>
      <c r="B41" s="200" t="s">
        <v>129</v>
      </c>
      <c r="C41" s="279" t="e">
        <f aca="false">#REF!+#REF!+#REF!+#REF!</f>
        <v>#VALUE!</v>
      </c>
      <c r="D41" s="279" t="e">
        <f aca="false">#REF!+#REF!+#REF!+#REF!</f>
        <v>#VALUE!</v>
      </c>
      <c r="E41" s="279" t="e">
        <f aca="false">#REF!+#REF!+#REF!+#REF!</f>
        <v>#VALUE!</v>
      </c>
      <c r="F41" s="279" t="e">
        <f aca="false">#REF!+#REF!+#REF!+#REF!</f>
        <v>#VALUE!</v>
      </c>
      <c r="G41" s="144"/>
    </row>
    <row r="42" customFormat="false" ht="12.75" hidden="false" customHeight="false" outlineLevel="0" collapsed="false">
      <c r="A42" s="96" t="s">
        <v>130</v>
      </c>
      <c r="B42" s="97" t="s">
        <v>131</v>
      </c>
      <c r="C42" s="279" t="e">
        <f aca="false">#REF!+#REF!+#REF!+#REF!</f>
        <v>#VALUE!</v>
      </c>
      <c r="D42" s="279" t="e">
        <f aca="false">#REF!+#REF!+#REF!+#REF!</f>
        <v>#VALUE!</v>
      </c>
      <c r="E42" s="279" t="e">
        <f aca="false">#REF!+#REF!+#REF!+#REF!</f>
        <v>#VALUE!</v>
      </c>
      <c r="F42" s="279" t="e">
        <f aca="false">#REF!+#REF!+#REF!+#REF!</f>
        <v>#VALUE!</v>
      </c>
      <c r="G42" s="152"/>
    </row>
    <row r="43" customFormat="false" ht="12.75" hidden="false" customHeight="false" outlineLevel="0" collapsed="false">
      <c r="A43" s="206" t="s">
        <v>132</v>
      </c>
      <c r="B43" s="207" t="s">
        <v>133</v>
      </c>
      <c r="C43" s="279" t="e">
        <f aca="false">#REF!+#REF!+#REF!+#REF!</f>
        <v>#VALUE!</v>
      </c>
      <c r="D43" s="279" t="e">
        <f aca="false">#REF!+#REF!+#REF!+#REF!</f>
        <v>#VALUE!</v>
      </c>
      <c r="E43" s="279" t="e">
        <f aca="false">#REF!+#REF!+#REF!+#REF!</f>
        <v>#VALUE!</v>
      </c>
      <c r="F43" s="279" t="e">
        <f aca="false">#REF!+#REF!+#REF!+#REF!</f>
        <v>#VALUE!</v>
      </c>
      <c r="G43" s="283"/>
    </row>
    <row r="44" customFormat="false" ht="12.75" hidden="false" customHeight="false" outlineLevel="0" collapsed="false">
      <c r="A44" s="206" t="s">
        <v>134</v>
      </c>
      <c r="B44" s="207" t="s">
        <v>135</v>
      </c>
      <c r="C44" s="279" t="e">
        <f aca="false">#REF!+#REF!+#REF!+#REF!</f>
        <v>#VALUE!</v>
      </c>
      <c r="D44" s="279" t="e">
        <f aca="false">#REF!+#REF!+#REF!+#REF!</f>
        <v>#VALUE!</v>
      </c>
      <c r="E44" s="279" t="e">
        <f aca="false">#REF!+#REF!+#REF!+#REF!</f>
        <v>#VALUE!</v>
      </c>
      <c r="F44" s="279" t="e">
        <f aca="false">#REF!+#REF!+#REF!+#REF!</f>
        <v>#VALUE!</v>
      </c>
      <c r="G44" s="283"/>
    </row>
    <row r="45" customFormat="false" ht="12.75" hidden="false" customHeight="false" outlineLevel="0" collapsed="false">
      <c r="A45" s="206" t="s">
        <v>136</v>
      </c>
      <c r="B45" s="207" t="s">
        <v>137</v>
      </c>
      <c r="C45" s="279" t="e">
        <f aca="false">#REF!+#REF!+#REF!+#REF!</f>
        <v>#VALUE!</v>
      </c>
      <c r="D45" s="279" t="e">
        <f aca="false">#REF!+#REF!+#REF!+#REF!</f>
        <v>#VALUE!</v>
      </c>
      <c r="E45" s="279" t="e">
        <f aca="false">#REF!+#REF!+#REF!+#REF!</f>
        <v>#VALUE!</v>
      </c>
      <c r="F45" s="279" t="e">
        <f aca="false">#REF!+#REF!+#REF!+#REF!</f>
        <v>#VALUE!</v>
      </c>
      <c r="G45" s="283"/>
    </row>
    <row r="46" customFormat="false" ht="12.75" hidden="false" customHeight="false" outlineLevel="0" collapsed="false">
      <c r="A46" s="206" t="s">
        <v>138</v>
      </c>
      <c r="B46" s="207" t="s">
        <v>139</v>
      </c>
      <c r="C46" s="279" t="e">
        <f aca="false">#REF!+#REF!+#REF!+#REF!</f>
        <v>#VALUE!</v>
      </c>
      <c r="D46" s="279" t="e">
        <f aca="false">#REF!+#REF!+#REF!+#REF!</f>
        <v>#VALUE!</v>
      </c>
      <c r="E46" s="279" t="e">
        <f aca="false">#REF!+#REF!+#REF!+#REF!</f>
        <v>#VALUE!</v>
      </c>
      <c r="F46" s="279" t="e">
        <f aca="false">#REF!+#REF!+#REF!+#REF!</f>
        <v>#VALUE!</v>
      </c>
      <c r="G46" s="281"/>
    </row>
    <row r="47" customFormat="false" ht="12.75" hidden="true" customHeight="false" outlineLevel="0" collapsed="false">
      <c r="A47" s="206" t="s">
        <v>140</v>
      </c>
      <c r="B47" s="207" t="s">
        <v>141</v>
      </c>
      <c r="C47" s="279" t="e">
        <f aca="false">#REF!+#REF!+#REF!+#REF!</f>
        <v>#VALUE!</v>
      </c>
      <c r="D47" s="279" t="e">
        <f aca="false">#REF!+#REF!+#REF!+#REF!</f>
        <v>#VALUE!</v>
      </c>
      <c r="E47" s="279" t="e">
        <f aca="false">#REF!+#REF!+#REF!+#REF!</f>
        <v>#VALUE!</v>
      </c>
      <c r="F47" s="279" t="e">
        <f aca="false">#REF!+#REF!+#REF!+#REF!</f>
        <v>#VALUE!</v>
      </c>
      <c r="G47" s="281"/>
    </row>
    <row r="48" customFormat="false" ht="12.75" hidden="true" customHeight="false" outlineLevel="0" collapsed="false">
      <c r="A48" s="206" t="s">
        <v>142</v>
      </c>
      <c r="B48" s="207" t="s">
        <v>143</v>
      </c>
      <c r="C48" s="279" t="e">
        <f aca="false">#REF!+#REF!+#REF!+#REF!</f>
        <v>#VALUE!</v>
      </c>
      <c r="D48" s="279" t="e">
        <f aca="false">#REF!+#REF!+#REF!+#REF!</f>
        <v>#VALUE!</v>
      </c>
      <c r="E48" s="279" t="e">
        <f aca="false">#REF!+#REF!+#REF!+#REF!</f>
        <v>#VALUE!</v>
      </c>
      <c r="F48" s="279" t="e">
        <f aca="false">#REF!+#REF!+#REF!+#REF!</f>
        <v>#VALUE!</v>
      </c>
      <c r="G48" s="281"/>
    </row>
    <row r="49" customFormat="false" ht="12.75" hidden="true" customHeight="false" outlineLevel="0" collapsed="false">
      <c r="A49" s="206" t="s">
        <v>144</v>
      </c>
      <c r="B49" s="207" t="s">
        <v>145</v>
      </c>
      <c r="C49" s="279" t="e">
        <f aca="false">#REF!+#REF!+#REF!+#REF!</f>
        <v>#VALUE!</v>
      </c>
      <c r="D49" s="279" t="e">
        <f aca="false">#REF!+#REF!+#REF!+#REF!</f>
        <v>#VALUE!</v>
      </c>
      <c r="E49" s="279" t="e">
        <f aca="false">#REF!+#REF!+#REF!+#REF!</f>
        <v>#VALUE!</v>
      </c>
      <c r="F49" s="279" t="e">
        <f aca="false">#REF!+#REF!+#REF!+#REF!</f>
        <v>#VALUE!</v>
      </c>
      <c r="G49" s="281"/>
    </row>
    <row r="50" customFormat="false" ht="12.75" hidden="false" customHeight="false" outlineLevel="0" collapsed="false">
      <c r="A50" s="206" t="s">
        <v>146</v>
      </c>
      <c r="B50" s="207" t="s">
        <v>147</v>
      </c>
      <c r="C50" s="279" t="e">
        <f aca="false">#REF!+#REF!+#REF!+#REF!</f>
        <v>#VALUE!</v>
      </c>
      <c r="D50" s="279" t="e">
        <f aca="false">#REF!+#REF!+#REF!+#REF!</f>
        <v>#VALUE!</v>
      </c>
      <c r="E50" s="279" t="e">
        <f aca="false">#REF!+#REF!+#REF!+#REF!</f>
        <v>#VALUE!</v>
      </c>
      <c r="F50" s="279" t="e">
        <f aca="false">#REF!+#REF!+#REF!+#REF!</f>
        <v>#VALUE!</v>
      </c>
      <c r="G50" s="281"/>
    </row>
    <row r="51" customFormat="false" ht="12.75" hidden="false" customHeight="false" outlineLevel="0" collapsed="false">
      <c r="A51" s="206" t="s">
        <v>148</v>
      </c>
      <c r="B51" s="207" t="s">
        <v>149</v>
      </c>
      <c r="C51" s="279" t="e">
        <f aca="false">#REF!+#REF!+#REF!+#REF!</f>
        <v>#VALUE!</v>
      </c>
      <c r="D51" s="279" t="e">
        <f aca="false">#REF!+#REF!+#REF!+#REF!</f>
        <v>#VALUE!</v>
      </c>
      <c r="E51" s="279" t="e">
        <f aca="false">#REF!+#REF!+#REF!+#REF!</f>
        <v>#VALUE!</v>
      </c>
      <c r="F51" s="279" t="e">
        <f aca="false">#REF!+#REF!+#REF!+#REF!</f>
        <v>#VALUE!</v>
      </c>
      <c r="G51" s="281"/>
    </row>
    <row r="52" customFormat="false" ht="12.75" hidden="true" customHeight="false" outlineLevel="0" collapsed="false">
      <c r="A52" s="199" t="s">
        <v>336</v>
      </c>
      <c r="B52" s="200" t="s">
        <v>151</v>
      </c>
      <c r="C52" s="279" t="e">
        <f aca="false">#REF!+#REF!+#REF!+#REF!</f>
        <v>#VALUE!</v>
      </c>
      <c r="D52" s="279" t="e">
        <f aca="false">#REF!+#REF!+#REF!+#REF!</f>
        <v>#VALUE!</v>
      </c>
      <c r="E52" s="279" t="e">
        <f aca="false">#REF!+#REF!+#REF!+#REF!</f>
        <v>#VALUE!</v>
      </c>
      <c r="F52" s="279" t="e">
        <f aca="false">#REF!+#REF!+#REF!+#REF!</f>
        <v>#VALUE!</v>
      </c>
      <c r="G52" s="279"/>
    </row>
    <row r="53" customFormat="false" ht="12.75" hidden="true" customHeight="false" outlineLevel="0" collapsed="false">
      <c r="A53" s="206" t="s">
        <v>152</v>
      </c>
      <c r="B53" s="207" t="s">
        <v>139</v>
      </c>
      <c r="C53" s="279" t="e">
        <f aca="false">#REF!+#REF!+#REF!+#REF!</f>
        <v>#VALUE!</v>
      </c>
      <c r="D53" s="279" t="e">
        <f aca="false">#REF!+#REF!+#REF!+#REF!</f>
        <v>#VALUE!</v>
      </c>
      <c r="E53" s="279" t="e">
        <f aca="false">#REF!+#REF!+#REF!+#REF!</f>
        <v>#VALUE!</v>
      </c>
      <c r="F53" s="279" t="e">
        <f aca="false">#REF!+#REF!+#REF!+#REF!</f>
        <v>#VALUE!</v>
      </c>
      <c r="G53" s="279"/>
    </row>
    <row r="54" customFormat="false" ht="12.75" hidden="true" customHeight="false" outlineLevel="0" collapsed="false">
      <c r="A54" s="206" t="s">
        <v>153</v>
      </c>
      <c r="B54" s="207" t="s">
        <v>141</v>
      </c>
      <c r="C54" s="279" t="e">
        <f aca="false">#REF!+#REF!+#REF!+#REF!</f>
        <v>#VALUE!</v>
      </c>
      <c r="D54" s="279" t="e">
        <f aca="false">#REF!+#REF!+#REF!+#REF!</f>
        <v>#VALUE!</v>
      </c>
      <c r="E54" s="279" t="e">
        <f aca="false">#REF!+#REF!+#REF!+#REF!</f>
        <v>#VALUE!</v>
      </c>
      <c r="F54" s="279" t="e">
        <f aca="false">#REF!+#REF!+#REF!+#REF!</f>
        <v>#VALUE!</v>
      </c>
      <c r="G54" s="279"/>
    </row>
    <row r="55" customFormat="false" ht="12.75" hidden="true" customHeight="false" outlineLevel="0" collapsed="false">
      <c r="A55" s="206" t="s">
        <v>154</v>
      </c>
      <c r="B55" s="207" t="s">
        <v>143</v>
      </c>
      <c r="C55" s="279" t="e">
        <f aca="false">#REF!+#REF!+#REF!+#REF!</f>
        <v>#VALUE!</v>
      </c>
      <c r="D55" s="279" t="e">
        <f aca="false">#REF!+#REF!+#REF!+#REF!</f>
        <v>#VALUE!</v>
      </c>
      <c r="E55" s="279" t="e">
        <f aca="false">#REF!+#REF!+#REF!+#REF!</f>
        <v>#VALUE!</v>
      </c>
      <c r="F55" s="279" t="e">
        <f aca="false">#REF!+#REF!+#REF!+#REF!</f>
        <v>#VALUE!</v>
      </c>
      <c r="G55" s="279"/>
    </row>
    <row r="56" customFormat="false" ht="12.75" hidden="true" customHeight="false" outlineLevel="0" collapsed="false">
      <c r="A56" s="206" t="s">
        <v>155</v>
      </c>
      <c r="B56" s="207" t="s">
        <v>149</v>
      </c>
      <c r="C56" s="279" t="e">
        <f aca="false">#REF!+#REF!+#REF!+#REF!</f>
        <v>#VALUE!</v>
      </c>
      <c r="D56" s="279" t="e">
        <f aca="false">#REF!+#REF!+#REF!+#REF!</f>
        <v>#VALUE!</v>
      </c>
      <c r="E56" s="279" t="e">
        <f aca="false">#REF!+#REF!+#REF!+#REF!</f>
        <v>#VALUE!</v>
      </c>
      <c r="F56" s="279" t="e">
        <f aca="false">#REF!+#REF!+#REF!+#REF!</f>
        <v>#VALUE!</v>
      </c>
      <c r="G56" s="279"/>
    </row>
    <row r="57" customFormat="false" ht="12.75" hidden="false" customHeight="false" outlineLevel="0" collapsed="false">
      <c r="A57" s="199" t="s">
        <v>337</v>
      </c>
      <c r="B57" s="200" t="s">
        <v>157</v>
      </c>
      <c r="C57" s="279" t="e">
        <f aca="false">#REF!+#REF!+#REF!+#REF!</f>
        <v>#VALUE!</v>
      </c>
      <c r="D57" s="279" t="e">
        <f aca="false">#REF!+#REF!+#REF!+#REF!</f>
        <v>#VALUE!</v>
      </c>
      <c r="E57" s="279" t="e">
        <f aca="false">#REF!+#REF!+#REF!+#REF!</f>
        <v>#VALUE!</v>
      </c>
      <c r="F57" s="279" t="e">
        <f aca="false">#REF!+#REF!+#REF!+#REF!</f>
        <v>#VALUE!</v>
      </c>
      <c r="G57" s="144"/>
    </row>
    <row r="58" customFormat="false" ht="12.75" hidden="false" customHeight="false" outlineLevel="0" collapsed="false">
      <c r="A58" s="206" t="s">
        <v>158</v>
      </c>
      <c r="B58" s="207" t="s">
        <v>159</v>
      </c>
      <c r="C58" s="279" t="e">
        <f aca="false">#REF!+#REF!+#REF!+#REF!</f>
        <v>#VALUE!</v>
      </c>
      <c r="D58" s="279" t="e">
        <f aca="false">#REF!+#REF!+#REF!+#REF!</f>
        <v>#VALUE!</v>
      </c>
      <c r="E58" s="279" t="e">
        <f aca="false">#REF!+#REF!+#REF!+#REF!</f>
        <v>#VALUE!</v>
      </c>
      <c r="F58" s="279" t="e">
        <f aca="false">#REF!+#REF!+#REF!+#REF!</f>
        <v>#VALUE!</v>
      </c>
      <c r="G58" s="281"/>
    </row>
    <row r="59" customFormat="false" ht="12.75" hidden="false" customHeight="false" outlineLevel="0" collapsed="false">
      <c r="A59" s="206" t="s">
        <v>160</v>
      </c>
      <c r="B59" s="207" t="s">
        <v>161</v>
      </c>
      <c r="C59" s="279" t="e">
        <f aca="false">#REF!+#REF!+#REF!+#REF!</f>
        <v>#VALUE!</v>
      </c>
      <c r="D59" s="279" t="e">
        <f aca="false">#REF!+#REF!+#REF!+#REF!</f>
        <v>#VALUE!</v>
      </c>
      <c r="E59" s="279" t="e">
        <f aca="false">#REF!+#REF!+#REF!+#REF!</f>
        <v>#VALUE!</v>
      </c>
      <c r="F59" s="279" t="e">
        <f aca="false">#REF!+#REF!+#REF!+#REF!</f>
        <v>#VALUE!</v>
      </c>
      <c r="G59" s="281"/>
    </row>
    <row r="60" customFormat="false" ht="12.75" hidden="false" customHeight="false" outlineLevel="0" collapsed="false">
      <c r="A60" s="206" t="s">
        <v>162</v>
      </c>
      <c r="B60" s="207" t="s">
        <v>145</v>
      </c>
      <c r="C60" s="279" t="e">
        <f aca="false">#REF!+#REF!+#REF!+#REF!</f>
        <v>#VALUE!</v>
      </c>
      <c r="D60" s="279" t="e">
        <f aca="false">#REF!+#REF!+#REF!+#REF!</f>
        <v>#VALUE!</v>
      </c>
      <c r="E60" s="279" t="e">
        <f aca="false">#REF!+#REF!+#REF!+#REF!</f>
        <v>#VALUE!</v>
      </c>
      <c r="F60" s="279" t="e">
        <f aca="false">#REF!+#REF!+#REF!+#REF!</f>
        <v>#VALUE!</v>
      </c>
      <c r="G60" s="281"/>
    </row>
    <row r="61" customFormat="false" ht="12.75" hidden="true" customHeight="false" outlineLevel="0" collapsed="false">
      <c r="A61" s="206" t="s">
        <v>163</v>
      </c>
      <c r="B61" s="207" t="s">
        <v>147</v>
      </c>
      <c r="C61" s="279" t="e">
        <f aca="false">#REF!+#REF!+#REF!+#REF!</f>
        <v>#VALUE!</v>
      </c>
      <c r="D61" s="279" t="e">
        <f aca="false">#REF!+#REF!+#REF!+#REF!</f>
        <v>#VALUE!</v>
      </c>
      <c r="E61" s="279" t="e">
        <f aca="false">#REF!+#REF!+#REF!+#REF!</f>
        <v>#VALUE!</v>
      </c>
      <c r="F61" s="279" t="e">
        <f aca="false">#REF!+#REF!+#REF!+#REF!</f>
        <v>#VALUE!</v>
      </c>
      <c r="G61" s="281"/>
    </row>
    <row r="62" customFormat="false" ht="12.75" hidden="false" customHeight="false" outlineLevel="0" collapsed="false">
      <c r="A62" s="206" t="s">
        <v>164</v>
      </c>
      <c r="B62" s="207" t="s">
        <v>165</v>
      </c>
      <c r="C62" s="279" t="e">
        <f aca="false">#REF!+#REF!+#REF!+#REF!</f>
        <v>#VALUE!</v>
      </c>
      <c r="D62" s="279" t="e">
        <f aca="false">#REF!+#REF!+#REF!+#REF!</f>
        <v>#VALUE!</v>
      </c>
      <c r="E62" s="279" t="e">
        <f aca="false">#REF!+#REF!+#REF!+#REF!</f>
        <v>#VALUE!</v>
      </c>
      <c r="F62" s="279" t="e">
        <f aca="false">#REF!+#REF!+#REF!+#REF!</f>
        <v>#VALUE!</v>
      </c>
      <c r="G62" s="281"/>
    </row>
    <row r="63" customFormat="false" ht="12.75" hidden="false" customHeight="false" outlineLevel="0" collapsed="false">
      <c r="A63" s="206" t="s">
        <v>166</v>
      </c>
      <c r="B63" s="207" t="s">
        <v>167</v>
      </c>
      <c r="C63" s="279" t="e">
        <f aca="false">#REF!+#REF!+#REF!+#REF!</f>
        <v>#VALUE!</v>
      </c>
      <c r="D63" s="279" t="e">
        <f aca="false">#REF!+#REF!+#REF!+#REF!</f>
        <v>#VALUE!</v>
      </c>
      <c r="E63" s="279" t="e">
        <f aca="false">#REF!+#REF!+#REF!+#REF!</f>
        <v>#VALUE!</v>
      </c>
      <c r="F63" s="279" t="e">
        <f aca="false">#REF!+#REF!+#REF!+#REF!</f>
        <v>#VALUE!</v>
      </c>
      <c r="G63" s="281"/>
    </row>
    <row r="64" customFormat="false" ht="12.75" hidden="false" customHeight="false" outlineLevel="0" collapsed="false">
      <c r="A64" s="199" t="s">
        <v>338</v>
      </c>
      <c r="B64" s="200" t="s">
        <v>169</v>
      </c>
      <c r="C64" s="279" t="e">
        <f aca="false">#REF!+#REF!+#REF!+#REF!</f>
        <v>#VALUE!</v>
      </c>
      <c r="D64" s="279" t="e">
        <f aca="false">#REF!+#REF!+#REF!+#REF!</f>
        <v>#VALUE!</v>
      </c>
      <c r="E64" s="279" t="e">
        <f aca="false">#REF!+#REF!+#REF!+#REF!</f>
        <v>#VALUE!</v>
      </c>
      <c r="F64" s="279" t="e">
        <f aca="false">#REF!+#REF!+#REF!+#REF!</f>
        <v>#VALUE!</v>
      </c>
      <c r="G64" s="144"/>
    </row>
    <row r="65" customFormat="false" ht="12.75" hidden="false" customHeight="false" outlineLevel="0" collapsed="false">
      <c r="A65" s="206" t="s">
        <v>170</v>
      </c>
      <c r="B65" s="207" t="s">
        <v>171</v>
      </c>
      <c r="C65" s="279" t="e">
        <f aca="false">#REF!+#REF!+#REF!+#REF!</f>
        <v>#VALUE!</v>
      </c>
      <c r="D65" s="279" t="e">
        <f aca="false">#REF!+#REF!+#REF!+#REF!</f>
        <v>#VALUE!</v>
      </c>
      <c r="E65" s="279" t="e">
        <f aca="false">#REF!+#REF!+#REF!+#REF!</f>
        <v>#VALUE!</v>
      </c>
      <c r="F65" s="279" t="e">
        <f aca="false">#REF!+#REF!+#REF!+#REF!</f>
        <v>#VALUE!</v>
      </c>
      <c r="G65" s="279"/>
    </row>
    <row r="66" customFormat="false" ht="12.75" hidden="false" customHeight="false" outlineLevel="0" collapsed="false">
      <c r="A66" s="206" t="s">
        <v>172</v>
      </c>
      <c r="B66" s="207" t="s">
        <v>173</v>
      </c>
      <c r="C66" s="279" t="e">
        <f aca="false">#REF!+#REF!+#REF!+#REF!</f>
        <v>#VALUE!</v>
      </c>
      <c r="D66" s="279" t="e">
        <f aca="false">#REF!+#REF!+#REF!+#REF!</f>
        <v>#VALUE!</v>
      </c>
      <c r="E66" s="279" t="e">
        <f aca="false">#REF!+#REF!+#REF!+#REF!</f>
        <v>#VALUE!</v>
      </c>
      <c r="F66" s="279" t="e">
        <f aca="false">#REF!+#REF!+#REF!+#REF!</f>
        <v>#VALUE!</v>
      </c>
      <c r="G66" s="284"/>
    </row>
    <row r="67" customFormat="false" ht="12.75" hidden="false" customHeight="false" outlineLevel="0" collapsed="false">
      <c r="A67" s="206" t="s">
        <v>174</v>
      </c>
      <c r="B67" s="207" t="s">
        <v>175</v>
      </c>
      <c r="C67" s="279" t="e">
        <f aca="false">#REF!+#REF!+#REF!+#REF!</f>
        <v>#VALUE!</v>
      </c>
      <c r="D67" s="279" t="e">
        <f aca="false">#REF!+#REF!+#REF!+#REF!</f>
        <v>#VALUE!</v>
      </c>
      <c r="E67" s="279" t="e">
        <f aca="false">#REF!+#REF!+#REF!+#REF!</f>
        <v>#VALUE!</v>
      </c>
      <c r="F67" s="279" t="e">
        <f aca="false">#REF!+#REF!+#REF!+#REF!</f>
        <v>#VALUE!</v>
      </c>
      <c r="G67" s="284"/>
    </row>
    <row r="68" customFormat="false" ht="12.75" hidden="false" customHeight="false" outlineLevel="0" collapsed="false">
      <c r="A68" s="206" t="s">
        <v>176</v>
      </c>
      <c r="B68" s="207" t="s">
        <v>177</v>
      </c>
      <c r="C68" s="279" t="e">
        <f aca="false">#REF!+#REF!+#REF!+#REF!</f>
        <v>#VALUE!</v>
      </c>
      <c r="D68" s="279" t="e">
        <f aca="false">#REF!+#REF!+#REF!+#REF!</f>
        <v>#VALUE!</v>
      </c>
      <c r="E68" s="279" t="e">
        <f aca="false">#REF!+#REF!+#REF!+#REF!</f>
        <v>#VALUE!</v>
      </c>
      <c r="F68" s="279" t="e">
        <f aca="false">#REF!+#REF!+#REF!+#REF!</f>
        <v>#VALUE!</v>
      </c>
      <c r="G68" s="284"/>
    </row>
    <row r="69" customFormat="false" ht="12.75" hidden="false" customHeight="false" outlineLevel="0" collapsed="false">
      <c r="A69" s="206" t="s">
        <v>178</v>
      </c>
      <c r="B69" s="207" t="s">
        <v>179</v>
      </c>
      <c r="C69" s="279" t="e">
        <f aca="false">#REF!+#REF!+#REF!+#REF!</f>
        <v>#VALUE!</v>
      </c>
      <c r="D69" s="279" t="e">
        <f aca="false">#REF!+#REF!+#REF!+#REF!</f>
        <v>#VALUE!</v>
      </c>
      <c r="E69" s="279" t="e">
        <f aca="false">#REF!+#REF!+#REF!+#REF!</f>
        <v>#VALUE!</v>
      </c>
      <c r="F69" s="279" t="e">
        <f aca="false">#REF!+#REF!+#REF!+#REF!</f>
        <v>#VALUE!</v>
      </c>
      <c r="G69" s="284"/>
    </row>
    <row r="70" customFormat="false" ht="12.75" hidden="false" customHeight="false" outlineLevel="0" collapsed="false">
      <c r="A70" s="206" t="s">
        <v>180</v>
      </c>
      <c r="B70" s="207" t="s">
        <v>181</v>
      </c>
      <c r="C70" s="279" t="e">
        <f aca="false">#REF!+#REF!+#REF!+#REF!</f>
        <v>#VALUE!</v>
      </c>
      <c r="D70" s="279" t="e">
        <f aca="false">#REF!+#REF!+#REF!+#REF!</f>
        <v>#VALUE!</v>
      </c>
      <c r="E70" s="279" t="e">
        <f aca="false">#REF!+#REF!+#REF!+#REF!</f>
        <v>#VALUE!</v>
      </c>
      <c r="F70" s="279" t="e">
        <f aca="false">#REF!+#REF!+#REF!+#REF!</f>
        <v>#VALUE!</v>
      </c>
      <c r="G70" s="279"/>
    </row>
    <row r="71" customFormat="false" ht="12.75" hidden="false" customHeight="false" outlineLevel="0" collapsed="false">
      <c r="A71" s="199" t="s">
        <v>339</v>
      </c>
      <c r="B71" s="204" t="s">
        <v>183</v>
      </c>
      <c r="C71" s="279" t="e">
        <f aca="false">#REF!+#REF!+#REF!+#REF!</f>
        <v>#VALUE!</v>
      </c>
      <c r="D71" s="279" t="e">
        <f aca="false">#REF!+#REF!+#REF!+#REF!</f>
        <v>#VALUE!</v>
      </c>
      <c r="E71" s="279" t="e">
        <f aca="false">#REF!+#REF!+#REF!+#REF!</f>
        <v>#VALUE!</v>
      </c>
      <c r="F71" s="279" t="e">
        <f aca="false">#REF!+#REF!+#REF!+#REF!</f>
        <v>#VALUE!</v>
      </c>
      <c r="G71" s="144"/>
    </row>
    <row r="72" customFormat="false" ht="12.75" hidden="false" customHeight="false" outlineLevel="0" collapsed="false">
      <c r="A72" s="206" t="s">
        <v>184</v>
      </c>
      <c r="B72" s="207" t="s">
        <v>185</v>
      </c>
      <c r="C72" s="279" t="e">
        <f aca="false">#REF!+#REF!+#REF!+#REF!</f>
        <v>#VALUE!</v>
      </c>
      <c r="D72" s="279" t="e">
        <f aca="false">#REF!+#REF!+#REF!+#REF!</f>
        <v>#VALUE!</v>
      </c>
      <c r="E72" s="279" t="e">
        <f aca="false">#REF!+#REF!+#REF!+#REF!</f>
        <v>#VALUE!</v>
      </c>
      <c r="F72" s="279" t="e">
        <f aca="false">#REF!+#REF!+#REF!+#REF!</f>
        <v>#VALUE!</v>
      </c>
      <c r="G72" s="144"/>
    </row>
    <row r="73" customFormat="false" ht="12.75" hidden="false" customHeight="false" outlineLevel="0" collapsed="false">
      <c r="A73" s="206" t="s">
        <v>186</v>
      </c>
      <c r="B73" s="207" t="s">
        <v>187</v>
      </c>
      <c r="C73" s="279" t="e">
        <f aca="false">#REF!+#REF!+#REF!+#REF!</f>
        <v>#VALUE!</v>
      </c>
      <c r="D73" s="279" t="e">
        <f aca="false">#REF!+#REF!+#REF!+#REF!</f>
        <v>#VALUE!</v>
      </c>
      <c r="E73" s="279" t="e">
        <f aca="false">#REF!+#REF!+#REF!+#REF!</f>
        <v>#VALUE!</v>
      </c>
      <c r="F73" s="279" t="e">
        <f aca="false">#REF!+#REF!+#REF!+#REF!</f>
        <v>#VALUE!</v>
      </c>
      <c r="G73" s="144"/>
    </row>
    <row r="74" customFormat="false" ht="12.75" hidden="false" customHeight="false" outlineLevel="0" collapsed="false">
      <c r="A74" s="206" t="s">
        <v>188</v>
      </c>
      <c r="B74" s="207" t="s">
        <v>189</v>
      </c>
      <c r="C74" s="279" t="e">
        <f aca="false">#REF!+#REF!+#REF!+#REF!</f>
        <v>#VALUE!</v>
      </c>
      <c r="D74" s="279" t="e">
        <f aca="false">#REF!+#REF!+#REF!+#REF!</f>
        <v>#VALUE!</v>
      </c>
      <c r="E74" s="279" t="e">
        <f aca="false">#REF!+#REF!+#REF!+#REF!</f>
        <v>#VALUE!</v>
      </c>
      <c r="F74" s="279" t="e">
        <f aca="false">#REF!+#REF!+#REF!+#REF!</f>
        <v>#VALUE!</v>
      </c>
      <c r="G74" s="144"/>
    </row>
    <row r="75" customFormat="false" ht="12.75" hidden="false" customHeight="false" outlineLevel="0" collapsed="false">
      <c r="A75" s="206" t="s">
        <v>190</v>
      </c>
      <c r="B75" s="207" t="s">
        <v>191</v>
      </c>
      <c r="C75" s="279" t="e">
        <f aca="false">#REF!+#REF!+#REF!+#REF!</f>
        <v>#VALUE!</v>
      </c>
      <c r="D75" s="279" t="e">
        <f aca="false">#REF!+#REF!+#REF!+#REF!</f>
        <v>#VALUE!</v>
      </c>
      <c r="E75" s="279" t="e">
        <f aca="false">#REF!+#REF!+#REF!+#REF!</f>
        <v>#VALUE!</v>
      </c>
      <c r="F75" s="279" t="e">
        <f aca="false">#REF!+#REF!+#REF!+#REF!</f>
        <v>#VALUE!</v>
      </c>
      <c r="G75" s="144"/>
    </row>
    <row r="76" customFormat="false" ht="12.75" hidden="false" customHeight="false" outlineLevel="0" collapsed="false">
      <c r="A76" s="206" t="s">
        <v>192</v>
      </c>
      <c r="B76" s="207" t="s">
        <v>193</v>
      </c>
      <c r="C76" s="279" t="e">
        <f aca="false">#REF!+#REF!+#REF!+#REF!</f>
        <v>#VALUE!</v>
      </c>
      <c r="D76" s="279" t="e">
        <f aca="false">#REF!+#REF!+#REF!+#REF!</f>
        <v>#VALUE!</v>
      </c>
      <c r="E76" s="279" t="e">
        <f aca="false">#REF!+#REF!+#REF!+#REF!</f>
        <v>#VALUE!</v>
      </c>
      <c r="F76" s="279" t="e">
        <f aca="false">#REF!+#REF!+#REF!+#REF!</f>
        <v>#VALUE!</v>
      </c>
      <c r="G76" s="144"/>
    </row>
    <row r="77" customFormat="false" ht="12.75" hidden="false" customHeight="false" outlineLevel="0" collapsed="false">
      <c r="A77" s="206" t="s">
        <v>194</v>
      </c>
      <c r="B77" s="207" t="s">
        <v>195</v>
      </c>
      <c r="C77" s="279" t="e">
        <f aca="false">#REF!+#REF!+#REF!+#REF!</f>
        <v>#VALUE!</v>
      </c>
      <c r="D77" s="279" t="e">
        <f aca="false">#REF!+#REF!+#REF!+#REF!</f>
        <v>#VALUE!</v>
      </c>
      <c r="E77" s="279" t="e">
        <f aca="false">#REF!+#REF!+#REF!+#REF!</f>
        <v>#VALUE!</v>
      </c>
      <c r="F77" s="279" t="e">
        <f aca="false">#REF!+#REF!+#REF!+#REF!</f>
        <v>#VALUE!</v>
      </c>
      <c r="G77" s="144"/>
    </row>
    <row r="78" customFormat="false" ht="12.75" hidden="false" customHeight="false" outlineLevel="0" collapsed="false">
      <c r="A78" s="199" t="s">
        <v>196</v>
      </c>
      <c r="B78" s="217" t="s">
        <v>197</v>
      </c>
      <c r="C78" s="279" t="e">
        <f aca="false">#REF!+#REF!+#REF!+#REF!</f>
        <v>#VALUE!</v>
      </c>
      <c r="D78" s="279" t="e">
        <f aca="false">#REF!+#REF!+#REF!+#REF!</f>
        <v>#VALUE!</v>
      </c>
      <c r="E78" s="279" t="e">
        <f aca="false">#REF!+#REF!+#REF!+#REF!</f>
        <v>#VALUE!</v>
      </c>
      <c r="F78" s="279" t="e">
        <f aca="false">#REF!+#REF!+#REF!+#REF!</f>
        <v>#VALUE!</v>
      </c>
      <c r="G78" s="144"/>
    </row>
    <row r="79" customFormat="false" ht="12.75" hidden="false" customHeight="false" outlineLevel="0" collapsed="false">
      <c r="A79" s="199" t="s">
        <v>198</v>
      </c>
      <c r="B79" s="200" t="s">
        <v>199</v>
      </c>
      <c r="C79" s="279" t="e">
        <f aca="false">#REF!+#REF!+#REF!+#REF!</f>
        <v>#VALUE!</v>
      </c>
      <c r="D79" s="279" t="e">
        <f aca="false">#REF!+#REF!+#REF!+#REF!</f>
        <v>#VALUE!</v>
      </c>
      <c r="E79" s="279" t="e">
        <f aca="false">#REF!+#REF!+#REF!+#REF!</f>
        <v>#VALUE!</v>
      </c>
      <c r="F79" s="279" t="e">
        <f aca="false">#REF!+#REF!+#REF!+#REF!</f>
        <v>#VALUE!</v>
      </c>
      <c r="G79" s="144"/>
    </row>
    <row r="80" customFormat="false" ht="12.75" hidden="false" customHeight="false" outlineLevel="0" collapsed="false">
      <c r="A80" s="199" t="s">
        <v>340</v>
      </c>
      <c r="B80" s="200" t="s">
        <v>201</v>
      </c>
      <c r="C80" s="279" t="e">
        <f aca="false">#REF!+#REF!+#REF!+#REF!</f>
        <v>#VALUE!</v>
      </c>
      <c r="D80" s="279" t="e">
        <f aca="false">#REF!+#REF!+#REF!+#REF!</f>
        <v>#VALUE!</v>
      </c>
      <c r="E80" s="279" t="e">
        <f aca="false">#REF!+#REF!+#REF!+#REF!</f>
        <v>#VALUE!</v>
      </c>
      <c r="F80" s="279" t="e">
        <f aca="false">#REF!+#REF!+#REF!+#REF!</f>
        <v>#VALUE!</v>
      </c>
      <c r="G80" s="144"/>
    </row>
    <row r="81" customFormat="false" ht="12.75" hidden="false" customHeight="false" outlineLevel="0" collapsed="false">
      <c r="A81" s="206" t="s">
        <v>202</v>
      </c>
      <c r="B81" s="207" t="s">
        <v>203</v>
      </c>
      <c r="C81" s="279" t="e">
        <f aca="false">#REF!+#REF!+#REF!+#REF!</f>
        <v>#VALUE!</v>
      </c>
      <c r="D81" s="279" t="e">
        <f aca="false">#REF!+#REF!+#REF!+#REF!</f>
        <v>#VALUE!</v>
      </c>
      <c r="E81" s="279" t="e">
        <f aca="false">#REF!+#REF!+#REF!+#REF!</f>
        <v>#VALUE!</v>
      </c>
      <c r="F81" s="279" t="e">
        <f aca="false">#REF!+#REF!+#REF!+#REF!</f>
        <v>#VALUE!</v>
      </c>
      <c r="G81" s="281"/>
    </row>
    <row r="82" customFormat="false" ht="12.75" hidden="false" customHeight="false" outlineLevel="0" collapsed="false">
      <c r="A82" s="206" t="s">
        <v>204</v>
      </c>
      <c r="B82" s="207" t="s">
        <v>205</v>
      </c>
      <c r="C82" s="279" t="e">
        <f aca="false">#REF!+#REF!+#REF!+#REF!</f>
        <v>#VALUE!</v>
      </c>
      <c r="D82" s="279" t="e">
        <f aca="false">#REF!+#REF!+#REF!+#REF!</f>
        <v>#VALUE!</v>
      </c>
      <c r="E82" s="279" t="e">
        <f aca="false">#REF!+#REF!+#REF!+#REF!</f>
        <v>#VALUE!</v>
      </c>
      <c r="F82" s="279" t="e">
        <f aca="false">#REF!+#REF!+#REF!+#REF!</f>
        <v>#VALUE!</v>
      </c>
      <c r="G82" s="281"/>
    </row>
    <row r="83" customFormat="false" ht="12.75" hidden="false" customHeight="false" outlineLevel="0" collapsed="false">
      <c r="A83" s="206" t="s">
        <v>206</v>
      </c>
      <c r="B83" s="207" t="s">
        <v>207</v>
      </c>
      <c r="C83" s="279" t="e">
        <f aca="false">#REF!+#REF!+#REF!+#REF!</f>
        <v>#VALUE!</v>
      </c>
      <c r="D83" s="279" t="e">
        <f aca="false">#REF!+#REF!+#REF!+#REF!</f>
        <v>#VALUE!</v>
      </c>
      <c r="E83" s="279" t="e">
        <f aca="false">#REF!+#REF!+#REF!+#REF!</f>
        <v>#VALUE!</v>
      </c>
      <c r="F83" s="279" t="e">
        <f aca="false">#REF!+#REF!+#REF!+#REF!</f>
        <v>#VALUE!</v>
      </c>
      <c r="G83" s="281"/>
    </row>
    <row r="84" customFormat="false" ht="12.75" hidden="true" customHeight="false" outlineLevel="0" collapsed="false">
      <c r="A84" s="199" t="s">
        <v>208</v>
      </c>
      <c r="B84" s="200" t="s">
        <v>209</v>
      </c>
      <c r="C84" s="279" t="e">
        <f aca="false">#REF!+#REF!+#REF!+#REF!</f>
        <v>#VALUE!</v>
      </c>
      <c r="D84" s="279" t="e">
        <f aca="false">#REF!+#REF!+#REF!+#REF!</f>
        <v>#VALUE!</v>
      </c>
      <c r="E84" s="279" t="e">
        <f aca="false">#REF!+#REF!+#REF!+#REF!</f>
        <v>#VALUE!</v>
      </c>
      <c r="F84" s="279" t="e">
        <f aca="false">#REF!+#REF!+#REF!+#REF!</f>
        <v>#VALUE!</v>
      </c>
      <c r="G84" s="279"/>
    </row>
    <row r="85" customFormat="false" ht="12.75" hidden="false" customHeight="false" outlineLevel="0" collapsed="false">
      <c r="A85" s="199" t="s">
        <v>341</v>
      </c>
      <c r="B85" s="200" t="s">
        <v>211</v>
      </c>
      <c r="C85" s="279" t="e">
        <f aca="false">#REF!+#REF!+#REF!+#REF!</f>
        <v>#VALUE!</v>
      </c>
      <c r="D85" s="279" t="e">
        <f aca="false">#REF!+#REF!+#REF!+#REF!</f>
        <v>#VALUE!</v>
      </c>
      <c r="E85" s="279" t="e">
        <f aca="false">#REF!+#REF!+#REF!+#REF!</f>
        <v>#VALUE!</v>
      </c>
      <c r="F85" s="279" t="e">
        <f aca="false">#REF!+#REF!+#REF!+#REF!</f>
        <v>#VALUE!</v>
      </c>
      <c r="G85" s="144"/>
    </row>
    <row r="86" customFormat="false" ht="12.75" hidden="true" customHeight="false" outlineLevel="0" collapsed="false">
      <c r="A86" s="206" t="s">
        <v>212</v>
      </c>
      <c r="B86" s="207" t="s">
        <v>213</v>
      </c>
      <c r="C86" s="279" t="e">
        <f aca="false">#REF!+#REF!+#REF!+#REF!</f>
        <v>#VALUE!</v>
      </c>
      <c r="D86" s="279" t="e">
        <f aca="false">#REF!+#REF!+#REF!+#REF!</f>
        <v>#VALUE!</v>
      </c>
      <c r="E86" s="279" t="e">
        <f aca="false">#REF!+#REF!+#REF!+#REF!</f>
        <v>#VALUE!</v>
      </c>
      <c r="F86" s="279" t="e">
        <f aca="false">#REF!+#REF!+#REF!+#REF!</f>
        <v>#VALUE!</v>
      </c>
      <c r="G86" s="279"/>
    </row>
    <row r="87" customFormat="false" ht="12.75" hidden="true" customHeight="false" outlineLevel="0" collapsed="false">
      <c r="A87" s="206" t="s">
        <v>214</v>
      </c>
      <c r="B87" s="207" t="s">
        <v>215</v>
      </c>
      <c r="C87" s="279" t="e">
        <f aca="false">#REF!+#REF!+#REF!+#REF!</f>
        <v>#VALUE!</v>
      </c>
      <c r="D87" s="279" t="e">
        <f aca="false">#REF!+#REF!+#REF!+#REF!</f>
        <v>#VALUE!</v>
      </c>
      <c r="E87" s="279" t="e">
        <f aca="false">#REF!+#REF!+#REF!+#REF!</f>
        <v>#VALUE!</v>
      </c>
      <c r="F87" s="279" t="e">
        <f aca="false">#REF!+#REF!+#REF!+#REF!</f>
        <v>#VALUE!</v>
      </c>
      <c r="G87" s="279"/>
    </row>
    <row r="88" customFormat="false" ht="12.75" hidden="false" customHeight="false" outlineLevel="0" collapsed="false">
      <c r="A88" s="206" t="s">
        <v>216</v>
      </c>
      <c r="B88" s="207" t="s">
        <v>217</v>
      </c>
      <c r="C88" s="279" t="e">
        <f aca="false">#REF!+#REF!+#REF!+#REF!</f>
        <v>#VALUE!</v>
      </c>
      <c r="D88" s="279" t="e">
        <f aca="false">#REF!+#REF!+#REF!+#REF!</f>
        <v>#VALUE!</v>
      </c>
      <c r="E88" s="279" t="e">
        <f aca="false">#REF!+#REF!+#REF!+#REF!</f>
        <v>#VALUE!</v>
      </c>
      <c r="F88" s="279" t="e">
        <f aca="false">#REF!+#REF!+#REF!+#REF!</f>
        <v>#VALUE!</v>
      </c>
      <c r="G88" s="281"/>
    </row>
    <row r="89" customFormat="false" ht="12.75" hidden="false" customHeight="false" outlineLevel="0" collapsed="false">
      <c r="A89" s="206" t="s">
        <v>218</v>
      </c>
      <c r="B89" s="207" t="s">
        <v>219</v>
      </c>
      <c r="C89" s="279" t="e">
        <f aca="false">#REF!+#REF!+#REF!+#REF!</f>
        <v>#VALUE!</v>
      </c>
      <c r="D89" s="279" t="e">
        <f aca="false">#REF!+#REF!+#REF!+#REF!</f>
        <v>#VALUE!</v>
      </c>
      <c r="E89" s="279" t="e">
        <f aca="false">#REF!+#REF!+#REF!+#REF!</f>
        <v>#VALUE!</v>
      </c>
      <c r="F89" s="279" t="e">
        <f aca="false">#REF!+#REF!+#REF!+#REF!</f>
        <v>#VALUE!</v>
      </c>
      <c r="G89" s="283"/>
    </row>
    <row r="90" customFormat="false" ht="12.75" hidden="false" customHeight="false" outlineLevel="0" collapsed="false">
      <c r="A90" s="206" t="s">
        <v>220</v>
      </c>
      <c r="B90" s="207" t="s">
        <v>221</v>
      </c>
      <c r="C90" s="279" t="e">
        <f aca="false">#REF!+#REF!+#REF!+#REF!</f>
        <v>#VALUE!</v>
      </c>
      <c r="D90" s="279" t="e">
        <f aca="false">#REF!+#REF!+#REF!+#REF!</f>
        <v>#VALUE!</v>
      </c>
      <c r="E90" s="279" t="e">
        <f aca="false">#REF!+#REF!+#REF!+#REF!</f>
        <v>#VALUE!</v>
      </c>
      <c r="F90" s="279" t="e">
        <f aca="false">#REF!+#REF!+#REF!+#REF!</f>
        <v>#VALUE!</v>
      </c>
      <c r="G90" s="279"/>
    </row>
    <row r="91" customFormat="false" ht="12.75" hidden="false" customHeight="false" outlineLevel="0" collapsed="false">
      <c r="A91" s="199" t="s">
        <v>222</v>
      </c>
      <c r="B91" s="200" t="s">
        <v>342</v>
      </c>
      <c r="C91" s="279" t="e">
        <f aca="false">#REF!+#REF!+#REF!+#REF!</f>
        <v>#VALUE!</v>
      </c>
      <c r="D91" s="279" t="e">
        <f aca="false">#REF!+#REF!+#REF!+#REF!</f>
        <v>#VALUE!</v>
      </c>
      <c r="E91" s="279" t="e">
        <f aca="false">#REF!+#REF!+#REF!+#REF!</f>
        <v>#VALUE!</v>
      </c>
      <c r="F91" s="279" t="e">
        <f aca="false">#REF!+#REF!+#REF!+#REF!</f>
        <v>#VALUE!</v>
      </c>
      <c r="G91" s="144"/>
      <c r="H91" s="175"/>
    </row>
    <row r="92" customFormat="false" ht="12.75" hidden="false" customHeight="false" outlineLevel="0" collapsed="false">
      <c r="A92" s="199" t="s">
        <v>224</v>
      </c>
      <c r="B92" s="200" t="s">
        <v>225</v>
      </c>
      <c r="C92" s="279" t="e">
        <f aca="false">#REF!+#REF!+#REF!+#REF!</f>
        <v>#VALUE!</v>
      </c>
      <c r="D92" s="279" t="e">
        <f aca="false">#REF!+#REF!+#REF!+#REF!</f>
        <v>#VALUE!</v>
      </c>
      <c r="E92" s="279" t="e">
        <f aca="false">#REF!+#REF!+#REF!+#REF!</f>
        <v>#VALUE!</v>
      </c>
      <c r="F92" s="279" t="e">
        <f aca="false">#REF!+#REF!+#REF!+#REF!</f>
        <v>#VALUE!</v>
      </c>
      <c r="G92" s="279"/>
    </row>
    <row r="93" customFormat="false" ht="12.75" hidden="false" customHeight="false" outlineLevel="0" collapsed="false">
      <c r="A93" s="199" t="s">
        <v>226</v>
      </c>
      <c r="B93" s="200" t="s">
        <v>343</v>
      </c>
      <c r="C93" s="279" t="e">
        <f aca="false">#REF!+#REF!+#REF!+#REF!</f>
        <v>#VALUE!</v>
      </c>
      <c r="D93" s="279" t="e">
        <f aca="false">#REF!+#REF!+#REF!+#REF!</f>
        <v>#VALUE!</v>
      </c>
      <c r="E93" s="279" t="e">
        <f aca="false">#REF!+#REF!+#REF!+#REF!</f>
        <v>#VALUE!</v>
      </c>
      <c r="F93" s="279" t="e">
        <f aca="false">#REF!+#REF!+#REF!+#REF!</f>
        <v>#VALUE!</v>
      </c>
      <c r="G93" s="279"/>
    </row>
    <row r="94" customFormat="false" ht="12.75" hidden="false" customHeight="false" outlineLevel="0" collapsed="false">
      <c r="A94" s="199" t="s">
        <v>228</v>
      </c>
      <c r="B94" s="200" t="s">
        <v>229</v>
      </c>
      <c r="C94" s="279" t="e">
        <f aca="false">#REF!+#REF!+#REF!+#REF!</f>
        <v>#VALUE!</v>
      </c>
      <c r="D94" s="279" t="e">
        <f aca="false">#REF!+#REF!+#REF!+#REF!</f>
        <v>#VALUE!</v>
      </c>
      <c r="E94" s="279" t="e">
        <f aca="false">#REF!+#REF!+#REF!+#REF!</f>
        <v>#VALUE!</v>
      </c>
      <c r="F94" s="279" t="e">
        <f aca="false">#REF!+#REF!+#REF!+#REF!</f>
        <v>#VALUE!</v>
      </c>
      <c r="G94" s="279"/>
    </row>
    <row r="95" customFormat="false" ht="12.75" hidden="false" customHeight="false" outlineLevel="0" collapsed="false">
      <c r="A95" s="197" t="s">
        <v>230</v>
      </c>
      <c r="B95" s="198" t="s">
        <v>231</v>
      </c>
      <c r="C95" s="279" t="e">
        <f aca="false">#REF!+#REF!+#REF!+#REF!</f>
        <v>#VALUE!</v>
      </c>
      <c r="D95" s="279" t="e">
        <f aca="false">#REF!+#REF!+#REF!+#REF!</f>
        <v>#VALUE!</v>
      </c>
      <c r="E95" s="279" t="e">
        <f aca="false">#REF!+#REF!+#REF!+#REF!</f>
        <v>#VALUE!</v>
      </c>
      <c r="F95" s="279" t="e">
        <f aca="false">#REF!+#REF!+#REF!+#REF!</f>
        <v>#VALUE!</v>
      </c>
      <c r="G95" s="279"/>
    </row>
    <row r="96" customFormat="false" ht="12.75" hidden="false" customHeight="false" outlineLevel="0" collapsed="false">
      <c r="A96" s="199" t="s">
        <v>232</v>
      </c>
      <c r="B96" s="200" t="s">
        <v>233</v>
      </c>
      <c r="C96" s="279" t="e">
        <f aca="false">#REF!+#REF!+#REF!+#REF!</f>
        <v>#VALUE!</v>
      </c>
      <c r="D96" s="279" t="e">
        <f aca="false">#REF!+#REF!+#REF!+#REF!</f>
        <v>#VALUE!</v>
      </c>
      <c r="E96" s="279" t="e">
        <f aca="false">#REF!+#REF!+#REF!+#REF!</f>
        <v>#VALUE!</v>
      </c>
      <c r="F96" s="279" t="e">
        <f aca="false">#REF!+#REF!+#REF!+#REF!</f>
        <v>#VALUE!</v>
      </c>
      <c r="G96" s="279"/>
    </row>
    <row r="97" customFormat="false" ht="12.75" hidden="false" customHeight="false" outlineLevel="0" collapsed="false">
      <c r="A97" s="199" t="s">
        <v>234</v>
      </c>
      <c r="B97" s="200" t="s">
        <v>235</v>
      </c>
      <c r="C97" s="279" t="e">
        <f aca="false">#REF!+#REF!+#REF!+#REF!</f>
        <v>#VALUE!</v>
      </c>
      <c r="D97" s="279" t="e">
        <f aca="false">#REF!+#REF!+#REF!+#REF!</f>
        <v>#VALUE!</v>
      </c>
      <c r="E97" s="279" t="e">
        <f aca="false">#REF!+#REF!+#REF!+#REF!</f>
        <v>#VALUE!</v>
      </c>
      <c r="F97" s="279" t="e">
        <f aca="false">#REF!+#REF!+#REF!+#REF!</f>
        <v>#VALUE!</v>
      </c>
      <c r="G97" s="279"/>
    </row>
    <row r="98" customFormat="false" ht="12.75" hidden="false" customHeight="false" outlineLevel="0" collapsed="false">
      <c r="A98" s="197" t="s">
        <v>236</v>
      </c>
      <c r="B98" s="219" t="s">
        <v>237</v>
      </c>
      <c r="C98" s="279" t="e">
        <f aca="false">#REF!+#REF!+#REF!+#REF!</f>
        <v>#VALUE!</v>
      </c>
      <c r="D98" s="279" t="e">
        <f aca="false">#REF!+#REF!+#REF!+#REF!</f>
        <v>#VALUE!</v>
      </c>
      <c r="E98" s="279" t="e">
        <f aca="false">#REF!+#REF!+#REF!+#REF!</f>
        <v>#VALUE!</v>
      </c>
      <c r="F98" s="279" t="e">
        <f aca="false">#REF!+#REF!+#REF!+#REF!</f>
        <v>#VALUE!</v>
      </c>
      <c r="G98" s="279"/>
    </row>
    <row r="99" customFormat="false" ht="12.75" hidden="false" customHeight="false" outlineLevel="0" collapsed="false">
      <c r="A99" s="199" t="s">
        <v>238</v>
      </c>
      <c r="B99" s="200" t="s">
        <v>239</v>
      </c>
      <c r="C99" s="279" t="e">
        <f aca="false">#REF!+#REF!+#REF!+#REF!</f>
        <v>#VALUE!</v>
      </c>
      <c r="D99" s="279" t="e">
        <f aca="false">#REF!+#REF!+#REF!+#REF!</f>
        <v>#VALUE!</v>
      </c>
      <c r="E99" s="279" t="e">
        <f aca="false">#REF!+#REF!+#REF!+#REF!</f>
        <v>#VALUE!</v>
      </c>
      <c r="F99" s="279" t="e">
        <f aca="false">#REF!+#REF!+#REF!+#REF!</f>
        <v>#VALUE!</v>
      </c>
      <c r="G99" s="279"/>
    </row>
    <row r="100" customFormat="false" ht="12.75" hidden="false" customHeight="false" outlineLevel="0" collapsed="false">
      <c r="A100" s="199" t="s">
        <v>240</v>
      </c>
      <c r="B100" s="204" t="s">
        <v>241</v>
      </c>
      <c r="C100" s="279" t="e">
        <f aca="false">#REF!+#REF!+#REF!+#REF!</f>
        <v>#VALUE!</v>
      </c>
      <c r="D100" s="279" t="e">
        <f aca="false">#REF!+#REF!+#REF!+#REF!</f>
        <v>#VALUE!</v>
      </c>
      <c r="E100" s="279" t="e">
        <f aca="false">#REF!+#REF!+#REF!+#REF!</f>
        <v>#VALUE!</v>
      </c>
      <c r="F100" s="279" t="e">
        <f aca="false">#REF!+#REF!+#REF!+#REF!</f>
        <v>#VALUE!</v>
      </c>
      <c r="G100" s="279"/>
    </row>
    <row r="101" customFormat="false" ht="12.75" hidden="false" customHeight="false" outlineLevel="0" collapsed="false">
      <c r="A101" s="199" t="s">
        <v>242</v>
      </c>
      <c r="B101" s="204" t="s">
        <v>243</v>
      </c>
      <c r="C101" s="279" t="e">
        <f aca="false">#REF!+#REF!+#REF!+#REF!</f>
        <v>#VALUE!</v>
      </c>
      <c r="D101" s="279" t="e">
        <f aca="false">#REF!+#REF!+#REF!+#REF!</f>
        <v>#VALUE!</v>
      </c>
      <c r="E101" s="279" t="e">
        <f aca="false">#REF!+#REF!+#REF!+#REF!</f>
        <v>#VALUE!</v>
      </c>
      <c r="F101" s="279" t="e">
        <f aca="false">#REF!+#REF!+#REF!+#REF!</f>
        <v>#VALUE!</v>
      </c>
      <c r="G101" s="279"/>
    </row>
    <row r="102" customFormat="false" ht="12.75" hidden="false" customHeight="false" outlineLevel="0" collapsed="false">
      <c r="A102" s="221"/>
      <c r="B102" s="198" t="s">
        <v>244</v>
      </c>
      <c r="C102" s="279" t="e">
        <f aca="false">#REF!+#REF!+#REF!+#REF!</f>
        <v>#VALUE!</v>
      </c>
      <c r="D102" s="279" t="e">
        <f aca="false">#REF!+#REF!+#REF!+#REF!</f>
        <v>#VALUE!</v>
      </c>
      <c r="E102" s="279" t="e">
        <f aca="false">#REF!+#REF!+#REF!+#REF!</f>
        <v>#VALUE!</v>
      </c>
      <c r="F102" s="279" t="e">
        <f aca="false">#REF!+#REF!+#REF!+#REF!</f>
        <v>#VALUE!</v>
      </c>
      <c r="G102" s="279"/>
    </row>
    <row r="103" customFormat="false" ht="12.75" hidden="false" customHeight="false" outlineLevel="0" collapsed="false">
      <c r="A103" s="199" t="s">
        <v>344</v>
      </c>
      <c r="B103" s="200" t="s">
        <v>246</v>
      </c>
      <c r="C103" s="279" t="e">
        <f aca="false">#REF!+#REF!+#REF!+#REF!</f>
        <v>#VALUE!</v>
      </c>
      <c r="D103" s="279" t="e">
        <f aca="false">#REF!+#REF!+#REF!+#REF!</f>
        <v>#VALUE!</v>
      </c>
      <c r="E103" s="279" t="e">
        <f aca="false">#REF!+#REF!+#REF!+#REF!</f>
        <v>#VALUE!</v>
      </c>
      <c r="F103" s="279" t="e">
        <f aca="false">#REF!+#REF!+#REF!+#REF!</f>
        <v>#VALUE!</v>
      </c>
      <c r="G103" s="279"/>
    </row>
    <row r="104" customFormat="false" ht="12.75" hidden="false" customHeight="false" outlineLevel="0" collapsed="false">
      <c r="A104" s="124"/>
      <c r="B104" s="124"/>
      <c r="C104" s="279" t="e">
        <f aca="false">#REF!+#REF!+#REF!+#REF!</f>
        <v>#VALUE!</v>
      </c>
      <c r="D104" s="279" t="e">
        <f aca="false">#REF!+#REF!+#REF!+#REF!</f>
        <v>#VALUE!</v>
      </c>
      <c r="E104" s="279" t="e">
        <f aca="false">#REF!+#REF!+#REF!+#REF!</f>
        <v>#VALUE!</v>
      </c>
      <c r="F104" s="279" t="e">
        <f aca="false">#REF!+#REF!+#REF!+#REF!</f>
        <v>#VALUE!</v>
      </c>
      <c r="G104" s="279"/>
    </row>
    <row r="105" customFormat="false" ht="12.75" hidden="false" customHeight="false" outlineLevel="0" collapsed="false">
      <c r="A105" s="222"/>
      <c r="B105" s="223" t="s">
        <v>247</v>
      </c>
      <c r="C105" s="279" t="e">
        <f aca="false">#REF!+#REF!+#REF!+#REF!</f>
        <v>#VALUE!</v>
      </c>
      <c r="D105" s="279" t="e">
        <f aca="false">#REF!+#REF!+#REF!+#REF!</f>
        <v>#VALUE!</v>
      </c>
      <c r="E105" s="279" t="e">
        <f aca="false">#REF!+#REF!+#REF!+#REF!</f>
        <v>#VALUE!</v>
      </c>
      <c r="F105" s="279" t="e">
        <f aca="false">#REF!+#REF!+#REF!+#REF!</f>
        <v>#VALUE!</v>
      </c>
      <c r="G105" s="170"/>
    </row>
    <row r="106" customFormat="false" ht="12.75" hidden="false" customHeight="false" outlineLevel="0" collapsed="false">
      <c r="A106" s="222"/>
      <c r="B106" s="223"/>
      <c r="C106" s="279"/>
      <c r="D106" s="279"/>
      <c r="E106" s="103" t="e">
        <f aca="false">+D105+F105</f>
        <v>#VALUE!</v>
      </c>
      <c r="F106" s="110" t="s">
        <v>345</v>
      </c>
      <c r="G106" s="175"/>
    </row>
    <row r="107" customFormat="false" ht="12.75" hidden="false" customHeight="false" outlineLevel="0" collapsed="false">
      <c r="A107" s="222"/>
      <c r="B107" s="223"/>
      <c r="C107" s="279"/>
      <c r="D107" s="279"/>
      <c r="E107" s="103" t="e">
        <f aca="false">-E106+E105</f>
        <v>#VALUE!</v>
      </c>
      <c r="F107" s="174" t="s">
        <v>346</v>
      </c>
      <c r="G107" s="175"/>
    </row>
    <row r="108" customFormat="false" ht="12.75" hidden="false" customHeight="false" outlineLevel="0" collapsed="false">
      <c r="A108" s="226"/>
      <c r="B108" s="200" t="s">
        <v>248</v>
      </c>
      <c r="C108" s="279" t="e">
        <f aca="false">#REF!+#REF!+#REF!+#REF!</f>
        <v>#VALUE!</v>
      </c>
      <c r="D108" s="279" t="e">
        <f aca="false">#REF!+#REF!+#REF!+#REF!</f>
        <v>#VALUE!</v>
      </c>
      <c r="E108" s="279" t="e">
        <f aca="false">#REF!+#REF!+#REF!+#REF!</f>
        <v>#VALUE!</v>
      </c>
      <c r="F108" s="279" t="e">
        <f aca="false">#REF!+#REF!+#REF!+#REF!</f>
        <v>#VALUE!</v>
      </c>
      <c r="G108" s="144"/>
    </row>
    <row r="109" customFormat="false" ht="12.75" hidden="false" customHeight="false" outlineLevel="0" collapsed="false">
      <c r="A109" s="226" t="s">
        <v>249</v>
      </c>
      <c r="B109" s="228" t="s">
        <v>250</v>
      </c>
      <c r="C109" s="279" t="e">
        <f aca="false">#REF!+#REF!+#REF!+#REF!</f>
        <v>#VALUE!</v>
      </c>
      <c r="D109" s="279" t="e">
        <f aca="false">#REF!+#REF!+#REF!+#REF!</f>
        <v>#VALUE!</v>
      </c>
      <c r="E109" s="279" t="e">
        <f aca="false">#REF!+#REF!+#REF!+#REF!</f>
        <v>#VALUE!</v>
      </c>
      <c r="F109" s="279" t="e">
        <f aca="false">#REF!+#REF!+#REF!+#REF!</f>
        <v>#VALUE!</v>
      </c>
      <c r="G109" s="180"/>
    </row>
    <row r="110" customFormat="false" ht="12.75" hidden="false" customHeight="false" outlineLevel="0" collapsed="false">
      <c r="A110" s="285" t="s">
        <v>265</v>
      </c>
      <c r="B110" s="230" t="s">
        <v>438</v>
      </c>
      <c r="C110" s="279" t="e">
        <f aca="false">#REF!+#REF!+#REF!+#REF!</f>
        <v>#VALUE!</v>
      </c>
      <c r="D110" s="279" t="e">
        <f aca="false">#REF!+#REF!+#REF!+#REF!</f>
        <v>#VALUE!</v>
      </c>
      <c r="E110" s="279" t="e">
        <f aca="false">#REF!+#REF!+#REF!+#REF!</f>
        <v>#VALUE!</v>
      </c>
      <c r="F110" s="279" t="e">
        <f aca="false">#REF!+#REF!+#REF!+#REF!</f>
        <v>#VALUE!</v>
      </c>
      <c r="G110" s="283"/>
      <c r="H110" s="282"/>
      <c r="I110" s="282"/>
    </row>
    <row r="111" customFormat="false" ht="12.75" hidden="false" customHeight="false" outlineLevel="0" collapsed="false">
      <c r="A111" s="285" t="s">
        <v>267</v>
      </c>
      <c r="B111" s="230" t="s">
        <v>439</v>
      </c>
      <c r="C111" s="279" t="e">
        <f aca="false">#REF!+#REF!+#REF!+#REF!</f>
        <v>#VALUE!</v>
      </c>
      <c r="D111" s="279" t="e">
        <f aca="false">#REF!+#REF!+#REF!+#REF!</f>
        <v>#VALUE!</v>
      </c>
      <c r="E111" s="279" t="e">
        <f aca="false">#REF!+#REF!+#REF!+#REF!</f>
        <v>#VALUE!</v>
      </c>
      <c r="F111" s="279" t="e">
        <f aca="false">#REF!+#REF!+#REF!+#REF!</f>
        <v>#VALUE!</v>
      </c>
      <c r="G111" s="281"/>
      <c r="H111" s="282"/>
      <c r="I111" s="282"/>
    </row>
    <row r="112" customFormat="false" ht="12.75" hidden="false" customHeight="false" outlineLevel="0" collapsed="false">
      <c r="A112" s="285" t="s">
        <v>269</v>
      </c>
      <c r="B112" s="230" t="s">
        <v>440</v>
      </c>
      <c r="C112" s="279" t="e">
        <f aca="false">#REF!+#REF!+#REF!+#REF!</f>
        <v>#VALUE!</v>
      </c>
      <c r="D112" s="279" t="e">
        <f aca="false">#REF!+#REF!+#REF!+#REF!</f>
        <v>#VALUE!</v>
      </c>
      <c r="E112" s="279" t="e">
        <f aca="false">#REF!+#REF!+#REF!+#REF!</f>
        <v>#VALUE!</v>
      </c>
      <c r="F112" s="279" t="e">
        <f aca="false">#REF!+#REF!+#REF!+#REF!</f>
        <v>#VALUE!</v>
      </c>
      <c r="G112" s="283"/>
      <c r="H112" s="282"/>
      <c r="I112" s="282"/>
    </row>
    <row r="113" customFormat="false" ht="12.75" hidden="false" customHeight="false" outlineLevel="0" collapsed="false">
      <c r="A113" s="285" t="s">
        <v>271</v>
      </c>
      <c r="B113" s="230" t="s">
        <v>441</v>
      </c>
      <c r="C113" s="279" t="e">
        <f aca="false">#REF!+#REF!+#REF!+#REF!</f>
        <v>#VALUE!</v>
      </c>
      <c r="D113" s="279" t="e">
        <f aca="false">#REF!+#REF!+#REF!+#REF!</f>
        <v>#VALUE!</v>
      </c>
      <c r="E113" s="279" t="e">
        <f aca="false">#REF!+#REF!+#REF!+#REF!</f>
        <v>#VALUE!</v>
      </c>
      <c r="F113" s="279" t="e">
        <f aca="false">#REF!+#REF!+#REF!+#REF!</f>
        <v>#VALUE!</v>
      </c>
      <c r="G113" s="283"/>
      <c r="H113" s="282"/>
      <c r="I113" s="282"/>
    </row>
    <row r="114" customFormat="false" ht="12.75" hidden="false" customHeight="false" outlineLevel="0" collapsed="false">
      <c r="A114" s="285" t="s">
        <v>273</v>
      </c>
      <c r="B114" s="230" t="s">
        <v>442</v>
      </c>
      <c r="C114" s="279" t="e">
        <f aca="false">#REF!+#REF!+#REF!+#REF!</f>
        <v>#VALUE!</v>
      </c>
      <c r="D114" s="279" t="e">
        <f aca="false">#REF!+#REF!+#REF!+#REF!</f>
        <v>#VALUE!</v>
      </c>
      <c r="E114" s="279" t="e">
        <f aca="false">#REF!+#REF!+#REF!+#REF!</f>
        <v>#VALUE!</v>
      </c>
      <c r="F114" s="279" t="e">
        <f aca="false">#REF!+#REF!+#REF!+#REF!</f>
        <v>#VALUE!</v>
      </c>
      <c r="G114" s="283"/>
      <c r="H114" s="282"/>
      <c r="I114" s="282"/>
    </row>
    <row r="115" customFormat="false" ht="12.75" hidden="false" customHeight="false" outlineLevel="0" collapsed="false">
      <c r="A115" s="285" t="s">
        <v>275</v>
      </c>
      <c r="B115" s="230" t="s">
        <v>443</v>
      </c>
      <c r="C115" s="279" t="e">
        <f aca="false">#REF!+#REF!+#REF!+#REF!</f>
        <v>#VALUE!</v>
      </c>
      <c r="D115" s="279" t="e">
        <f aca="false">#REF!+#REF!+#REF!+#REF!</f>
        <v>#VALUE!</v>
      </c>
      <c r="E115" s="279" t="e">
        <f aca="false">#REF!+#REF!+#REF!+#REF!</f>
        <v>#VALUE!</v>
      </c>
      <c r="F115" s="279" t="e">
        <f aca="false">#REF!+#REF!+#REF!+#REF!</f>
        <v>#VALUE!</v>
      </c>
      <c r="G115" s="283"/>
      <c r="H115" s="282"/>
      <c r="I115" s="282"/>
    </row>
    <row r="116" customFormat="false" ht="12.75" hidden="false" customHeight="false" outlineLevel="0" collapsed="false">
      <c r="A116" s="285" t="s">
        <v>277</v>
      </c>
      <c r="B116" s="230" t="s">
        <v>444</v>
      </c>
      <c r="C116" s="279" t="e">
        <f aca="false">#REF!+#REF!+#REF!+#REF!</f>
        <v>#VALUE!</v>
      </c>
      <c r="D116" s="279" t="e">
        <f aca="false">#REF!+#REF!+#REF!+#REF!</f>
        <v>#VALUE!</v>
      </c>
      <c r="E116" s="279" t="e">
        <f aca="false">#REF!+#REF!+#REF!+#REF!</f>
        <v>#VALUE!</v>
      </c>
      <c r="F116" s="279" t="e">
        <f aca="false">#REF!+#REF!+#REF!+#REF!</f>
        <v>#VALUE!</v>
      </c>
      <c r="G116" s="283"/>
      <c r="H116" s="282"/>
      <c r="I116" s="282"/>
    </row>
    <row r="117" customFormat="false" ht="12.75" hidden="false" customHeight="false" outlineLevel="0" collapsed="false">
      <c r="A117" s="285" t="s">
        <v>279</v>
      </c>
      <c r="B117" s="230" t="s">
        <v>445</v>
      </c>
      <c r="C117" s="279" t="e">
        <f aca="false">#REF!+#REF!+#REF!+#REF!</f>
        <v>#VALUE!</v>
      </c>
      <c r="D117" s="279" t="e">
        <f aca="false">#REF!+#REF!+#REF!+#REF!</f>
        <v>#VALUE!</v>
      </c>
      <c r="E117" s="279" t="e">
        <f aca="false">#REF!+#REF!+#REF!+#REF!</f>
        <v>#VALUE!</v>
      </c>
      <c r="F117" s="279" t="e">
        <f aca="false">#REF!+#REF!+#REF!+#REF!</f>
        <v>#VALUE!</v>
      </c>
      <c r="G117" s="283"/>
      <c r="H117" s="282"/>
      <c r="I117" s="282"/>
    </row>
    <row r="118" customFormat="false" ht="12.75" hidden="false" customHeight="false" outlineLevel="0" collapsed="false">
      <c r="A118" s="230" t="s">
        <v>281</v>
      </c>
      <c r="B118" s="230" t="s">
        <v>446</v>
      </c>
      <c r="C118" s="279" t="e">
        <f aca="false">#REF!+#REF!+#REF!+#REF!</f>
        <v>#VALUE!</v>
      </c>
      <c r="D118" s="279" t="e">
        <f aca="false">#REF!+#REF!+#REF!+#REF!</f>
        <v>#VALUE!</v>
      </c>
      <c r="E118" s="279" t="e">
        <f aca="false">#REF!+#REF!+#REF!+#REF!</f>
        <v>#VALUE!</v>
      </c>
      <c r="F118" s="279" t="e">
        <f aca="false">#REF!+#REF!+#REF!+#REF!</f>
        <v>#VALUE!</v>
      </c>
      <c r="G118" s="283"/>
      <c r="H118" s="282"/>
      <c r="I118" s="282"/>
    </row>
    <row r="119" customFormat="false" ht="12.75" hidden="false" customHeight="false" outlineLevel="0" collapsed="false">
      <c r="A119" s="286" t="s">
        <v>300</v>
      </c>
      <c r="B119" s="287" t="s">
        <v>301</v>
      </c>
      <c r="C119" s="279" t="e">
        <f aca="false">#REF!+#REF!+#REF!+#REF!</f>
        <v>#VALUE!</v>
      </c>
      <c r="D119" s="279" t="e">
        <f aca="false">#REF!+#REF!+#REF!+#REF!</f>
        <v>#VALUE!</v>
      </c>
      <c r="E119" s="279" t="e">
        <f aca="false">#REF!+#REF!+#REF!+#REF!</f>
        <v>#VALUE!</v>
      </c>
      <c r="F119" s="279" t="e">
        <f aca="false">#REF!+#REF!+#REF!+#REF!</f>
        <v>#VALUE!</v>
      </c>
      <c r="G119" s="180"/>
      <c r="H119" s="282"/>
      <c r="I119" s="282"/>
    </row>
    <row r="120" customFormat="false" ht="12.75" hidden="true" customHeight="false" outlineLevel="0" collapsed="false">
      <c r="A120" s="285" t="s">
        <v>302</v>
      </c>
      <c r="B120" s="230" t="s">
        <v>356</v>
      </c>
      <c r="C120" s="279" t="e">
        <f aca="false">#REF!+#REF!+#REF!+#REF!</f>
        <v>#VALUE!</v>
      </c>
      <c r="D120" s="279" t="e">
        <f aca="false">#REF!+#REF!+#REF!+#REF!</f>
        <v>#VALUE!</v>
      </c>
      <c r="E120" s="279" t="e">
        <f aca="false">#REF!+#REF!+#REF!+#REF!</f>
        <v>#VALUE!</v>
      </c>
      <c r="F120" s="279" t="e">
        <f aca="false">#REF!+#REF!+#REF!+#REF!</f>
        <v>#VALUE!</v>
      </c>
      <c r="G120" s="279"/>
      <c r="H120" s="282"/>
      <c r="I120" s="282"/>
    </row>
    <row r="121" customFormat="false" ht="12.75" hidden="true" customHeight="false" outlineLevel="0" collapsed="false">
      <c r="A121" s="285" t="s">
        <v>302</v>
      </c>
      <c r="B121" s="230" t="s">
        <v>355</v>
      </c>
      <c r="C121" s="279" t="e">
        <f aca="false">#REF!+#REF!+#REF!+#REF!</f>
        <v>#VALUE!</v>
      </c>
      <c r="D121" s="279" t="e">
        <f aca="false">#REF!+#REF!+#REF!+#REF!</f>
        <v>#VALUE!</v>
      </c>
      <c r="E121" s="279" t="e">
        <f aca="false">#REF!+#REF!+#REF!+#REF!</f>
        <v>#VALUE!</v>
      </c>
      <c r="F121" s="279" t="e">
        <f aca="false">#REF!+#REF!+#REF!+#REF!</f>
        <v>#VALUE!</v>
      </c>
      <c r="G121" s="279"/>
      <c r="H121" s="282"/>
      <c r="I121" s="282"/>
    </row>
    <row r="122" customFormat="false" ht="12.75" hidden="false" customHeight="false" outlineLevel="0" collapsed="false">
      <c r="A122" s="285" t="s">
        <v>302</v>
      </c>
      <c r="B122" s="230" t="s">
        <v>358</v>
      </c>
      <c r="C122" s="279" t="e">
        <f aca="false">#REF!+#REF!+#REF!+#REF!</f>
        <v>#VALUE!</v>
      </c>
      <c r="D122" s="279" t="e">
        <f aca="false">#REF!+#REF!+#REF!+#REF!</f>
        <v>#VALUE!</v>
      </c>
      <c r="E122" s="279" t="e">
        <f aca="false">#REF!+#REF!+#REF!+#REF!</f>
        <v>#VALUE!</v>
      </c>
      <c r="F122" s="279" t="e">
        <f aca="false">#REF!+#REF!+#REF!+#REF!</f>
        <v>#VALUE!</v>
      </c>
      <c r="G122" s="281"/>
      <c r="H122" s="282"/>
      <c r="I122" s="282"/>
    </row>
    <row r="123" customFormat="false" ht="12.75" hidden="false" customHeight="false" outlineLevel="0" collapsed="false">
      <c r="A123" s="285" t="s">
        <v>302</v>
      </c>
      <c r="B123" s="230" t="s">
        <v>447</v>
      </c>
      <c r="C123" s="279" t="e">
        <f aca="false">#REF!+#REF!+#REF!+#REF!</f>
        <v>#VALUE!</v>
      </c>
      <c r="D123" s="279" t="e">
        <f aca="false">#REF!+#REF!+#REF!+#REF!</f>
        <v>#VALUE!</v>
      </c>
      <c r="E123" s="279" t="e">
        <f aca="false">#REF!+#REF!+#REF!+#REF!</f>
        <v>#VALUE!</v>
      </c>
      <c r="F123" s="279" t="e">
        <f aca="false">#REF!+#REF!+#REF!+#REF!</f>
        <v>#VALUE!</v>
      </c>
      <c r="G123" s="281"/>
      <c r="H123" s="282"/>
      <c r="I123" s="282"/>
    </row>
    <row r="124" customFormat="false" ht="12.75" hidden="false" customHeight="false" outlineLevel="0" collapsed="false">
      <c r="A124" s="285" t="s">
        <v>306</v>
      </c>
      <c r="B124" s="230" t="s">
        <v>359</v>
      </c>
      <c r="C124" s="279" t="e">
        <f aca="false">#REF!+#REF!+#REF!+#REF!</f>
        <v>#VALUE!</v>
      </c>
      <c r="D124" s="279" t="e">
        <f aca="false">#REF!+#REF!+#REF!+#REF!</f>
        <v>#VALUE!</v>
      </c>
      <c r="E124" s="279" t="e">
        <f aca="false">#REF!+#REF!+#REF!+#REF!</f>
        <v>#VALUE!</v>
      </c>
      <c r="F124" s="279" t="e">
        <f aca="false">#REF!+#REF!+#REF!+#REF!</f>
        <v>#VALUE!</v>
      </c>
      <c r="G124" s="281"/>
      <c r="H124" s="282"/>
      <c r="I124" s="282"/>
    </row>
    <row r="125" customFormat="false" ht="12.75" hidden="true" customHeight="false" outlineLevel="0" collapsed="false">
      <c r="A125" s="285" t="s">
        <v>308</v>
      </c>
      <c r="B125" s="230" t="s">
        <v>448</v>
      </c>
      <c r="C125" s="279" t="e">
        <f aca="false">#REF!+#REF!+#REF!+#REF!</f>
        <v>#VALUE!</v>
      </c>
      <c r="D125" s="279" t="e">
        <f aca="false">#REF!+#REF!+#REF!+#REF!</f>
        <v>#VALUE!</v>
      </c>
      <c r="E125" s="279" t="e">
        <f aca="false">#REF!+#REF!+#REF!+#REF!</f>
        <v>#VALUE!</v>
      </c>
      <c r="F125" s="279" t="e">
        <f aca="false">#REF!+#REF!+#REF!+#REF!</f>
        <v>#VALUE!</v>
      </c>
      <c r="G125" s="281"/>
      <c r="H125" s="282"/>
      <c r="I125" s="282"/>
    </row>
    <row r="126" customFormat="false" ht="12.75" hidden="true" customHeight="false" outlineLevel="0" collapsed="false">
      <c r="A126" s="285" t="s">
        <v>308</v>
      </c>
      <c r="B126" s="207" t="s">
        <v>449</v>
      </c>
      <c r="C126" s="279" t="e">
        <f aca="false">#REF!+#REF!+#REF!+#REF!</f>
        <v>#VALUE!</v>
      </c>
      <c r="D126" s="279" t="e">
        <f aca="false">#REF!+#REF!+#REF!+#REF!</f>
        <v>#VALUE!</v>
      </c>
      <c r="E126" s="279" t="e">
        <f aca="false">#REF!+#REF!+#REF!+#REF!</f>
        <v>#VALUE!</v>
      </c>
      <c r="F126" s="279" t="e">
        <f aca="false">#REF!+#REF!+#REF!+#REF!</f>
        <v>#VALUE!</v>
      </c>
      <c r="G126" s="281"/>
      <c r="H126" s="282"/>
      <c r="I126" s="282"/>
    </row>
    <row r="127" customFormat="false" ht="12.75" hidden="true" customHeight="false" outlineLevel="0" collapsed="false">
      <c r="A127" s="285" t="s">
        <v>310</v>
      </c>
      <c r="B127" s="230" t="s">
        <v>450</v>
      </c>
      <c r="C127" s="279" t="e">
        <f aca="false">#REF!+#REF!+#REF!+#REF!</f>
        <v>#VALUE!</v>
      </c>
      <c r="D127" s="279" t="e">
        <f aca="false">#REF!+#REF!+#REF!+#REF!</f>
        <v>#VALUE!</v>
      </c>
      <c r="E127" s="279" t="e">
        <f aca="false">#REF!+#REF!+#REF!+#REF!</f>
        <v>#VALUE!</v>
      </c>
      <c r="F127" s="279" t="e">
        <f aca="false">#REF!+#REF!+#REF!+#REF!</f>
        <v>#VALUE!</v>
      </c>
      <c r="G127" s="281"/>
      <c r="H127" s="282"/>
      <c r="I127" s="282"/>
    </row>
    <row r="128" customFormat="false" ht="12.75" hidden="false" customHeight="false" outlineLevel="0" collapsed="false">
      <c r="A128" s="285" t="s">
        <v>310</v>
      </c>
      <c r="B128" s="230" t="s">
        <v>451</v>
      </c>
      <c r="C128" s="279" t="e">
        <f aca="false">#REF!+#REF!+#REF!+#REF!</f>
        <v>#VALUE!</v>
      </c>
      <c r="D128" s="279" t="e">
        <f aca="false">#REF!+#REF!+#REF!+#REF!</f>
        <v>#VALUE!</v>
      </c>
      <c r="E128" s="279" t="e">
        <f aca="false">#REF!+#REF!+#REF!+#REF!</f>
        <v>#VALUE!</v>
      </c>
      <c r="F128" s="279" t="e">
        <f aca="false">#REF!+#REF!+#REF!+#REF!</f>
        <v>#VALUE!</v>
      </c>
      <c r="G128" s="281"/>
      <c r="H128" s="282"/>
      <c r="I128" s="282"/>
    </row>
    <row r="129" customFormat="false" ht="12.75" hidden="false" customHeight="false" outlineLevel="0" collapsed="false">
      <c r="A129" s="285" t="s">
        <v>310</v>
      </c>
      <c r="B129" s="230" t="s">
        <v>452</v>
      </c>
      <c r="C129" s="279" t="e">
        <f aca="false">#REF!+#REF!+#REF!+#REF!</f>
        <v>#VALUE!</v>
      </c>
      <c r="D129" s="279" t="e">
        <f aca="false">#REF!+#REF!+#REF!+#REF!</f>
        <v>#VALUE!</v>
      </c>
      <c r="E129" s="279" t="e">
        <f aca="false">#REF!+#REF!+#REF!+#REF!</f>
        <v>#VALUE!</v>
      </c>
      <c r="F129" s="279" t="e">
        <f aca="false">#REF!+#REF!+#REF!+#REF!</f>
        <v>#VALUE!</v>
      </c>
      <c r="G129" s="281"/>
      <c r="H129" s="282"/>
      <c r="I129" s="282"/>
    </row>
    <row r="130" customFormat="false" ht="12.75" hidden="false" customHeight="false" outlineLevel="0" collapsed="false">
      <c r="A130" s="230" t="s">
        <v>310</v>
      </c>
      <c r="B130" s="230" t="s">
        <v>453</v>
      </c>
      <c r="C130" s="279" t="e">
        <f aca="false">#REF!+#REF!+#REF!+#REF!</f>
        <v>#VALUE!</v>
      </c>
      <c r="D130" s="279" t="e">
        <f aca="false">#REF!+#REF!+#REF!+#REF!</f>
        <v>#VALUE!</v>
      </c>
      <c r="E130" s="279" t="e">
        <f aca="false">#REF!+#REF!+#REF!+#REF!</f>
        <v>#VALUE!</v>
      </c>
      <c r="F130" s="279" t="e">
        <f aca="false">#REF!+#REF!+#REF!+#REF!</f>
        <v>#VALUE!</v>
      </c>
      <c r="G130" s="281"/>
      <c r="H130" s="282"/>
      <c r="I130" s="282"/>
    </row>
    <row r="131" customFormat="false" ht="12.75" hidden="false" customHeight="false" outlineLevel="0" collapsed="false">
      <c r="A131" s="285" t="s">
        <v>312</v>
      </c>
      <c r="B131" s="230" t="s">
        <v>454</v>
      </c>
      <c r="C131" s="279" t="e">
        <f aca="false">#REF!+#REF!+#REF!+#REF!</f>
        <v>#VALUE!</v>
      </c>
      <c r="D131" s="279" t="e">
        <f aca="false">#REF!+#REF!+#REF!+#REF!</f>
        <v>#VALUE!</v>
      </c>
      <c r="E131" s="279" t="e">
        <f aca="false">#REF!+#REF!+#REF!+#REF!</f>
        <v>#VALUE!</v>
      </c>
      <c r="F131" s="279" t="e">
        <f aca="false">#REF!+#REF!+#REF!+#REF!</f>
        <v>#VALUE!</v>
      </c>
      <c r="G131" s="281"/>
      <c r="H131" s="282"/>
      <c r="I131" s="282"/>
    </row>
    <row r="132" customFormat="false" ht="12.75" hidden="true" customHeight="false" outlineLevel="0" collapsed="false">
      <c r="A132" s="285"/>
      <c r="B132" s="230"/>
      <c r="C132" s="279" t="e">
        <f aca="false">#REF!+#REF!+#REF!+#REF!</f>
        <v>#VALUE!</v>
      </c>
      <c r="D132" s="279" t="e">
        <f aca="false">#REF!+#REF!+#REF!+#REF!</f>
        <v>#VALUE!</v>
      </c>
      <c r="E132" s="279" t="e">
        <f aca="false">#REF!+#REF!+#REF!+#REF!</f>
        <v>#VALUE!</v>
      </c>
      <c r="F132" s="279" t="e">
        <f aca="false">#REF!+#REF!+#REF!+#REF!</f>
        <v>#VALUE!</v>
      </c>
      <c r="G132" s="279"/>
    </row>
    <row r="133" customFormat="false" ht="12.75" hidden="false" customHeight="false" outlineLevel="0" collapsed="false">
      <c r="A133" s="286" t="s">
        <v>314</v>
      </c>
      <c r="B133" s="288" t="s">
        <v>315</v>
      </c>
      <c r="C133" s="279" t="e">
        <f aca="false">#REF!+#REF!+#REF!+#REF!</f>
        <v>#VALUE!</v>
      </c>
      <c r="D133" s="279" t="e">
        <f aca="false">#REF!+#REF!+#REF!+#REF!</f>
        <v>#VALUE!</v>
      </c>
      <c r="E133" s="279" t="e">
        <f aca="false">#REF!+#REF!+#REF!+#REF!</f>
        <v>#VALUE!</v>
      </c>
      <c r="F133" s="279" t="e">
        <f aca="false">#REF!+#REF!+#REF!+#REF!</f>
        <v>#VALUE!</v>
      </c>
      <c r="G133" s="180"/>
    </row>
    <row r="134" customFormat="false" ht="12.75" hidden="true" customHeight="false" outlineLevel="0" collapsed="false">
      <c r="A134" s="285" t="s">
        <v>316</v>
      </c>
      <c r="B134" s="230" t="s">
        <v>317</v>
      </c>
      <c r="C134" s="279" t="e">
        <f aca="false">#REF!+#REF!+#REF!+#REF!</f>
        <v>#VALUE!</v>
      </c>
      <c r="D134" s="279" t="e">
        <f aca="false">#REF!+#REF!+#REF!+#REF!</f>
        <v>#VALUE!</v>
      </c>
      <c r="E134" s="279" t="e">
        <f aca="false">#REF!+#REF!+#REF!+#REF!</f>
        <v>#VALUE!</v>
      </c>
      <c r="F134" s="279" t="e">
        <f aca="false">#REF!+#REF!+#REF!+#REF!</f>
        <v>#VALUE!</v>
      </c>
      <c r="G134" s="279"/>
    </row>
    <row r="135" customFormat="false" ht="12.75" hidden="true" customHeight="false" outlineLevel="0" collapsed="false">
      <c r="A135" s="285"/>
      <c r="B135" s="230"/>
      <c r="C135" s="279" t="e">
        <f aca="false">#REF!+#REF!+#REF!+#REF!</f>
        <v>#VALUE!</v>
      </c>
      <c r="D135" s="279" t="e">
        <f aca="false">#REF!+#REF!+#REF!+#REF!</f>
        <v>#VALUE!</v>
      </c>
      <c r="E135" s="279" t="e">
        <f aca="false">#REF!+#REF!+#REF!+#REF!</f>
        <v>#VALUE!</v>
      </c>
      <c r="F135" s="279" t="e">
        <f aca="false">#REF!+#REF!+#REF!+#REF!</f>
        <v>#VALUE!</v>
      </c>
      <c r="G135" s="279"/>
    </row>
    <row r="136" customFormat="false" ht="12.75" hidden="true" customHeight="false" outlineLevel="0" collapsed="false">
      <c r="C136" s="279" t="e">
        <f aca="false">#REF!+#REF!+#REF!+#REF!</f>
        <v>#VALUE!</v>
      </c>
      <c r="D136" s="279" t="e">
        <f aca="false">#REF!+#REF!+#REF!+#REF!</f>
        <v>#VALUE!</v>
      </c>
      <c r="E136" s="279" t="e">
        <f aca="false">#REF!+#REF!+#REF!+#REF!</f>
        <v>#VALUE!</v>
      </c>
      <c r="F136" s="279" t="e">
        <f aca="false">#REF!+#REF!+#REF!+#REF!</f>
        <v>#VALUE!</v>
      </c>
      <c r="G136" s="279"/>
    </row>
    <row r="137" customFormat="false" ht="12.75" hidden="true" customHeight="false" outlineLevel="0" collapsed="false">
      <c r="A137" s="233"/>
      <c r="B137" s="234" t="s">
        <v>455</v>
      </c>
      <c r="C137" s="279" t="e">
        <f aca="false">#REF!+#REF!+#REF!+#REF!</f>
        <v>#VALUE!</v>
      </c>
      <c r="D137" s="279" t="e">
        <f aca="false">#REF!+#REF!+#REF!+#REF!</f>
        <v>#VALUE!</v>
      </c>
      <c r="E137" s="279" t="e">
        <f aca="false">#REF!+#REF!+#REF!+#REF!</f>
        <v>#VALUE!</v>
      </c>
      <c r="F137" s="279" t="e">
        <f aca="false">#REF!+#REF!+#REF!+#REF!</f>
        <v>#VALUE!</v>
      </c>
    </row>
    <row r="138" customFormat="false" ht="12.75" hidden="true" customHeight="false" outlineLevel="0" collapsed="false">
      <c r="C138" s="279" t="e">
        <f aca="false">#REF!+#REF!+#REF!+#REF!</f>
        <v>#VALUE!</v>
      </c>
      <c r="D138" s="279" t="e">
        <f aca="false">#REF!+#REF!+#REF!+#REF!</f>
        <v>#VALUE!</v>
      </c>
      <c r="E138" s="279" t="e">
        <f aca="false">#REF!+#REF!+#REF!+#REF!</f>
        <v>#VALUE!</v>
      </c>
      <c r="F138" s="279" t="e">
        <f aca="false">#REF!+#REF!+#REF!+#REF!</f>
        <v>#VALUE!</v>
      </c>
    </row>
    <row r="139" customFormat="false" ht="12.75" hidden="true" customHeight="false" outlineLevel="0" collapsed="false">
      <c r="A139" s="222"/>
      <c r="B139" s="234"/>
      <c r="C139" s="279" t="e">
        <f aca="false">#REF!+#REF!+#REF!+#REF!</f>
        <v>#VALUE!</v>
      </c>
      <c r="D139" s="279" t="e">
        <f aca="false">#REF!+#REF!+#REF!+#REF!</f>
        <v>#VALUE!</v>
      </c>
      <c r="E139" s="279" t="e">
        <f aca="false">#REF!+#REF!+#REF!+#REF!</f>
        <v>#VALUE!</v>
      </c>
      <c r="F139" s="279" t="e">
        <f aca="false">#REF!+#REF!+#REF!+#REF!</f>
        <v>#VALUE!</v>
      </c>
      <c r="G139" s="187"/>
    </row>
    <row r="140" customFormat="false" ht="12.75" hidden="true" customHeight="false" outlineLevel="0" collapsed="false">
      <c r="C140" s="279" t="e">
        <f aca="false">#REF!+#REF!+#REF!+#REF!</f>
        <v>#VALUE!</v>
      </c>
      <c r="D140" s="279" t="e">
        <f aca="false">#REF!+#REF!+#REF!+#REF!</f>
        <v>#VALUE!</v>
      </c>
      <c r="E140" s="279" t="e">
        <f aca="false">#REF!+#REF!+#REF!+#REF!</f>
        <v>#VALUE!</v>
      </c>
      <c r="F140" s="279" t="e">
        <f aca="false">#REF!+#REF!+#REF!+#REF!</f>
        <v>#VALUE!</v>
      </c>
      <c r="G140" s="190"/>
      <c r="H140" s="190"/>
    </row>
    <row r="141" customFormat="false" ht="12.75" hidden="true" customHeight="false" outlineLevel="0" collapsed="false">
      <c r="C141" s="279" t="e">
        <f aca="false">#REF!+#REF!+#REF!+#REF!</f>
        <v>#VALUE!</v>
      </c>
      <c r="D141" s="279" t="e">
        <f aca="false">#REF!+#REF!+#REF!+#REF!</f>
        <v>#VALUE!</v>
      </c>
      <c r="E141" s="279" t="e">
        <f aca="false">#REF!+#REF!+#REF!+#REF!</f>
        <v>#VALUE!</v>
      </c>
      <c r="F141" s="279" t="e">
        <f aca="false">#REF!+#REF!+#REF!+#REF!</f>
        <v>#VALUE!</v>
      </c>
      <c r="H141" s="175"/>
      <c r="J141" s="68"/>
    </row>
    <row r="142" customFormat="false" ht="12.75" hidden="false" customHeight="false" outlineLevel="0" collapsed="false">
      <c r="A142" s="125" t="s">
        <v>387</v>
      </c>
      <c r="C142" s="279" t="e">
        <f aca="false">#REF!+#REF!+#REF!+#REF!</f>
        <v>#VALUE!</v>
      </c>
      <c r="D142" s="279" t="e">
        <f aca="false">#REF!+#REF!+#REF!+#REF!</f>
        <v>#VALUE!</v>
      </c>
      <c r="E142" s="279" t="e">
        <f aca="false">#REF!+#REF!+#REF!+#REF!</f>
        <v>#VALUE!</v>
      </c>
      <c r="F142" s="279" t="e">
        <f aca="false">#REF!+#REF!+#REF!+#REF!</f>
        <v>#VALUE!</v>
      </c>
    </row>
    <row r="149" customFormat="false" ht="12.75" hidden="false" customHeight="false" outlineLevel="0" collapsed="false">
      <c r="B149" s="282"/>
      <c r="C149" s="282"/>
      <c r="D149" s="282"/>
    </row>
    <row r="150" customFormat="false" ht="12.75" hidden="false" customHeight="false" outlineLevel="0" collapsed="false">
      <c r="B150" s="289"/>
      <c r="C150" s="289"/>
      <c r="D150" s="289"/>
    </row>
    <row r="158" customFormat="false" ht="12.75" hidden="false" customHeight="false" outlineLevel="0" collapsed="false">
      <c r="B158" s="290"/>
      <c r="C158" s="290"/>
      <c r="D158" s="290"/>
    </row>
    <row r="163" customFormat="false" ht="12.75" hidden="false" customHeight="false" outlineLevel="0" collapsed="false">
      <c r="B163" s="290"/>
      <c r="C163" s="290"/>
      <c r="D163" s="290"/>
    </row>
    <row r="168" customFormat="false" ht="12.75" hidden="false" customHeight="false" outlineLevel="0" collapsed="false">
      <c r="B168" s="223"/>
      <c r="C168" s="223"/>
      <c r="D16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dri Kobin</cp:lastModifiedBy>
  <cp:lastPrinted>2012-08-09T10:21:10Z</cp:lastPrinted>
  <dcterms:modified xsi:type="dcterms:W3CDTF">2012-08-16T11:39:17Z</dcterms:modified>
  <cp:revision>0</cp:revision>
  <dc:subject/>
  <dc:title/>
</cp:coreProperties>
</file>