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7"/>
  </bookViews>
  <sheets>
    <sheet name="Lisa 1 Krõll" sheetId="1" state="visible" r:id="rId2"/>
    <sheet name="Lisa 2 Karlsson" sheetId="2" state="visible" r:id="rId3"/>
    <sheet name="Lisa 3 Midrimaa" sheetId="3" state="visible" r:id="rId4"/>
    <sheet name="Lisa 4 Männimäe" sheetId="4" state="visible" r:id="rId5"/>
    <sheet name="Lisa 5 Mängupesa" sheetId="5" state="visible" r:id="rId6"/>
    <sheet name="Lisa 6 Mesimumm" sheetId="6" state="visible" r:id="rId7"/>
    <sheet name="Kokku LA" sheetId="7" state="visible" r:id="rId8"/>
    <sheet name="Lisa 7 Jakobsoni G." sheetId="8" state="visible" r:id="rId9"/>
    <sheet name="Lisa 8 Kaare kool" sheetId="9" state="visible" r:id="rId10"/>
    <sheet name="Lisa  9 Valuoja PK" sheetId="10" state="visible" r:id="rId11"/>
    <sheet name="Lisa 10 Maagümnaasium" sheetId="11" state="visible" r:id="rId12"/>
    <sheet name="Lisa 11 Paalalinna G." sheetId="12" state="visible" r:id="rId13"/>
    <sheet name="Lisa 12 Täisk.G." sheetId="13" state="visible" r:id="rId14"/>
    <sheet name="Lisa13 Spordikool" sheetId="14" state="visible" r:id="rId15"/>
    <sheet name="Lisa 14 Muusikakool" sheetId="15" state="visible" r:id="rId16"/>
    <sheet name="Lisa 15 Huvikool" sheetId="16" state="visible" r:id="rId17"/>
    <sheet name="Lisa 16 Kunstikool" sheetId="17" state="visible" r:id="rId18"/>
    <sheet name="Lisa 17 Spordikeskus" sheetId="18" state="visible" r:id="rId19"/>
    <sheet name="Lisa 18 Kultuurimaja" sheetId="19" state="visible" r:id="rId20"/>
    <sheet name="Lisa 19 Nukuteater" sheetId="20" state="visible" r:id="rId21"/>
    <sheet name="Lisa 20 Linnaraamatukogu" sheetId="21" state="visible" r:id="rId22"/>
    <sheet name="Lisa 21 Kondas" sheetId="22" state="visible" r:id="rId23"/>
    <sheet name="Lisa 22 Inkeri" sheetId="23" state="visible" r:id="rId24"/>
    <sheet name="Lisa 23 Elamu" sheetId="24" state="visible" r:id="rId25"/>
    <sheet name="Lisa 24 Koosseisud" sheetId="25" state="visible" r:id="rId26"/>
    <sheet name="Lisa 25 Pedagoogide tarif" sheetId="26" state="visible" r:id="rId27"/>
    <sheet name="Lisa 26 Laste arv" sheetId="27" state="visible" r:id="rId28"/>
    <sheet name="Lisa 27 asutuse invest" sheetId="28" state="visible" r:id="rId29"/>
    <sheet name="Lisa 28 Välisrahastus" sheetId="29" state="visible" r:id="rId30"/>
    <sheet name="Lisa 29 Liisingud jm kohust" sheetId="30" state="visible" r:id="rId31"/>
    <sheet name=" Lisa 30 Ületul_min kohustused" sheetId="31" state="visible" r:id="rId32"/>
    <sheet name="Lisa 31 Haridusüritused" sheetId="32" state="visible" r:id="rId33"/>
    <sheet name="Lisa 32 Muud harid kulud" sheetId="33" state="visible" r:id="rId34"/>
    <sheet name="Lisa 33 Kult üritused" sheetId="34" state="visible" r:id="rId35"/>
    <sheet name="Lisa 34 Spordiüritused" sheetId="35" state="visible" r:id="rId36"/>
    <sheet name="Lisa 35 Sots üritused" sheetId="36" state="visible" r:id="rId37"/>
    <sheet name="Lisa 36 Invest koond" sheetId="37" state="visible" r:id="rId38"/>
    <sheet name="Lisa 37 Linnavara müük" sheetId="38" state="visible" r:id="rId39"/>
    <sheet name="Lisa 38 Majandus" sheetId="39" state="visible" r:id="rId40"/>
    <sheet name="Lisa 39 linnavalitsus" sheetId="40" state="visible" r:id="rId41"/>
    <sheet name="Lisa 40 volikogu" sheetId="41" state="visible" r:id="rId42"/>
  </sheets>
  <definedNames>
    <definedName function="false" hidden="false" localSheetId="38" name="Prinditiitlid" vbProcedure="false">'Lisa 38 Majandus'!$3:$3</definedName>
    <definedName function="false" hidden="false" localSheetId="39" name="Prinditiitlid" vbProcedure="false">'Lisa 39 linnavalitsus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186"/>
          </rPr>
          <t xml:space="preserve">Marika Aaso:
</t>
        </r>
        <r>
          <rPr>
            <sz val="8"/>
            <color rgb="FF000000"/>
            <rFont val="Tahoma"/>
            <family val="0"/>
            <charset val="186"/>
          </rPr>
          <t xml:space="preserve">palgata päevad + 2 200 000 kro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1" uniqueCount="1183">
  <si>
    <t xml:space="preserve">Lasteaed  Krõll.      2011.a. eelarve projekt ( kroonides)</t>
  </si>
  <si>
    <t xml:space="preserve">KULUD MAJANDUSLIKU SISU JÄRGI</t>
  </si>
  <si>
    <t xml:space="preserve">2009.eel-arve täitmine</t>
  </si>
  <si>
    <t xml:space="preserve">2010.a. kinnitatud eelarve(ilma sihtlaekumis-teta ja ületoomisteta)</t>
  </si>
  <si>
    <t xml:space="preserve">2011.a.eel-arve projekt</t>
  </si>
  <si>
    <t xml:space="preserve">Lisa- taotlused</t>
  </si>
  <si>
    <t xml:space="preserve">41, 45</t>
  </si>
  <si>
    <t xml:space="preserve">Muud eraldised</t>
  </si>
  <si>
    <t xml:space="preserve">4134</t>
  </si>
  <si>
    <t xml:space="preserve">Õppetoetused (koolipiim)</t>
  </si>
  <si>
    <t xml:space="preserve">rahandusameti poolt täpsustatakse</t>
  </si>
  <si>
    <t xml:space="preserve">4500</t>
  </si>
  <si>
    <t xml:space="preserve">Sihtotstarbelised eraldised jooksvateks kuludeks</t>
  </si>
  <si>
    <t xml:space="preserve">50</t>
  </si>
  <si>
    <t xml:space="preserve">Personalikulud</t>
  </si>
  <si>
    <r>
      <rPr>
        <b val="true"/>
        <sz val="10"/>
        <rFont val="Arial"/>
        <family val="2"/>
      </rPr>
      <t xml:space="preserve">5002</t>
    </r>
    <r>
      <rPr>
        <b val="true"/>
        <sz val="8"/>
        <rFont val="Arial"/>
        <family val="2"/>
      </rPr>
      <t xml:space="preserve">(50020-50023)</t>
    </r>
  </si>
  <si>
    <t xml:space="preserve">Töötajate töötasu</t>
  </si>
  <si>
    <t xml:space="preserve">koosseis</t>
  </si>
  <si>
    <t xml:space="preserve">50020</t>
  </si>
  <si>
    <t xml:space="preserve">Õpetajate töötasu üldhariduskoolides(hariduse tasandusfondist)</t>
  </si>
  <si>
    <t xml:space="preserve">50021</t>
  </si>
  <si>
    <t xml:space="preserve">Töötajate töötasu v.a õpetajad üldhariduskoolides</t>
  </si>
  <si>
    <t xml:space="preserve">5 päeva palgata summa tagasi</t>
  </si>
  <si>
    <t xml:space="preserve">50022</t>
  </si>
  <si>
    <t xml:space="preserve">Hüvitised (koondamine)</t>
  </si>
  <si>
    <t xml:space="preserve">50023</t>
  </si>
  <si>
    <t xml:space="preserve">Muud töötasudena käsitletavad toetused</t>
  </si>
  <si>
    <t xml:space="preserve">5005</t>
  </si>
  <si>
    <t xml:space="preserve">Töövõtulepingu alusel füüsilistele isikutele makstav tasu</t>
  </si>
  <si>
    <t xml:space="preserve">5051</t>
  </si>
  <si>
    <t xml:space="preserve">Õppelaenud</t>
  </si>
  <si>
    <t xml:space="preserve">5053</t>
  </si>
  <si>
    <t xml:space="preserve">Erisoodustuse sõidukulud</t>
  </si>
  <si>
    <t xml:space="preserve">5061</t>
  </si>
  <si>
    <t xml:space="preserve">Sotsiaalmaks erisoodustustelt</t>
  </si>
  <si>
    <t xml:space="preserve">5062</t>
  </si>
  <si>
    <t xml:space="preserve">Tulumaks erisoodustustelt</t>
  </si>
  <si>
    <r>
      <rPr>
        <b val="true"/>
        <sz val="10"/>
        <rFont val="Arial"/>
        <family val="2"/>
      </rPr>
      <t xml:space="preserve">5063</t>
    </r>
    <r>
      <rPr>
        <b val="true"/>
        <sz val="8"/>
        <rFont val="Arial"/>
        <family val="2"/>
      </rPr>
      <t xml:space="preserve">(50630-50631)</t>
    </r>
  </si>
  <si>
    <t xml:space="preserve">Sotsiaalmaksu kulu, v.a erisoodustustelt ja erijuhtudel</t>
  </si>
  <si>
    <t xml:space="preserve">50630</t>
  </si>
  <si>
    <t xml:space="preserve">Õpetajate sotsiaalmaks(hariduse tasandusfondist)</t>
  </si>
  <si>
    <t xml:space="preserve">50631</t>
  </si>
  <si>
    <t xml:space="preserve">Töötajate v.a. õpetajad sotsiaalmaks</t>
  </si>
  <si>
    <t xml:space="preserve">5 päeva palgata sots.maks 13 878</t>
  </si>
  <si>
    <r>
      <rPr>
        <b val="true"/>
        <sz val="10"/>
        <rFont val="Arial"/>
        <family val="2"/>
      </rPr>
      <t xml:space="preserve">5064</t>
    </r>
    <r>
      <rPr>
        <b val="true"/>
        <sz val="8"/>
        <rFont val="Arial"/>
        <family val="2"/>
      </rPr>
      <t xml:space="preserve">(50640-50641)</t>
    </r>
  </si>
  <si>
    <t xml:space="preserve">Töötuskindlustusmakse kulu</t>
  </si>
  <si>
    <t xml:space="preserve">50640</t>
  </si>
  <si>
    <t xml:space="preserve">Õpetajate töötuskindlustus(hariduse tasandusfondist) </t>
  </si>
  <si>
    <t xml:space="preserve">50641</t>
  </si>
  <si>
    <t xml:space="preserve">Töötajate v.a. õpetajate töötuskindlustusmakse</t>
  </si>
  <si>
    <t xml:space="preserve">5 päeva palgata töötuskindl.maks  589</t>
  </si>
  <si>
    <t xml:space="preserve">55</t>
  </si>
  <si>
    <t xml:space="preserve">Majandamiskulud</t>
  </si>
  <si>
    <r>
      <rPr>
        <b val="true"/>
        <sz val="10"/>
        <rFont val="Arial"/>
        <family val="2"/>
      </rPr>
      <t xml:space="preserve">5500</t>
    </r>
    <r>
      <rPr>
        <b val="true"/>
        <sz val="8"/>
        <rFont val="Arial"/>
        <family val="2"/>
      </rPr>
      <t xml:space="preserve">(55000-55009)</t>
    </r>
  </si>
  <si>
    <t xml:space="preserve">Administreerimiskulud</t>
  </si>
  <si>
    <t xml:space="preserve">55000</t>
  </si>
  <si>
    <t xml:space="preserve">Bürookulud</t>
  </si>
  <si>
    <t xml:space="preserve">55001</t>
  </si>
  <si>
    <t xml:space="preserve">Raamatud, ajalehed, ajakirjad, muud trükised</t>
  </si>
  <si>
    <t xml:space="preserve">55002</t>
  </si>
  <si>
    <t xml:space="preserve">Paljundus- ja printimiskulud</t>
  </si>
  <si>
    <t xml:space="preserve">55003</t>
  </si>
  <si>
    <t xml:space="preserve">Sidekulud</t>
  </si>
  <si>
    <t xml:space="preserve">55004</t>
  </si>
  <si>
    <t xml:space="preserve">Postikulud</t>
  </si>
  <si>
    <t xml:space="preserve">55005</t>
  </si>
  <si>
    <t xml:space="preserve">Esindus ja vastuvõtukulud</t>
  </si>
  <si>
    <t xml:space="preserve">55006</t>
  </si>
  <si>
    <t xml:space="preserve">Kingitused ja auhinnad kolmandatele isikutele</t>
  </si>
  <si>
    <t xml:space="preserve">55008</t>
  </si>
  <si>
    <t xml:space="preserve">Kulud info- ja Rp teenustele k.a. ajalehekuulutused</t>
  </si>
  <si>
    <t xml:space="preserve">55009</t>
  </si>
  <si>
    <t xml:space="preserve">Muud admisnistreerimisekulud</t>
  </si>
  <si>
    <r>
      <rPr>
        <b val="true"/>
        <sz val="10"/>
        <rFont val="Arial"/>
        <family val="2"/>
      </rPr>
      <t xml:space="preserve">5503</t>
    </r>
    <r>
      <rPr>
        <b val="true"/>
        <sz val="8"/>
        <rFont val="Arial"/>
        <family val="2"/>
      </rPr>
      <t xml:space="preserve">(550301-550302)</t>
    </r>
  </si>
  <si>
    <t xml:space="preserve">Lähetuskulud</t>
  </si>
  <si>
    <t xml:space="preserve">550301</t>
  </si>
  <si>
    <t xml:space="preserve">Kodumaised lähetused</t>
  </si>
  <si>
    <t xml:space="preserve">550302</t>
  </si>
  <si>
    <t xml:space="preserve">Välismaised lähetused</t>
  </si>
  <si>
    <r>
      <rPr>
        <b val="true"/>
        <sz val="10"/>
        <rFont val="Arial"/>
        <family val="2"/>
      </rPr>
      <t xml:space="preserve">5504</t>
    </r>
    <r>
      <rPr>
        <b val="true"/>
        <sz val="8"/>
        <rFont val="Arial"/>
        <family val="2"/>
      </rPr>
      <t xml:space="preserve">(55041-55043)</t>
    </r>
  </si>
  <si>
    <t xml:space="preserve">Koolituskulud oma töötajatele</t>
  </si>
  <si>
    <t xml:space="preserve">55041</t>
  </si>
  <si>
    <t xml:space="preserve">Koolituskulud</t>
  </si>
  <si>
    <t xml:space="preserve">55042</t>
  </si>
  <si>
    <t xml:space="preserve">Koolituskulud tasandusfondist</t>
  </si>
  <si>
    <t xml:space="preserve">rahandusameti poolt täpsustatakse:</t>
  </si>
  <si>
    <t xml:space="preserve">55043</t>
  </si>
  <si>
    <t xml:space="preserve">Koolituslähetused</t>
  </si>
  <si>
    <t xml:space="preserve">hariduse tasandusfondi jaotuse põhjal</t>
  </si>
  <si>
    <r>
      <rPr>
        <b val="true"/>
        <sz val="10"/>
        <rFont val="Arial"/>
        <family val="2"/>
      </rPr>
      <t xml:space="preserve">5511</t>
    </r>
    <r>
      <rPr>
        <b val="true"/>
        <sz val="8"/>
        <rFont val="Arial"/>
        <family val="2"/>
      </rPr>
      <t xml:space="preserve">(55111-55119)</t>
    </r>
  </si>
  <si>
    <t xml:space="preserve">Kinnistute, hoonete ja ruumide majandamiskulud</t>
  </si>
  <si>
    <t xml:space="preserve">55111</t>
  </si>
  <si>
    <t xml:space="preserve">Kulud küttele</t>
  </si>
  <si>
    <t xml:space="preserve">55112</t>
  </si>
  <si>
    <t xml:space="preserve">Kulud elektrile</t>
  </si>
  <si>
    <t xml:space="preserve">55113</t>
  </si>
  <si>
    <t xml:space="preserve">Kulud veele ja kanalisatsioonile</t>
  </si>
  <si>
    <t xml:space="preserve">55114</t>
  </si>
  <si>
    <t xml:space="preserve">Kulud korrashoiule</t>
  </si>
  <si>
    <t xml:space="preserve">55115</t>
  </si>
  <si>
    <t xml:space="preserve">Kulud valvele</t>
  </si>
  <si>
    <t xml:space="preserve">55116</t>
  </si>
  <si>
    <t xml:space="preserve">Kulud jooksvale remondile</t>
  </si>
  <si>
    <t xml:space="preserve">55117</t>
  </si>
  <si>
    <t xml:space="preserve">Kindlustusmaksed</t>
  </si>
  <si>
    <t xml:space="preserve">55118</t>
  </si>
  <si>
    <t xml:space="preserve">Üüri- ja rendimaksed</t>
  </si>
  <si>
    <t xml:space="preserve">55119</t>
  </si>
  <si>
    <t xml:space="preserve">Muud majandamiskulud</t>
  </si>
  <si>
    <r>
      <rPr>
        <b val="true"/>
        <sz val="10"/>
        <rFont val="Arial"/>
        <family val="2"/>
      </rPr>
      <t xml:space="preserve">5512</t>
    </r>
    <r>
      <rPr>
        <b val="true"/>
        <sz val="8"/>
        <rFont val="Arial"/>
        <family val="2"/>
      </rPr>
      <t xml:space="preserve">(55124-55129)</t>
    </r>
  </si>
  <si>
    <t xml:space="preserve">Rajatiste majandamiskulud</t>
  </si>
  <si>
    <t xml:space="preserve">55124</t>
  </si>
  <si>
    <t xml:space="preserve">55125</t>
  </si>
  <si>
    <t xml:space="preserve">55126</t>
  </si>
  <si>
    <t xml:space="preserve">55129</t>
  </si>
  <si>
    <r>
      <rPr>
        <b val="true"/>
        <sz val="10"/>
        <rFont val="Arial"/>
        <family val="2"/>
      </rPr>
      <t xml:space="preserve">5513</t>
    </r>
    <r>
      <rPr>
        <b val="true"/>
        <sz val="8"/>
        <rFont val="Arial"/>
        <family val="2"/>
      </rPr>
      <t xml:space="preserve">(55131-55136)</t>
    </r>
  </si>
  <si>
    <t xml:space="preserve">Sõidukite ülalpidamise kulud, v.a kaitseotstarbelised kulud</t>
  </si>
  <si>
    <t xml:space="preserve">55131</t>
  </si>
  <si>
    <t xml:space="preserve">Kulud kütusele</t>
  </si>
  <si>
    <t xml:space="preserve">55132</t>
  </si>
  <si>
    <t xml:space="preserve">Kulud remondile ja hooldusele</t>
  </si>
  <si>
    <t xml:space="preserve">55133</t>
  </si>
  <si>
    <t xml:space="preserve">55134</t>
  </si>
  <si>
    <t xml:space="preserve">55135</t>
  </si>
  <si>
    <t xml:space="preserve">Isikliku sõiduauto kasuamise kulud</t>
  </si>
  <si>
    <t xml:space="preserve">55136</t>
  </si>
  <si>
    <t xml:space="preserve">Muud sõidukite ülalpidamise kulud</t>
  </si>
  <si>
    <r>
      <rPr>
        <b val="true"/>
        <sz val="10"/>
        <rFont val="Arial"/>
        <family val="2"/>
      </rPr>
      <t xml:space="preserve">5514</t>
    </r>
    <r>
      <rPr>
        <b val="true"/>
        <sz val="8"/>
        <rFont val="Arial"/>
        <family val="2"/>
      </rPr>
      <t xml:space="preserve">(55141-55146)</t>
    </r>
  </si>
  <si>
    <t xml:space="preserve">Info- ja kommunikatsioonitehnoloogia kulud</t>
  </si>
  <si>
    <t xml:space="preserve">55141</t>
  </si>
  <si>
    <t xml:space="preserve">Kulud riist- ja tarkvara ostmiseks</t>
  </si>
  <si>
    <t xml:space="preserve">55142</t>
  </si>
  <si>
    <t xml:space="preserve">Kulud riistvara remondile ja hooldusele</t>
  </si>
  <si>
    <t xml:space="preserve">55143</t>
  </si>
  <si>
    <t xml:space="preserve">Kulud riist- ja tarkvara rendile</t>
  </si>
  <si>
    <t xml:space="preserve">55144</t>
  </si>
  <si>
    <t xml:space="preserve">Kulud andmesidele</t>
  </si>
  <si>
    <t xml:space="preserve">55145</t>
  </si>
  <si>
    <t xml:space="preserve">Muud info ja kommunikatsioonitehnoloogia kulud</t>
  </si>
  <si>
    <t xml:space="preserve">55146</t>
  </si>
  <si>
    <t xml:space="preserve">Telefonide ost</t>
  </si>
  <si>
    <r>
      <rPr>
        <b val="true"/>
        <sz val="10"/>
        <rFont val="Arial"/>
        <family val="2"/>
      </rPr>
      <t xml:space="preserve">5515</t>
    </r>
    <r>
      <rPr>
        <b val="true"/>
        <sz val="8"/>
        <rFont val="Arial"/>
        <family val="2"/>
      </rPr>
      <t xml:space="preserve">(55151-55159)</t>
    </r>
  </si>
  <si>
    <t xml:space="preserve">Inventari kulud, v.a infotehnoloogia ja kaitseotstarbelised kulud</t>
  </si>
  <si>
    <t xml:space="preserve">55151</t>
  </si>
  <si>
    <t xml:space="preserve">Ruumide sisustus, mööbel</t>
  </si>
  <si>
    <t xml:space="preserve">55152</t>
  </si>
  <si>
    <t xml:space="preserve">Büroomasinad, olmetehnika</t>
  </si>
  <si>
    <t xml:space="preserve">55153</t>
  </si>
  <si>
    <t xml:space="preserve">Inventari remondikulud</t>
  </si>
  <si>
    <t xml:space="preserve">55154</t>
  </si>
  <si>
    <t xml:space="preserve">Inventari rent</t>
  </si>
  <si>
    <t xml:space="preserve">55155</t>
  </si>
  <si>
    <t xml:space="preserve">Õppeotstarbeline inventar</t>
  </si>
  <si>
    <t xml:space="preserve">55159</t>
  </si>
  <si>
    <t xml:space="preserve">Muud inventarikulud</t>
  </si>
  <si>
    <t xml:space="preserve">5516</t>
  </si>
  <si>
    <t xml:space="preserve">Masinate ja seadm. ülalpidam.kulud, v.a. infotehn. ja kaitseotstarb. kulud</t>
  </si>
  <si>
    <t xml:space="preserve">5521</t>
  </si>
  <si>
    <t xml:space="preserve">Toiduained ja toitlustusteenused</t>
  </si>
  <si>
    <r>
      <rPr>
        <b val="true"/>
        <sz val="10"/>
        <rFont val="Arial"/>
        <family val="2"/>
      </rPr>
      <t xml:space="preserve">5522</t>
    </r>
    <r>
      <rPr>
        <b val="true"/>
        <sz val="8"/>
        <rFont val="Arial"/>
        <family val="2"/>
      </rPr>
      <t xml:space="preserve">(55221-55223)</t>
    </r>
  </si>
  <si>
    <t xml:space="preserve">Meditsiinikulud ja hügieenitarbed</t>
  </si>
  <si>
    <t xml:space="preserve">55221</t>
  </si>
  <si>
    <t xml:space="preserve">Hügieenitarbed</t>
  </si>
  <si>
    <t xml:space="preserve">55222</t>
  </si>
  <si>
    <t xml:space="preserve">Ravimid, töökaitsevahendid</t>
  </si>
  <si>
    <t xml:space="preserve">55223</t>
  </si>
  <si>
    <t xml:space="preserve">Tervisekontroll</t>
  </si>
  <si>
    <t xml:space="preserve">5523</t>
  </si>
  <si>
    <t xml:space="preserve">Teavikud ja kunstiesemed</t>
  </si>
  <si>
    <r>
      <rPr>
        <b val="true"/>
        <sz val="10"/>
        <rFont val="Arial"/>
        <family val="2"/>
      </rPr>
      <t xml:space="preserve">5524</t>
    </r>
    <r>
      <rPr>
        <b val="true"/>
        <sz val="8"/>
        <rFont val="Arial"/>
        <family val="2"/>
      </rPr>
      <t xml:space="preserve">(55241-55245)</t>
    </r>
  </si>
  <si>
    <t xml:space="preserve">Õppevahendid</t>
  </si>
  <si>
    <t xml:space="preserve">55241</t>
  </si>
  <si>
    <t xml:space="preserve">Kulud õpikutele</t>
  </si>
  <si>
    <t xml:space="preserve">55242</t>
  </si>
  <si>
    <t xml:space="preserve">Kulud õpikutele tasandusfondist</t>
  </si>
  <si>
    <t xml:space="preserve">55243</t>
  </si>
  <si>
    <t xml:space="preserve">Kulud muudele õppevahenditele</t>
  </si>
  <si>
    <t xml:space="preserve">55244</t>
  </si>
  <si>
    <t xml:space="preserve">Kulud kolmandate isikute koolitusele</t>
  </si>
  <si>
    <t xml:space="preserve">55245</t>
  </si>
  <si>
    <t xml:space="preserve">Töövihikud</t>
  </si>
  <si>
    <t xml:space="preserve">55251</t>
  </si>
  <si>
    <t xml:space="preserve">Kommunikatsiooni-,kultuuri-ja vaba aja sisustamise kulud</t>
  </si>
  <si>
    <t xml:space="preserve">55266</t>
  </si>
  <si>
    <t xml:space="preserve">Nõustamisteenus</t>
  </si>
  <si>
    <t xml:space="preserve">5539</t>
  </si>
  <si>
    <t xml:space="preserve">Muu erivarustus ja erimaterjalid(kemikaalid)</t>
  </si>
  <si>
    <t xml:space="preserve">5540</t>
  </si>
  <si>
    <t xml:space="preserve">Muud mitmesugused majanduskulud</t>
  </si>
  <si>
    <t xml:space="preserve">60,65</t>
  </si>
  <si>
    <t xml:space="preserve">Muud kulud</t>
  </si>
  <si>
    <t xml:space="preserve">6011</t>
  </si>
  <si>
    <t xml:space="preserve">Käibemaksukulu</t>
  </si>
  <si>
    <t xml:space="preserve">6502</t>
  </si>
  <si>
    <t xml:space="preserve">Intressi- ja viivisekulud kapitaliliisingult</t>
  </si>
  <si>
    <t xml:space="preserve">155</t>
  </si>
  <si>
    <t xml:space="preserve">Materiaalse ja immateriaalse vara soetamine ja renoveerimine</t>
  </si>
  <si>
    <t xml:space="preserve">1551</t>
  </si>
  <si>
    <t xml:space="preserve">Rajatiste ja hoonete soetamine ja renoveerimine</t>
  </si>
  <si>
    <t xml:space="preserve">1554</t>
  </si>
  <si>
    <t xml:space="preserve">Masinate ja seadmete, sh transpordivahendite soetamine ja renoveerimine</t>
  </si>
  <si>
    <t xml:space="preserve">1555</t>
  </si>
  <si>
    <t xml:space="preserve">Info- ja kommunikatsioonitehnoloogia seadmete soetamine ja renoveerimine</t>
  </si>
  <si>
    <t xml:space="preserve">Finantseerimistehingud</t>
  </si>
  <si>
    <t xml:space="preserve">2082</t>
  </si>
  <si>
    <t xml:space="preserve">Kapitaliliisingu maksed</t>
  </si>
  <si>
    <t xml:space="preserve">KULUD JA FINANTSEERIMISTEHINGUD KOKKU</t>
  </si>
  <si>
    <t xml:space="preserve">2011.a. kulueelarve kontrollarv </t>
  </si>
  <si>
    <t xml:space="preserve">TULUD  KOKKU    </t>
  </si>
  <si>
    <t xml:space="preserve">2011.a.tulueelarve vähemalt 801 720</t>
  </si>
  <si>
    <t xml:space="preserve">32</t>
  </si>
  <si>
    <t xml:space="preserve">Kaupade ja teenuste müük</t>
  </si>
  <si>
    <t xml:space="preserve">3220 1</t>
  </si>
  <si>
    <t xml:space="preserve">Vanemate poolt kaetav osa õppekuludes </t>
  </si>
  <si>
    <t xml:space="preserve">3220 2</t>
  </si>
  <si>
    <t xml:space="preserve">lasteaedade toiduraha</t>
  </si>
  <si>
    <t xml:space="preserve">3220 3</t>
  </si>
  <si>
    <t xml:space="preserve">personali toiduraha</t>
  </si>
  <si>
    <t xml:space="preserve">3220 4</t>
  </si>
  <si>
    <t xml:space="preserve">töövihikute müük</t>
  </si>
  <si>
    <t xml:space="preserve">3220 5</t>
  </si>
  <si>
    <t xml:space="preserve">kaotatud õpikud, raamatud,teenused,kursused</t>
  </si>
  <si>
    <t xml:space="preserve">3220 6</t>
  </si>
  <si>
    <t xml:space="preserve">haridusasutuste ruumide üüritulu, kommunaalteenused</t>
  </si>
  <si>
    <t xml:space="preserve">3220 9</t>
  </si>
  <si>
    <t xml:space="preserve">muud tulud haridusalasest tegevusest,maagümn. kunstiringitasu </t>
  </si>
  <si>
    <t xml:space="preserve">35</t>
  </si>
  <si>
    <t xml:space="preserve">Toetused</t>
  </si>
  <si>
    <t xml:space="preserve">3500 00</t>
  </si>
  <si>
    <t xml:space="preserve">Haridus- ja Teadusministeerium </t>
  </si>
  <si>
    <t xml:space="preserve">Kultuuriministeerium</t>
  </si>
  <si>
    <t xml:space="preserve">Kaitseministeerium</t>
  </si>
  <si>
    <t xml:space="preserve">Maavalitsus</t>
  </si>
  <si>
    <t xml:space="preserve">3500 02</t>
  </si>
  <si>
    <t xml:space="preserve">Kultuurkapital</t>
  </si>
  <si>
    <t xml:space="preserve">3500 03</t>
  </si>
  <si>
    <t xml:space="preserve">Viljandimaa Omavalitsuste Liit</t>
  </si>
  <si>
    <t xml:space="preserve">Keskkonnainvesteeringute Keskus  KIK</t>
  </si>
  <si>
    <t xml:space="preserve">Tiigrihüpe SA</t>
  </si>
  <si>
    <t xml:space="preserve">3500 8</t>
  </si>
  <si>
    <t xml:space="preserve">muud residendid, sponsorid</t>
  </si>
  <si>
    <t xml:space="preserve">Eesti Rahvuskultuuri Fond SA</t>
  </si>
  <si>
    <t xml:space="preserve">SA Archimedes</t>
  </si>
  <si>
    <t xml:space="preserve">SA Archimedes ületulnud kasutamata jääk</t>
  </si>
  <si>
    <t xml:space="preserve">38</t>
  </si>
  <si>
    <t xml:space="preserve">Muud tulud</t>
  </si>
  <si>
    <t xml:space="preserve">3888 1</t>
  </si>
  <si>
    <t xml:space="preserve">Käibemaksu tagastamine</t>
  </si>
  <si>
    <t xml:space="preserve">Laste arv eelarve aluseks</t>
  </si>
  <si>
    <t xml:space="preserve">Kontrollarvu kontroll</t>
  </si>
  <si>
    <t xml:space="preserve">Lasteaed Karlsson.    2011.a. eelarve projekt ( kroonides)</t>
  </si>
  <si>
    <t xml:space="preserve">2009.a.eel-arve täitmine</t>
  </si>
  <si>
    <t xml:space="preserve">2010.a. kinnitatud eelarve(ilma sihtlaekumisteta ja ületoomisteta)</t>
  </si>
  <si>
    <t xml:space="preserve">Töötajate töötasu v.a õpetajad</t>
  </si>
  <si>
    <t xml:space="preserve">5 päeva palgata summa tagasi 45691</t>
  </si>
  <si>
    <t xml:space="preserve">2 õpetajat tõstsid järku 30882 aastas.</t>
  </si>
  <si>
    <t xml:space="preserve">2010 eelarves 10268,juurde 20614</t>
  </si>
  <si>
    <t xml:space="preserve">5 päeva palgata sots.maks 21881</t>
  </si>
  <si>
    <t xml:space="preserve">5 päeva palgata töötuskindl.maks  928</t>
  </si>
  <si>
    <t xml:space="preserve">2011.a.tulueelarve vähemalt 863230</t>
  </si>
  <si>
    <t xml:space="preserve">LA Midrimaa.    2011.a. eelarve projekt ( kroonides)</t>
  </si>
  <si>
    <t xml:space="preserve">2011.a.eelarve projekt</t>
  </si>
  <si>
    <t xml:space="preserve">Lisa-taotlused</t>
  </si>
  <si>
    <t xml:space="preserve">5 päeva palgata tagasi 85810</t>
  </si>
  <si>
    <t xml:space="preserve">5 päeva palgata sots.maks 28317</t>
  </si>
  <si>
    <t xml:space="preserve">5 päeva palgata töötuskindl.maks 1202</t>
  </si>
  <si>
    <t xml:space="preserve">2011.a. kulueelarve kontrollarv</t>
  </si>
  <si>
    <t xml:space="preserve">2010.a.eelarvest maha võetud SA Archimedes ületulnud kasutamata osa</t>
  </si>
  <si>
    <t xml:space="preserve">2010.a.eelarvest maha võetud SA Archimedes 2010.a. laekuv osa</t>
  </si>
  <si>
    <t xml:space="preserve">kokku</t>
  </si>
  <si>
    <t xml:space="preserve">LA  Männimäe.    2011.a. eelarve projekt ( kroonides)</t>
  </si>
  <si>
    <t xml:space="preserve">5 päeva palgata tagasi 98380</t>
  </si>
  <si>
    <t xml:space="preserve">koond.logopeed-121620</t>
  </si>
  <si>
    <t xml:space="preserve">koond.füsioterapeut-90840</t>
  </si>
  <si>
    <t xml:space="preserve">valvurid-(1,3*5556)-86675</t>
  </si>
  <si>
    <t xml:space="preserve">milleks kasutatakse, põhjendada</t>
  </si>
  <si>
    <t xml:space="preserve">koondamised-98715</t>
  </si>
  <si>
    <t xml:space="preserve">5 päeva palgata sots.maks 32465</t>
  </si>
  <si>
    <t xml:space="preserve">koondamised-4187</t>
  </si>
  <si>
    <t xml:space="preserve">5 päeva palgata töötuskindl.maks 1377</t>
  </si>
  <si>
    <t xml:space="preserve">2011.a.tulueelarve vähemalt 1396520</t>
  </si>
  <si>
    <t xml:space="preserve">LA Mängupesa.   2011.a. eelarve projekt ( kroonides)</t>
  </si>
  <si>
    <t xml:space="preserve">5 päeva palgata tagasi 80105</t>
  </si>
  <si>
    <t xml:space="preserve">5 päeva sots.maks26434</t>
  </si>
  <si>
    <t xml:space="preserve">5 päeva töötuskindl.m.1121</t>
  </si>
  <si>
    <t xml:space="preserve">2011.a.tulueelarve vähemalt 1260435</t>
  </si>
  <si>
    <t xml:space="preserve">LA Mesimumm.    2011.a. eelarve projekt ( kroonides)</t>
  </si>
  <si>
    <t xml:space="preserve">5 päeva palgata tagasi 31870</t>
  </si>
  <si>
    <t xml:space="preserve">5 päeva sots.m.10517</t>
  </si>
  <si>
    <t xml:space="preserve">5 päeva töötusk.m.446</t>
  </si>
  <si>
    <t xml:space="preserve">2011.a.tulueelarve vähemalt 569500</t>
  </si>
  <si>
    <t xml:space="preserve">LA  KOKKU     2011.a. eelarve projekt ( kroonides)</t>
  </si>
  <si>
    <t xml:space="preserve">5 päeva palgata tagasi 383911</t>
  </si>
  <si>
    <t xml:space="preserve">Männimäe LA koondam.-299135</t>
  </si>
  <si>
    <t xml:space="preserve">Karlssoni LA järgu tõstmine 20614</t>
  </si>
  <si>
    <t xml:space="preserve">2011.a.tulueelarve vähemalt 6207925</t>
  </si>
  <si>
    <r>
      <rPr>
        <b val="true"/>
        <sz val="10"/>
        <color rgb="FF0000FF"/>
        <rFont val="Arial"/>
        <family val="2"/>
      </rPr>
      <t xml:space="preserve">Toetused</t>
    </r>
    <r>
      <rPr>
        <b val="true"/>
        <sz val="10"/>
        <color rgb="FFFF0000"/>
        <rFont val="Arial"/>
        <family val="2"/>
      </rPr>
      <t xml:space="preserve">(2010 ilma ületulnud jäägita)</t>
    </r>
  </si>
  <si>
    <t xml:space="preserve">SA Archimedes ületulnud kasutamata jääk LA Midrimaa </t>
  </si>
  <si>
    <t xml:space="preserve">C.R.Jakobsoni nim. Gümnaasiumi  2011.a. eelarve projekt ( kroonides)</t>
  </si>
  <si>
    <t xml:space="preserve">rahandusameti poolt täpsustatakse, </t>
  </si>
  <si>
    <t xml:space="preserve">riigi tasandusfondi jaotuse alusel</t>
  </si>
  <si>
    <t xml:space="preserve">10 päeva palgata tagasi 111480</t>
  </si>
  <si>
    <t xml:space="preserve">10 päeva palgata sots.maks 36788</t>
  </si>
  <si>
    <t xml:space="preserve">10 päeva palgata töötusk.m.1561</t>
  </si>
  <si>
    <t xml:space="preserve">2011.a.tulueelarve vähemalt 677500</t>
  </si>
  <si>
    <t xml:space="preserve">kaotatud õpikud, raamatud</t>
  </si>
  <si>
    <t xml:space="preserve">3500 99</t>
  </si>
  <si>
    <t xml:space="preserve">õpilaste arv eelarve aluseks</t>
  </si>
  <si>
    <t xml:space="preserve">2010.a. vähendatud projekt-16856(sh.töötasu-9342, maksud-3214 ja õppekulu -4300)</t>
  </si>
  <si>
    <t xml:space="preserve">Kaare kooli  2011.a. eelarve projekt ( kroonides)</t>
  </si>
  <si>
    <t xml:space="preserve">10 päeva palgata tagasi 39828</t>
  </si>
  <si>
    <t xml:space="preserve">10 päeva palgata sots.maks 13143 </t>
  </si>
  <si>
    <t xml:space="preserve">10 päeva palgata töötusk.m.558</t>
  </si>
  <si>
    <t xml:space="preserve">NB !Valuoja koolilt laekuv juurde</t>
  </si>
  <si>
    <t xml:space="preserve">2010.a.vähendatud -12050 (ületulev-1955 töötasu,-645 sots.m.,-30 töötusk.m.,-6370 art.5525 ja projekt-3050 art.5525)</t>
  </si>
  <si>
    <t xml:space="preserve">Valuoja Põhikooli  2011.a. eelarve projekt ( kroonides)</t>
  </si>
  <si>
    <t xml:space="preserve">koosseis ???</t>
  </si>
  <si>
    <t xml:space="preserve">riigi tasandusfondi jaotuse alusel õpetajatele</t>
  </si>
  <si>
    <t xml:space="preserve">10 päeva palgata tagasi 42080</t>
  </si>
  <si>
    <t xml:space="preserve">koondatud 7 inimest 35151*12=-421812</t>
  </si>
  <si>
    <t xml:space="preserve">10 päeva palgata sots.maks 13886</t>
  </si>
  <si>
    <t xml:space="preserve">koondatud sots.m.-139198</t>
  </si>
  <si>
    <t xml:space="preserve">10 päeva palgata töötusk.m.589</t>
  </si>
  <si>
    <t xml:space="preserve">koondatud töötusk.m.-5905</t>
  </si>
  <si>
    <t xml:space="preserve">NB !Kaare kooli kalkulatsiooni alusel </t>
  </si>
  <si>
    <t xml:space="preserve">täpsustada(kap.liisingu käibemaks)</t>
  </si>
  <si>
    <t xml:space="preserve">täpsustada</t>
  </si>
  <si>
    <t xml:space="preserve">SA Innove Elukestva Õppe Arendamise SA</t>
  </si>
  <si>
    <t xml:space="preserve">2010.a.vähendatud sihtlaekumine 2000.- art.5525</t>
  </si>
  <si>
    <t xml:space="preserve">Maagümnaasiumi  2011.a. eelarve projekt ( kroonides)</t>
  </si>
  <si>
    <t xml:space="preserve">10 päeva palgata tagasi 92337</t>
  </si>
  <si>
    <t xml:space="preserve">10 päeva palgata sots.maks 30470</t>
  </si>
  <si>
    <t xml:space="preserve">10 päeva palgata töötusk.m.1292</t>
  </si>
  <si>
    <t xml:space="preserve">2011.a.tulueelarve vähemalt 72000</t>
  </si>
  <si>
    <t xml:space="preserve">SA Archimedes, Unisef, eraisik</t>
  </si>
  <si>
    <t xml:space="preserve">2010.a.vähendatud -474789( sihtlaekumine 286294 art.5503 ja inventar -176195(aknakardinad) ,projekt-12300)</t>
  </si>
  <si>
    <t xml:space="preserve">Paalalinna Gümnaasiumi  2011.a. eelarve projekt ( kroonides)</t>
  </si>
  <si>
    <t xml:space="preserve">10 päeva palgata tagasi 92806</t>
  </si>
  <si>
    <t xml:space="preserve">10 päeva palgata sots.maks 30626</t>
  </si>
  <si>
    <t xml:space="preserve">10 päeva palgata töötusk.m.1299</t>
  </si>
  <si>
    <t xml:space="preserve">2011.a.tulueelarve vähemalt 60000</t>
  </si>
  <si>
    <t xml:space="preserve">vähendatud sihtlaekumine 755 art.55141 </t>
  </si>
  <si>
    <t xml:space="preserve">Täiskasvanute Gümnaasiumi  2011.a. eelarve projekt ( kroonides)</t>
  </si>
  <si>
    <t xml:space="preserve">10 päeva palgata tagasi 7335</t>
  </si>
  <si>
    <t xml:space="preserve">10 päeva palgata sots.maks 2421</t>
  </si>
  <si>
    <t xml:space="preserve">10 päeva palgata töötusk.m.102</t>
  </si>
  <si>
    <t xml:space="preserve">kokku lisatud 279300</t>
  </si>
  <si>
    <t xml:space="preserve">lisatud muudatus Elamule tasumiseks</t>
  </si>
  <si>
    <t xml:space="preserve">Spordikool.    2011.a. eelarve projekt ( kroonides)</t>
  </si>
  <si>
    <t xml:space="preserve">0,5 kohta sõudetreenerile juurde 50244</t>
  </si>
  <si>
    <t xml:space="preserve"> täpsustamine</t>
  </si>
  <si>
    <t xml:space="preserve">10 päeva palgata tagasi 123960</t>
  </si>
  <si>
    <t xml:space="preserve">järgu tõstmised 53220</t>
  </si>
  <si>
    <t xml:space="preserve">järgu tõstmised 17563,juurde 0,5 kohta16580</t>
  </si>
  <si>
    <t xml:space="preserve">10 päeva palgata sots.maks 40909</t>
  </si>
  <si>
    <t xml:space="preserve">järgu tõstmised 745,juurde 0,5 kohta 703</t>
  </si>
  <si>
    <t xml:space="preserve">10 päeva palgata töötusk.m.1734</t>
  </si>
  <si>
    <t xml:space="preserve">3221 0</t>
  </si>
  <si>
    <t xml:space="preserve">Veetorni annetused</t>
  </si>
  <si>
    <t xml:space="preserve">3221 1</t>
  </si>
  <si>
    <t xml:space="preserve">ringitasu</t>
  </si>
  <si>
    <t xml:space="preserve">3221 2</t>
  </si>
  <si>
    <t xml:space="preserve">piletitulu</t>
  </si>
  <si>
    <t xml:space="preserve">3221 3</t>
  </si>
  <si>
    <t xml:space="preserve">tasulised teenused</t>
  </si>
  <si>
    <t xml:space="preserve">3221 4</t>
  </si>
  <si>
    <t xml:space="preserve">rikutud raamatud, viivised</t>
  </si>
  <si>
    <t xml:space="preserve">3221 5</t>
  </si>
  <si>
    <t xml:space="preserve">kommunaalteenused</t>
  </si>
  <si>
    <t xml:space="preserve">3221 6</t>
  </si>
  <si>
    <t xml:space="preserve"> ruumide üür</t>
  </si>
  <si>
    <t xml:space="preserve">3221 7</t>
  </si>
  <si>
    <t xml:space="preserve">laagrid, lastevanemate osamaks</t>
  </si>
  <si>
    <t xml:space="preserve">3221 9</t>
  </si>
  <si>
    <t xml:space="preserve">muud tulud kultuurialasest tegevusest</t>
  </si>
  <si>
    <t xml:space="preserve">Eesti Noorsootöökeskus-Har.-ja Teadusministeerium</t>
  </si>
  <si>
    <t xml:space="preserve">Omavalitsuste Liit</t>
  </si>
  <si>
    <t xml:space="preserve">KIK</t>
  </si>
  <si>
    <t xml:space="preserve">Eesti Koolispordi Liit</t>
  </si>
  <si>
    <t xml:space="preserve">Eesti Olümpiakomitee</t>
  </si>
  <si>
    <t xml:space="preserve">klubidelt noorsoospordiks</t>
  </si>
  <si>
    <t xml:space="preserve">muud residendid, eraisik, sponsorid</t>
  </si>
  <si>
    <t xml:space="preserve">muud mitteresidendid</t>
  </si>
  <si>
    <t xml:space="preserve">kontrollarvu kontroll</t>
  </si>
  <si>
    <t xml:space="preserve">Muusikakool  2011.a. eelarve projekt ( kroonides)</t>
  </si>
  <si>
    <t xml:space="preserve">10 päeva palgata tagasi 126301</t>
  </si>
  <si>
    <t xml:space="preserve">10 päeva palgata sots.maks 41679</t>
  </si>
  <si>
    <t xml:space="preserve">10 päeva palgata töötusk.m.1768</t>
  </si>
  <si>
    <t xml:space="preserve"> täpsustada</t>
  </si>
  <si>
    <t xml:space="preserve">Huvikool.    2011.a. eelarve projekt ( kroonides)</t>
  </si>
  <si>
    <t xml:space="preserve">2010.a. kinnitatud eelarve(ilma sihtlaekumiste-ta ja ületoomisteta)</t>
  </si>
  <si>
    <t xml:space="preserve">10 päeva palgata tagasi 53300</t>
  </si>
  <si>
    <t xml:space="preserve">10 päeva palgata sots.maks 17589</t>
  </si>
  <si>
    <t xml:space="preserve">10 päeva palgata töötusk.m.746</t>
  </si>
  <si>
    <t xml:space="preserve">2010.a.vähendatud kult.kapitallt kasutamata osa ületoodud 2010-sse ,7000.- kr.art.5525</t>
  </si>
  <si>
    <t xml:space="preserve">Kunstikool.     2011.a. eelarve projekt ( kroonides)</t>
  </si>
  <si>
    <t xml:space="preserve">eelarve muudatus 2010 tagasi 11080</t>
  </si>
  <si>
    <t xml:space="preserve">10 päeva palgata tagasi 21900 </t>
  </si>
  <si>
    <t xml:space="preserve">hüvitiste vähendamine -4000</t>
  </si>
  <si>
    <t xml:space="preserve">10 päeva palgata sots.maks 7224</t>
  </si>
  <si>
    <t xml:space="preserve">hüvitustasu sots.m.-1320</t>
  </si>
  <si>
    <t xml:space="preserve">10 päeva palgata töötusk.m.307</t>
  </si>
  <si>
    <t xml:space="preserve">hüvitustasu töötusk.m.-56</t>
  </si>
  <si>
    <t xml:space="preserve">eelarve muudatus 2010 maha 14878</t>
  </si>
  <si>
    <t xml:space="preserve">arvestatud Elamule komm.kulude </t>
  </si>
  <si>
    <t xml:space="preserve">maksmist kokku319600.- aastal 2010</t>
  </si>
  <si>
    <t xml:space="preserve">Spordikeskus.     2011.a. eelarve projekt ( kroonides)</t>
  </si>
  <si>
    <t xml:space="preserve">10 päeva palgata tagasi 78590</t>
  </si>
  <si>
    <t xml:space="preserve">10 päeva palgata sots.maks 25934</t>
  </si>
  <si>
    <t xml:space="preserve">10 päeva palgata töötusk.m.1100</t>
  </si>
  <si>
    <t xml:space="preserve">vähendatud aerutamisbaasi rem. -142400 ja </t>
  </si>
  <si>
    <t xml:space="preserve">spordihoone ja VMG korvpalliväljakute põranda-</t>
  </si>
  <si>
    <t xml:space="preserve">märgistuste uuendamine -120000</t>
  </si>
  <si>
    <t xml:space="preserve">55121</t>
  </si>
  <si>
    <t xml:space="preserve">vähendatud staadioni olmehoone inventar</t>
  </si>
  <si>
    <t xml:space="preserve">3222 4</t>
  </si>
  <si>
    <t xml:space="preserve">ruumide üür</t>
  </si>
  <si>
    <t xml:space="preserve">3222 3</t>
  </si>
  <si>
    <t xml:space="preserve">kommunaalteenused spordikuplilt</t>
  </si>
  <si>
    <t xml:space="preserve">Eestimaa spordiliit Jõud</t>
  </si>
  <si>
    <t xml:space="preserve">Kultuurimaja.     2011.a. eelarve projekt ( kroonides)</t>
  </si>
  <si>
    <t xml:space="preserve">Peale remonti avamine 2011.a. ?????????</t>
  </si>
  <si>
    <t xml:space="preserve">koosseis????</t>
  </si>
  <si>
    <t xml:space="preserve">Rahvakultuuri Arendus- ja Koolituskeskus</t>
  </si>
  <si>
    <t xml:space="preserve">Nukuteater  2011.a. eelarve projekt ( kroonides)</t>
  </si>
  <si>
    <t xml:space="preserve"> </t>
  </si>
  <si>
    <t xml:space="preserve">10 päeva palgata tagasi 10480</t>
  </si>
  <si>
    <t xml:space="preserve">10 päeva palgata sots.maks 3456</t>
  </si>
  <si>
    <t xml:space="preserve">10 päeva palgata töötusk.m.147</t>
  </si>
  <si>
    <t xml:space="preserve">10 päeva palgata töötusk.m.106</t>
  </si>
  <si>
    <t xml:space="preserve">Linnaraamatukogu     2011.a. eelarve projekt ( kroonides)</t>
  </si>
  <si>
    <t xml:space="preserve">10 päeva palgata tagasi 126033</t>
  </si>
  <si>
    <t xml:space="preserve">10 päeva palgata sots.maks 41591</t>
  </si>
  <si>
    <t xml:space="preserve">10 päeva palgata töötusk.m.1764</t>
  </si>
  <si>
    <t xml:space="preserve">maksmist kokku 50100.- aastal 2010</t>
  </si>
  <si>
    <t xml:space="preserve">arvestatud Elamule  maksmist 25660</t>
  </si>
  <si>
    <t xml:space="preserve">arvestatud Elamule  maksmist 6460</t>
  </si>
  <si>
    <t xml:space="preserve">arvestatud Elamule  maksmist 2540</t>
  </si>
  <si>
    <t xml:space="preserve">arvestatud Elamule maksmist 13830</t>
  </si>
  <si>
    <t xml:space="preserve">arvestatud Elamule  maksmist 1610</t>
  </si>
  <si>
    <t xml:space="preserve">täpsustamine vastavalt riigirahadele</t>
  </si>
  <si>
    <t xml:space="preserve">ületulev-3311 art.55001,ületulev-130596 art.5523,-ületulev 3100 art.55244,-ületulev 13276 art.5525,-1500 art.5525 sihtl.</t>
  </si>
  <si>
    <t xml:space="preserve">Kondas.      2011.a. eelarve projekt ( kroonides)</t>
  </si>
  <si>
    <t xml:space="preserve">10 päeva palgata tagasi 7580</t>
  </si>
  <si>
    <t xml:space="preserve">10 päeva palgata sots.maks 2501</t>
  </si>
  <si>
    <t xml:space="preserve">eelarvet suurendatud 13500</t>
  </si>
  <si>
    <t xml:space="preserve">2010.a.vähendatud 9100 art.5525 ületulev kulu</t>
  </si>
  <si>
    <t xml:space="preserve">Inkeri  2011.a. eelarve projekt ( kroonides)</t>
  </si>
  <si>
    <t xml:space="preserve">10 päeva palgata tagasi 21480</t>
  </si>
  <si>
    <t xml:space="preserve">vähendatud saamatajäänud puhkuse asendused -68300</t>
  </si>
  <si>
    <t xml:space="preserve">vähendatud  puhkuse asendused -22539</t>
  </si>
  <si>
    <t xml:space="preserve">10 päeva palgata sots.maks 7088</t>
  </si>
  <si>
    <t xml:space="preserve">vähendatud puh.asend.-962</t>
  </si>
  <si>
    <t xml:space="preserve">10 päeva palgata töötusk.m.301</t>
  </si>
  <si>
    <t xml:space="preserve">3224 4</t>
  </si>
  <si>
    <t xml:space="preserve">Inkeri toit</t>
  </si>
  <si>
    <t xml:space="preserve">3224 5</t>
  </si>
  <si>
    <t xml:space="preserve">Supiköök</t>
  </si>
  <si>
    <t xml:space="preserve">3224 6</t>
  </si>
  <si>
    <t xml:space="preserve">Inkeri teenused</t>
  </si>
  <si>
    <t xml:space="preserve">MA  ELAMU   2011. a eelarve projekt (kroonides)</t>
  </si>
  <si>
    <t xml:space="preserve">????????</t>
  </si>
  <si>
    <t xml:space="preserve">2010.a. kinnitatud eelarve (ilma sihtlaekumisteta ja ületoomisteta)</t>
  </si>
  <si>
    <t xml:space="preserve">10 päeva palgata tagasi 7845</t>
  </si>
  <si>
    <t xml:space="preserve">täpsustada koosseis</t>
  </si>
  <si>
    <t xml:space="preserve">10 päeva palgata sots.m.2591</t>
  </si>
  <si>
    <t xml:space="preserve">10 päeva palgata töötusk.m.110</t>
  </si>
  <si>
    <t xml:space="preserve">55007</t>
  </si>
  <si>
    <t xml:space="preserve">Juriidilised ja auditeerimisteenused</t>
  </si>
  <si>
    <t xml:space="preserve">5512 2</t>
  </si>
  <si>
    <t xml:space="preserve">Tänavavalgustuse elekter</t>
  </si>
  <si>
    <t xml:space="preserve">5512 4</t>
  </si>
  <si>
    <t xml:space="preserve">Tänavavalgustuse hooldus</t>
  </si>
  <si>
    <t xml:space="preserve">3225 1</t>
  </si>
  <si>
    <t xml:space="preserve">Elamu teenused</t>
  </si>
  <si>
    <t xml:space="preserve">3225 2</t>
  </si>
  <si>
    <t xml:space="preserve">2010.a.lisatud kommunaalkulud raamatuk.,</t>
  </si>
  <si>
    <t xml:space="preserve">3225 3</t>
  </si>
  <si>
    <t xml:space="preserve">üür</t>
  </si>
  <si>
    <t xml:space="preserve">täisk.g.,kunstikool, kokku 649000</t>
  </si>
  <si>
    <t xml:space="preserve">3225 5</t>
  </si>
  <si>
    <t xml:space="preserve">Tüma tulud</t>
  </si>
  <si>
    <t xml:space="preserve">3225 9</t>
  </si>
  <si>
    <t xml:space="preserve">muud tulud </t>
  </si>
  <si>
    <t xml:space="preserve">3888 6</t>
  </si>
  <si>
    <t xml:space="preserve">kahjutasud ja kahjuhüvitised</t>
  </si>
  <si>
    <t xml:space="preserve">3820</t>
  </si>
  <si>
    <t xml:space="preserve">Intressi- ja viivisetulud hoiustelt</t>
  </si>
  <si>
    <t xml:space="preserve">Asutuse koosseis  2011. a eelarves (koolides linna poolt finantseeritav  koosseis)</t>
  </si>
  <si>
    <t xml:space="preserve">asutuse nimetus</t>
  </si>
  <si>
    <t xml:space="preserve">jrk.nr.</t>
  </si>
  <si>
    <t xml:space="preserve">Nimi</t>
  </si>
  <si>
    <t xml:space="preserve">ametikoha nimetus,    pedagoogi ametijärk</t>
  </si>
  <si>
    <t xml:space="preserve">haridus (pedag. töötajad)</t>
  </si>
  <si>
    <t xml:space="preserve">kuu palga-määr</t>
  </si>
  <si>
    <t xml:space="preserve">ringitundide, pikapäeva-rühma tundide arv koolis</t>
  </si>
  <si>
    <t xml:space="preserve">ameti-koha suurus</t>
  </si>
  <si>
    <t xml:space="preserve">kinnita-tud kuupalk</t>
  </si>
  <si>
    <t xml:space="preserve">lisa-tasu</t>
  </si>
  <si>
    <t xml:space="preserve">Kokku kinnitatud palk</t>
  </si>
  <si>
    <t xml:space="preserve">Märkused</t>
  </si>
  <si>
    <t xml:space="preserve">valem</t>
  </si>
  <si>
    <t xml:space="preserve">Kokku kuu</t>
  </si>
  <si>
    <t xml:space="preserve">2011. a koosseisu töötasufond kokku</t>
  </si>
  <si>
    <t xml:space="preserve">* lisada vajalik arv ridu</t>
  </si>
  <si>
    <t xml:space="preserve">* tabeli täitmisel palun näite read kustudada</t>
  </si>
  <si>
    <t xml:space="preserve">Asutuse juhataja/direktor:</t>
  </si>
  <si>
    <t xml:space="preserve">Kuupäev:</t>
  </si>
  <si>
    <t xml:space="preserve">allkiri</t>
  </si>
  <si>
    <t xml:space="preserve">(asutuse nimetus)</t>
  </si>
  <si>
    <t xml:space="preserve">Üldhariduskoolide direktorite, asetäitjate õppealal ja pedagoogilise personali koormused ning töötasu arvestamise alused 2010/2011õppeaastal</t>
  </si>
  <si>
    <t xml:space="preserve">Jrk. nr</t>
  </si>
  <si>
    <t xml:space="preserve">Ees ja perekonnanimi</t>
  </si>
  <si>
    <t xml:space="preserve">ametikoht</t>
  </si>
  <si>
    <t xml:space="preserve">ametijärk</t>
  </si>
  <si>
    <t xml:space="preserve">õpetatav aine</t>
  </si>
  <si>
    <t xml:space="preserve">klassi aste</t>
  </si>
  <si>
    <t xml:space="preserve">palga-määr</t>
  </si>
  <si>
    <t xml:space="preserve">õppe-tunde</t>
  </si>
  <si>
    <t xml:space="preserve">koormus-norm</t>
  </si>
  <si>
    <t xml:space="preserve">töötasu tundide eest</t>
  </si>
  <si>
    <t xml:space="preserve">lisatasu klassi-juhatamise eest</t>
  </si>
  <si>
    <t xml:space="preserve">lisatasu aine-spetsiifikast tuleneva töö eest</t>
  </si>
  <si>
    <t xml:space="preserve">Töötasu Kokku</t>
  </si>
  <si>
    <t xml:space="preserve">ületun-dide arv</t>
  </si>
  <si>
    <t xml:space="preserve">näide</t>
  </si>
  <si>
    <t xml:space="preserve">õpetaja</t>
  </si>
  <si>
    <t xml:space="preserve">pedagoog</t>
  </si>
  <si>
    <t xml:space="preserve">eesti keel</t>
  </si>
  <si>
    <t xml:space="preserve">Kokku</t>
  </si>
  <si>
    <t xml:space="preserve">summa</t>
  </si>
  <si>
    <t xml:space="preserve">* tabeli täitmisel palun näide kustutada</t>
  </si>
  <si>
    <t xml:space="preserve">Asutuse juht ……………………………………………</t>
  </si>
  <si>
    <t xml:space="preserve">(allkiri)</t>
  </si>
  <si>
    <t xml:space="preserve">Lasteaia õppekulu ja toiduraha arvestuseks 2011.a. eelarvesse</t>
  </si>
  <si>
    <t xml:space="preserve">Õpilaste ja klasside arv koolides seisuga 10.september 2010.a.</t>
  </si>
  <si>
    <t xml:space="preserve">Huvikoolide õpilaste arvud seisuga 10.september 2010.a.</t>
  </si>
  <si>
    <t xml:space="preserve">Lasteaed:  </t>
  </si>
  <si>
    <t xml:space="preserve">Õppemaks alampalgast</t>
  </si>
  <si>
    <t xml:space="preserve">Laste arv seisuga 10.09.10.a.</t>
  </si>
  <si>
    <t xml:space="preserve">Klassi aste</t>
  </si>
  <si>
    <t xml:space="preserve">Õpilaste arv</t>
  </si>
  <si>
    <t xml:space="preserve">s.h.õpil.arvust mitte Viljandist</t>
  </si>
  <si>
    <t xml:space="preserve">Klassikompl. arv</t>
  </si>
  <si>
    <t xml:space="preserve">s.h.õpilasi koduõppel</t>
  </si>
  <si>
    <t xml:space="preserve">Õpilaste arv õhtuõppes</t>
  </si>
  <si>
    <t xml:space="preserve">Õpilaste arv kaugõppes</t>
  </si>
  <si>
    <t xml:space="preserve">Üksikaineõppijad</t>
  </si>
  <si>
    <t xml:space="preserve">p.s.eksternõpe</t>
  </si>
  <si>
    <t xml:space="preserve">Rühmade, huviringide arv</t>
  </si>
  <si>
    <t xml:space="preserve">Alampalk</t>
  </si>
  <si>
    <t xml:space="preserve">tavaklassid</t>
  </si>
  <si>
    <t xml:space="preserve">Rühmade arv kokku</t>
  </si>
  <si>
    <t xml:space="preserve">..............</t>
  </si>
  <si>
    <t xml:space="preserve">I</t>
  </si>
  <si>
    <t xml:space="preserve">Muusikakool</t>
  </si>
  <si>
    <t xml:space="preserve">Laste arv kokku</t>
  </si>
  <si>
    <t xml:space="preserve">II</t>
  </si>
  <si>
    <t xml:space="preserve">Muusikakooli eelkool</t>
  </si>
  <si>
    <t xml:space="preserve">                        sh.  Viljandist</t>
  </si>
  <si>
    <t xml:space="preserve">III</t>
  </si>
  <si>
    <t xml:space="preserve">laste arvust kokku:               sõimelapsi</t>
  </si>
  <si>
    <t xml:space="preserve">IV</t>
  </si>
  <si>
    <t xml:space="preserve">Huvikool</t>
  </si>
  <si>
    <t xml:space="preserve">                                          noorema ja keskmise rühma lapsi</t>
  </si>
  <si>
    <t xml:space="preserve">V</t>
  </si>
  <si>
    <t xml:space="preserve">                                          eelkoolilapsi</t>
  </si>
  <si>
    <t xml:space="preserve">VI</t>
  </si>
  <si>
    <t xml:space="preserve">Spordikool</t>
  </si>
  <si>
    <t xml:space="preserve">                                          osalise ajaga lapsi</t>
  </si>
  <si>
    <t xml:space="preserve">VII</t>
  </si>
  <si>
    <t xml:space="preserve">                                          erirühmalapsi</t>
  </si>
  <si>
    <t xml:space="preserve">VIII</t>
  </si>
  <si>
    <t xml:space="preserve">                                   s.h. erirühma lapsed, kelle elukoht ei ole Viljandi linn </t>
  </si>
  <si>
    <t xml:space="preserve">IX</t>
  </si>
  <si>
    <t xml:space="preserve">Kunstikool</t>
  </si>
  <si>
    <t xml:space="preserve">X</t>
  </si>
  <si>
    <t xml:space="preserve">perekonnast 3 või enam last lasteaias</t>
  </si>
  <si>
    <t xml:space="preserve">XI</t>
  </si>
  <si>
    <t xml:space="preserve">XII</t>
  </si>
  <si>
    <t xml:space="preserve">perekonnast 2 last lasteaias, neist teine laps, v.a. LA Männimäe sõimerühmas</t>
  </si>
  <si>
    <t xml:space="preserve">Kokku </t>
  </si>
  <si>
    <t xml:space="preserve">s.h.pikapäevarühmas</t>
  </si>
  <si>
    <t xml:space="preserve">perekonnast 2 last lasteaias, neist teine laps LA Männimäe sõimerühmas</t>
  </si>
  <si>
    <t xml:space="preserve">eriklassid</t>
  </si>
  <si>
    <t xml:space="preserve">abiklassid/kerge puue -  Kaare Kool</t>
  </si>
  <si>
    <t xml:space="preserve">toimetulekutoetust saavate perede lapsi lasteaias</t>
  </si>
  <si>
    <t xml:space="preserve">Õppekulu arvestus </t>
  </si>
  <si>
    <t xml:space="preserve">sõimerühm,lasteaia noorem, keskmine ja vanem rühm 10% alampalgast</t>
  </si>
  <si>
    <t xml:space="preserve">osaajaline koht 5%  </t>
  </si>
  <si>
    <t xml:space="preserve">suvelasteaia koht kõikidele 10% (juuni,juuli,august)</t>
  </si>
  <si>
    <t xml:space="preserve">ujulaga lasteaia (LA Männimäe)noorema rühma ,keskmise ja vanema rühma lapsele 11%</t>
  </si>
  <si>
    <t xml:space="preserve">ujulaga lasteaia (LA Männimäe) sõimerühma lapsele 10%</t>
  </si>
  <si>
    <r>
      <rPr>
        <b val="true"/>
        <sz val="10"/>
        <rFont val="Arial"/>
        <family val="2"/>
      </rPr>
      <t xml:space="preserve">Õppekulu tasumise soodustus</t>
    </r>
    <r>
      <rPr>
        <b val="true"/>
        <sz val="10"/>
        <color rgb="FFFF0000"/>
        <rFont val="Arial"/>
        <family val="2"/>
      </rPr>
      <t xml:space="preserve"> 50% </t>
    </r>
    <r>
      <rPr>
        <b val="true"/>
        <sz val="10"/>
        <rFont val="Arial"/>
        <family val="2"/>
      </rPr>
      <t xml:space="preserve">                                                                                  </t>
    </r>
  </si>
  <si>
    <t xml:space="preserve">Viljandi linna  lapsed ühest perest 2 last lasteaias,neist teisele lapsele 50% </t>
  </si>
  <si>
    <t xml:space="preserve">toimetulekuklassid - Kaare Kool</t>
  </si>
  <si>
    <r>
      <rPr>
        <b val="true"/>
        <sz val="10"/>
        <rFont val="Arial"/>
        <family val="2"/>
      </rPr>
      <t xml:space="preserve">Õppekulu tasumise soodustus </t>
    </r>
    <r>
      <rPr>
        <b val="true"/>
        <sz val="10"/>
        <color rgb="FFFF0000"/>
        <rFont val="Arial"/>
        <family val="2"/>
      </rPr>
      <t xml:space="preserve">50%  Männimäe lasteaias  </t>
    </r>
    <r>
      <rPr>
        <b val="true"/>
        <sz val="10"/>
        <rFont val="Arial"/>
        <family val="2"/>
      </rPr>
      <t xml:space="preserve">                                                                                </t>
    </r>
  </si>
  <si>
    <t xml:space="preserve">1.Viljandi linna  lapsed ühest perest 2 last lasteaias,neist teisele lapsele  50% v.a sõimerühm</t>
  </si>
  <si>
    <t xml:space="preserve">2.Viljandi linna  lapsed ühest perest 2 last lasteaias,neist teisele lapsele  50% sõimerühmas</t>
  </si>
  <si>
    <t xml:space="preserve">Õppekulu maksmise vabastus</t>
  </si>
  <si>
    <t xml:space="preserve">1.Viljandi linnas alaliselt elavale lapsele,kes on toimetulekutoetust saavast perest,</t>
  </si>
  <si>
    <t xml:space="preserve">toimetulekutoetuse saamisele järgneval kuul</t>
  </si>
  <si>
    <t xml:space="preserve">2.Viljandi linna lapsed ühest perest 3 või enam last lasteaias </t>
  </si>
  <si>
    <t xml:space="preserve">Toidupäeva arvestus päeva hind 20 krooni</t>
  </si>
  <si>
    <t xml:space="preserve">sööjate arv</t>
  </si>
  <si>
    <t xml:space="preserve">tasandusklassid - Paalalinna Gümnaasium ??</t>
  </si>
  <si>
    <t xml:space="preserve">arvestatakse toidupäevade päevade arv 165</t>
  </si>
  <si>
    <t xml:space="preserve">                                hommikusöök   4.-</t>
  </si>
  <si>
    <t xml:space="preserve">.............</t>
  </si>
  <si>
    <t xml:space="preserve">                                lõunasöök       10.-</t>
  </si>
  <si>
    <t xml:space="preserve">                                õhtueine          6.-</t>
  </si>
  <si>
    <t xml:space="preserve">............</t>
  </si>
  <si>
    <t xml:space="preserve">Andmete esitaja:</t>
  </si>
  <si>
    <t xml:space="preserve">Nimi ja allkiri</t>
  </si>
  <si>
    <t xml:space="preserve">Kõik kokku</t>
  </si>
  <si>
    <t xml:space="preserve">* lisada vajalik arv ridu või lahtreid</t>
  </si>
  <si>
    <t xml:space="preserve">Allasutuse taotlus investeeringuteks 2011. aastal</t>
  </si>
  <si>
    <t xml:space="preserve">*täita juhul, kui 2011 on tulusid või kulusid</t>
  </si>
  <si>
    <r>
      <rPr>
        <b val="true"/>
        <sz val="10"/>
        <rFont val="Arial"/>
        <family val="2"/>
        <charset val="186"/>
      </rPr>
      <t xml:space="preserve">Lisa 27</t>
    </r>
    <r>
      <rPr>
        <sz val="10"/>
        <rFont val="Arial"/>
        <family val="0"/>
        <charset val="186"/>
      </rPr>
      <t xml:space="preserve">, esitatakse elektrooni-</t>
    </r>
  </si>
  <si>
    <t xml:space="preserve">ALLASUTUSE NIMETUS:</t>
  </si>
  <si>
    <t xml:space="preserve">liselt linnamajandusametile</t>
  </si>
  <si>
    <t xml:space="preserve">1. Investeeringuprojekti nimetus:</t>
  </si>
  <si>
    <t xml:space="preserve">2. Seos arengukavaga (näidata peatükk, punkt, lk vm)</t>
  </si>
  <si>
    <r>
      <rPr>
        <sz val="10"/>
        <rFont val="Arial"/>
        <family val="0"/>
      </rPr>
      <t xml:space="preserve">3. Investeeringuobjekti asukoht</t>
    </r>
    <r>
      <rPr>
        <sz val="10"/>
        <rFont val="Arial"/>
        <family val="2"/>
        <charset val="186"/>
      </rPr>
      <t xml:space="preserve">:</t>
    </r>
  </si>
  <si>
    <r>
      <rPr>
        <sz val="10"/>
        <rFont val="Arial"/>
        <family val="0"/>
      </rPr>
      <t xml:space="preserve">4. Investeeringu liik: </t>
    </r>
    <r>
      <rPr>
        <i val="true"/>
        <sz val="10"/>
        <rFont val="Arial"/>
        <family val="2"/>
      </rPr>
      <t xml:space="preserve">kas uusehitus - rekonstrueerimine - renoveerimine - soetus</t>
    </r>
  </si>
  <si>
    <t xml:space="preserve">5. Investeeringu alustamise aasta:</t>
  </si>
  <si>
    <t xml:space="preserve">6. Investeeringu lõpetamise aasta:</t>
  </si>
  <si>
    <t xml:space="preserve">7. Investeeringuprojekti kogumaksumus:</t>
  </si>
  <si>
    <t xml:space="preserve">EEK</t>
  </si>
  <si>
    <t xml:space="preserve">8. Välisrahastusest planeeritud kokku:</t>
  </si>
  <si>
    <t xml:space="preserve">    Rahastaja:</t>
  </si>
  <si>
    <t xml:space="preserve">9. Omafinantseering kokku:</t>
  </si>
  <si>
    <t xml:space="preserve">10. Kulud kokku 2010. aasta lõpuks (tehtud/tehtavad väljamaksed):</t>
  </si>
  <si>
    <t xml:space="preserve">11. Tulud kokku 2010.aasta lõpuks (laekunud/laekuvad summad):</t>
  </si>
  <si>
    <t xml:space="preserve">12. Kulud (planeeritavad väljamaksed) 2011.aastal:</t>
  </si>
  <si>
    <t xml:space="preserve">13. Tulud (planeeritavad laekumised) 2011.aastal:</t>
  </si>
  <si>
    <t xml:space="preserve">14. Kulud kokku 2012. ja järgnevatel aastatel:</t>
  </si>
  <si>
    <t xml:space="preserve">15. Tulud kokku 2012. ja järgnevatel aastatel:</t>
  </si>
  <si>
    <t xml:space="preserve">16. 2011. a tööde mahust moodustab:  </t>
  </si>
  <si>
    <t xml:space="preserve">     põhivara soetamine (so kapitaliseeriv osa):</t>
  </si>
  <si>
    <t xml:space="preserve">     tegevuskulud:</t>
  </si>
  <si>
    <t xml:space="preserve">17. 2011. a väljamaksed kulude eest (näidata kuu(d)):</t>
  </si>
  <si>
    <t xml:space="preserve">18. 2011. a välisrahastuse planeeritav laekumine (näidata kuu(d)):</t>
  </si>
  <si>
    <t xml:space="preserve">19. Investeeringuprojekti eesmärk, põhjendus, miks ja milleks seda vaja on:</t>
  </si>
  <si>
    <r>
      <rPr>
        <sz val="10"/>
        <rFont val="Arial"/>
        <family val="2"/>
        <charset val="186"/>
      </rPr>
      <t xml:space="preserve">20. Investeeringuprojekti kirjeldus: </t>
    </r>
    <r>
      <rPr>
        <sz val="8"/>
        <rFont val="Arial"/>
        <family val="2"/>
        <charset val="186"/>
      </rPr>
      <t xml:space="preserve">(mis aastal milliseid töid tehakse koos orienteeruva maksumusega, kas riigihange on korraldatud,</t>
    </r>
  </si>
  <si>
    <t xml:space="preserve">kas leping on sõlmitud, kes on peatöövõtja. Välisrahastusega projekti korral märkida, kas välisrahastuse positiivne otsus on olemas)  </t>
  </si>
  <si>
    <r>
      <rPr>
        <sz val="10"/>
        <rFont val="Arial"/>
        <family val="2"/>
        <charset val="186"/>
      </rPr>
      <t xml:space="preserve">21. 2011.aasta tööde täpsem kirjeldus: </t>
    </r>
    <r>
      <rPr>
        <sz val="8"/>
        <rFont val="Arial"/>
        <family val="2"/>
        <charset val="186"/>
      </rPr>
      <t xml:space="preserve">(kirjeldada 2011. aasta tegevuskava kvartalite lõikes)</t>
    </r>
  </si>
  <si>
    <r>
      <rPr>
        <sz val="10"/>
        <rFont val="Arial"/>
        <family val="2"/>
        <charset val="186"/>
      </rPr>
      <t xml:space="preserve">22. Millised tegevuskulud kaasnevad investeeringu valmimisel </t>
    </r>
    <r>
      <rPr>
        <sz val="8"/>
        <rFont val="Arial"/>
        <family val="2"/>
        <charset val="186"/>
      </rPr>
      <t xml:space="preserve">(majandusliku sisu järgi, kroonides aasta arvestuses):</t>
    </r>
  </si>
  <si>
    <t xml:space="preserve">Vormi täitnud isiku ees- ja perekonnanimi ja telefoninumber:</t>
  </si>
  <si>
    <t xml:space="preserve">Lisa 28</t>
  </si>
  <si>
    <t xml:space="preserve">Välisrahastusega või sihtfinantseerimisega tegevused</t>
  </si>
  <si>
    <t xml:space="preserve">*(v.a. investeeringud, täita juhul, kui 2011 on tulusid või kulusid)</t>
  </si>
  <si>
    <t xml:space="preserve">VASTUTAVA ALLASUTUSE või AMETI NIMETUS:</t>
  </si>
  <si>
    <t xml:space="preserve">Meede või programm, kust rahastust planeeritakse, finantseerija nimi:</t>
  </si>
  <si>
    <t xml:space="preserve">Projekti, tegevuse nimetus, kirjeldus:</t>
  </si>
  <si>
    <t xml:space="preserve">Projekti, tegevuse algus:</t>
  </si>
  <si>
    <t xml:space="preserve">Projekti, tegevuse lõpp:</t>
  </si>
  <si>
    <t xml:space="preserve">Projekti kogumaksumus</t>
  </si>
  <si>
    <t xml:space="preserve">Välisrahastusest laekub kokku:</t>
  </si>
  <si>
    <t xml:space="preserve">Omafinantseering kokku:</t>
  </si>
  <si>
    <t xml:space="preserve">Kulud 2009.aasta lõpuks:</t>
  </si>
  <si>
    <t xml:space="preserve">Tulud 2009.aasta lõpuks:</t>
  </si>
  <si>
    <t xml:space="preserve">Kulud 2010.aastal:</t>
  </si>
  <si>
    <t xml:space="preserve">Tulud 2010.aastal:</t>
  </si>
  <si>
    <t xml:space="preserve">Kulud 2011.aastal:</t>
  </si>
  <si>
    <t xml:space="preserve">Tulud 2011.aastal:</t>
  </si>
  <si>
    <t xml:space="preserve">Kulud 2012. ja järgnevatel aastatel:</t>
  </si>
  <si>
    <t xml:space="preserve">Tulud 2012. ja järgnevatel aastatel:</t>
  </si>
  <si>
    <t xml:space="preserve">2011. a välisrahastuse planeeritav laekumine (näidata kuu(d)):</t>
  </si>
  <si>
    <t xml:space="preserve">2011. a väljamaksed kulude eest (näidata kuu(d)):</t>
  </si>
  <si>
    <t xml:space="preserve">Lisainfo, märkused:</t>
  </si>
  <si>
    <t xml:space="preserve">Lisa 29</t>
  </si>
  <si>
    <t xml:space="preserve">Liisingud, rendid jm finantseerimistehingud</t>
  </si>
  <si>
    <t xml:space="preserve">Lepingu sõlminud linna asutus, organ:</t>
  </si>
  <si>
    <t xml:space="preserve">Finantseerija, lepingu teine pool:</t>
  </si>
  <si>
    <t xml:space="preserve">Finantseerimistehingu sisu:</t>
  </si>
  <si>
    <t xml:space="preserve">Lepingu sõlmimise kuupäev:</t>
  </si>
  <si>
    <t xml:space="preserve">Liisingu, rendi vms periood:</t>
  </si>
  <si>
    <t xml:space="preserve">Intressimäär:</t>
  </si>
  <si>
    <t xml:space="preserve">Põhiosa kokku:</t>
  </si>
  <si>
    <t xml:space="preserve">Kuni 31.12.2010 tasutud põhiosa:</t>
  </si>
  <si>
    <t xml:space="preserve">Kuni 31.12.2010 tasutud intressid:</t>
  </si>
  <si>
    <t xml:space="preserve">Põhiosa jääk 31.12.2010:</t>
  </si>
  <si>
    <t xml:space="preserve">2011. a põhiosa maksed:</t>
  </si>
  <si>
    <t xml:space="preserve">2011. a intressimaksed</t>
  </si>
  <si>
    <t xml:space="preserve">Põhiosa jääk 31.12.2011:</t>
  </si>
  <si>
    <t xml:space="preserve">2012. ja järgnevate aastate põhiosa:</t>
  </si>
  <si>
    <t xml:space="preserve">2012. ja järgnevate aastate intress:</t>
  </si>
  <si>
    <t xml:space="preserve">Intressid kokku:</t>
  </si>
  <si>
    <t xml:space="preserve">Ületulevad ja üleminevad kohustused</t>
  </si>
  <si>
    <t xml:space="preserve">Lisa 30</t>
  </si>
  <si>
    <t xml:space="preserve">*pikaajalised lepingud, v.a. kommunaalteenused, TL, investeeringud ja finantseerimistehingud</t>
  </si>
  <si>
    <t xml:space="preserve">nt valveteenused, ruumide üürilepingud, hoolduslepingud jms</t>
  </si>
  <si>
    <t xml:space="preserve">täita juhul, kui 2011.-sse tuleb kohustus üle või 2012.-sse läheb üle</t>
  </si>
  <si>
    <t xml:space="preserve">Lepingu teine pool:</t>
  </si>
  <si>
    <t xml:space="preserve">Lepingu sisu:</t>
  </si>
  <si>
    <t xml:space="preserve">Lepinguperiood:</t>
  </si>
  <si>
    <t xml:space="preserve">Kogumaksumus:</t>
  </si>
  <si>
    <t xml:space="preserve">2009 lepingujärgsed maksed:</t>
  </si>
  <si>
    <t xml:space="preserve">2010 lepingujärgsed maksed:</t>
  </si>
  <si>
    <t xml:space="preserve">2011 lepingujärgsed maksed:</t>
  </si>
  <si>
    <t xml:space="preserve">2012 lepingujärgsed maksed:</t>
  </si>
  <si>
    <t xml:space="preserve">2013 lepingujärgsed maksed:</t>
  </si>
  <si>
    <t xml:space="preserve">Haridusüritused</t>
  </si>
  <si>
    <t xml:space="preserve">Lisa 31</t>
  </si>
  <si>
    <t xml:space="preserve">2009. a eelarve täitmine</t>
  </si>
  <si>
    <t xml:space="preserve">25.08.2010.a. kinnitatud eelarve (ilma sihtlaek-ta ja ületoomisteta)</t>
  </si>
  <si>
    <t xml:space="preserve">2011.a eelarve projekt</t>
  </si>
  <si>
    <t xml:space="preserve">Nimelised stipendiumid</t>
  </si>
  <si>
    <t xml:space="preserve">Kutseõppe stipendium</t>
  </si>
  <si>
    <t xml:space="preserve">Vähekindlustatud perede üliõpilaste toetus</t>
  </si>
  <si>
    <t xml:space="preserve">A.Maramaa nim.matemaatikavõistlus</t>
  </si>
  <si>
    <t xml:space="preserve">Hariduse teabepäev</t>
  </si>
  <si>
    <t xml:space="preserve">Hariduskonverents</t>
  </si>
  <si>
    <t xml:space="preserve">C.R.J.Gümnaasiumi füüsikavõistlus</t>
  </si>
  <si>
    <t xml:space="preserve">Õpetajate päeva tähistamine</t>
  </si>
  <si>
    <t xml:space="preserve">Projekt koolide uksed lahti</t>
  </si>
  <si>
    <t xml:space="preserve">Stipendiumid välismaal õppimiseks</t>
  </si>
  <si>
    <t xml:space="preserve">Nõustamisteenuse ostmine</t>
  </si>
  <si>
    <t xml:space="preserve">Täiskasvanute koolituse toetuseks</t>
  </si>
  <si>
    <t xml:space="preserve">Muud kulud (Archimedese koolitus 2009)</t>
  </si>
  <si>
    <t xml:space="preserve">Kontrollnumber</t>
  </si>
  <si>
    <t xml:space="preserve">2011 eelarve projekt ületab kontrollnumbrit:</t>
  </si>
  <si>
    <t xml:space="preserve">Olulisemate muudatuste ja lisataotluste põhjendused:</t>
  </si>
  <si>
    <t xml:space="preserve">Muud hariduskulud</t>
  </si>
  <si>
    <t xml:space="preserve">Lisa 32</t>
  </si>
  <si>
    <t xml:space="preserve">Hariduse reserv</t>
  </si>
  <si>
    <t xml:space="preserve">5524</t>
  </si>
  <si>
    <t xml:space="preserve">Teenuste eest Lasteabikeskusele</t>
  </si>
  <si>
    <t xml:space="preserve">Lasteaiateenus teistelt OV-lt</t>
  </si>
  <si>
    <t xml:space="preserve">Kooliteenus teistelt OV-lt</t>
  </si>
  <si>
    <t xml:space="preserve">Lapsehoiuteenus</t>
  </si>
  <si>
    <t xml:space="preserve">Õpilaste sõidusoodustused</t>
  </si>
  <si>
    <t xml:space="preserve">1-9 kl.õpilaste toitlustamine</t>
  </si>
  <si>
    <t xml:space="preserve">Vähekindlustatud perede laste koolitoit-sotsiaalametilt</t>
  </si>
  <si>
    <t xml:space="preserve">Koolipiim</t>
  </si>
  <si>
    <t xml:space="preserve">Koolipiima hinnavahe hüvitam. toitlustajale</t>
  </si>
  <si>
    <t xml:space="preserve">5514</t>
  </si>
  <si>
    <t xml:space="preserve">Munitsipaalasutuste IT täiustamine</t>
  </si>
  <si>
    <t xml:space="preserve">Haridusasutuste IT süst.täiustamine (akadeemia)</t>
  </si>
  <si>
    <t xml:space="preserve">Kooliminekutoetus</t>
  </si>
  <si>
    <t xml:space="preserve">Kooliminekutoetuse tulumaks</t>
  </si>
  <si>
    <t xml:space="preserve">Parimate koolilõpetajate tunnustamine</t>
  </si>
  <si>
    <t xml:space="preserve">Andmesidevõrgu kuludeks</t>
  </si>
  <si>
    <t xml:space="preserve">Kokku muud hariduskulud</t>
  </si>
  <si>
    <t xml:space="preserve">Kultuuriüritused</t>
  </si>
  <si>
    <t xml:space="preserve">Lisa 33</t>
  </si>
  <si>
    <t xml:space="preserve">Viljandi Linna Kultuuri-ja spordipreemiad</t>
  </si>
  <si>
    <t xml:space="preserve">Viljandi Linna Teatripreemia</t>
  </si>
  <si>
    <t xml:space="preserve">Viljandi Linna Aastapreemia</t>
  </si>
  <si>
    <t xml:space="preserve">Viljandi Linna Elutöö preemia</t>
  </si>
  <si>
    <t xml:space="preserve">Viljandi Linna Aasta Noore preemia</t>
  </si>
  <si>
    <t xml:space="preserve">Tulumaks linna preemiatelt</t>
  </si>
  <si>
    <t xml:space="preserve">Loomestipendiumid</t>
  </si>
  <si>
    <t xml:space="preserve">Reklaam,trükised</t>
  </si>
  <si>
    <t xml:space="preserve">Tähtpäevad,</t>
  </si>
  <si>
    <t xml:space="preserve">Eesti Vabariigi aastapäev</t>
  </si>
  <si>
    <t xml:space="preserve">Võidupüha/jaanipäev,</t>
  </si>
  <si>
    <t xml:space="preserve">Hansapäevad Viljandis</t>
  </si>
  <si>
    <t xml:space="preserve">Vapiroosi päev</t>
  </si>
  <si>
    <t xml:space="preserve">Kultuuri reserv</t>
  </si>
  <si>
    <t xml:space="preserve">Jõuluüritused</t>
  </si>
  <si>
    <t xml:space="preserve">Muusikaüritused</t>
  </si>
  <si>
    <t xml:space="preserve">Pärimusmuusika Keskus MTÜ</t>
  </si>
  <si>
    <t xml:space="preserve">Pärimusmuusika festival - lõikuspidu</t>
  </si>
  <si>
    <t xml:space="preserve">Vanamuusika festival</t>
  </si>
  <si>
    <t xml:space="preserve">Uue Kunsti Muuseum - näitus "Mees ja naine"</t>
  </si>
  <si>
    <t xml:space="preserve">Noore Linna Festival</t>
  </si>
  <si>
    <t xml:space="preserve">Teised üritused vastavalt taotlustele</t>
  </si>
  <si>
    <t xml:space="preserve">Talvine tantsupidu</t>
  </si>
  <si>
    <t xml:space="preserve">Õpetajate teatrifestival</t>
  </si>
  <si>
    <t xml:space="preserve">MTÜ Balti noortefilm</t>
  </si>
  <si>
    <t xml:space="preserve">Kultuurinet OÜ</t>
  </si>
  <si>
    <t xml:space="preserve">Viljandi Muuseumi aastaraamat</t>
  </si>
  <si>
    <t xml:space="preserve">Sakala kalender</t>
  </si>
  <si>
    <t xml:space="preserve">MTÜ Pärimusmuusika Keskus</t>
  </si>
  <si>
    <t xml:space="preserve">ROCK RAMP</t>
  </si>
  <si>
    <t xml:space="preserve">TÜ Kultuuriakadeemia</t>
  </si>
  <si>
    <t xml:space="preserve">MTÜ Viljandi Kitarrifestival</t>
  </si>
  <si>
    <t xml:space="preserve">ED.Valtmani nim. Karikatuurivõistlus/huumor.</t>
  </si>
  <si>
    <t xml:space="preserve">Viljandi Linnakapell</t>
  </si>
  <si>
    <t xml:space="preserve">Segakoor "Koit"</t>
  </si>
  <si>
    <t xml:space="preserve">Meeskoor "Sakala"</t>
  </si>
  <si>
    <t xml:space="preserve">Naiskoor "Eha"</t>
  </si>
  <si>
    <t xml:space="preserve">Viljandi Kammerkoor</t>
  </si>
  <si>
    <t xml:space="preserve">Lasteteater Reky</t>
  </si>
  <si>
    <t xml:space="preserve">MTÜ Seasaare näitemängimise trupp</t>
  </si>
  <si>
    <t xml:space="preserve">Sakala Noorte Kotkaste ja Kodutütarde Sõprade Selts</t>
  </si>
  <si>
    <t xml:space="preserve">Teised taotlused</t>
  </si>
  <si>
    <t xml:space="preserve">Noortekeskuse kuludeks</t>
  </si>
  <si>
    <t xml:space="preserve">Noorte suverühmad</t>
  </si>
  <si>
    <t xml:space="preserve">Noorsootöö projektid</t>
  </si>
  <si>
    <t xml:space="preserve">Noosootöö üritused, korralduskulud</t>
  </si>
  <si>
    <t xml:space="preserve">Laulu ja tantsukollektiivide juhtidele </t>
  </si>
  <si>
    <t xml:space="preserve">Jaani kogudus kontsert- ja maj.</t>
  </si>
  <si>
    <t xml:space="preserve">Pauluse kogudus kontsert- ja maj.</t>
  </si>
  <si>
    <t xml:space="preserve">Baptistikogudus</t>
  </si>
  <si>
    <t xml:space="preserve">KOKKU KULTUURIÜRITUSED</t>
  </si>
  <si>
    <t xml:space="preserve">Spordiüritused</t>
  </si>
  <si>
    <t xml:space="preserve">Lisa 34</t>
  </si>
  <si>
    <t xml:space="preserve">1</t>
  </si>
  <si>
    <t xml:space="preserve">Suurjooks ümber Viljandi järve</t>
  </si>
  <si>
    <t xml:space="preserve">2</t>
  </si>
  <si>
    <t xml:space="preserve">Lastejooks ümber Paala järve,kokku</t>
  </si>
  <si>
    <t xml:space="preserve">3</t>
  </si>
  <si>
    <t xml:space="preserve">Hansapäevade spordiprogramm</t>
  </si>
  <si>
    <t xml:space="preserve">4</t>
  </si>
  <si>
    <t xml:space="preserve">Korvpallivõistlused</t>
  </si>
  <si>
    <t xml:space="preserve">5</t>
  </si>
  <si>
    <t xml:space="preserve">Sõuderegatid</t>
  </si>
  <si>
    <t xml:space="preserve">6</t>
  </si>
  <si>
    <t xml:space="preserve">Jüri Lossmani mälestusjooks</t>
  </si>
  <si>
    <t xml:space="preserve">7</t>
  </si>
  <si>
    <t xml:space="preserve">Valter Kalami mälestusvõistlused kergejõustikus</t>
  </si>
  <si>
    <t xml:space="preserve">8</t>
  </si>
  <si>
    <t xml:space="preserve">Ilmar Raua memoriaalvõistlused males</t>
  </si>
  <si>
    <t xml:space="preserve">9</t>
  </si>
  <si>
    <t xml:space="preserve">Viljandi linnajooks</t>
  </si>
  <si>
    <t xml:space="preserve">10</t>
  </si>
  <si>
    <t xml:space="preserve">Toetused klubidele</t>
  </si>
  <si>
    <t xml:space="preserve">11</t>
  </si>
  <si>
    <t xml:space="preserve">s.h. Võrkpallimeeskond</t>
  </si>
  <si>
    <t xml:space="preserve">12</t>
  </si>
  <si>
    <t xml:space="preserve">Võrkpallinaiskond</t>
  </si>
  <si>
    <t xml:space="preserve">13</t>
  </si>
  <si>
    <t xml:space="preserve">HC Viljandi Käsipalliklubi</t>
  </si>
  <si>
    <t xml:space="preserve">14</t>
  </si>
  <si>
    <t xml:space="preserve">Viljandi Maadlusklubi TULEVIK</t>
  </si>
  <si>
    <t xml:space="preserve">15</t>
  </si>
  <si>
    <t xml:space="preserve">Viljandi Lauatenniseklubi SAKALA</t>
  </si>
  <si>
    <t xml:space="preserve">16</t>
  </si>
  <si>
    <t xml:space="preserve">Raskejõustikuklubi POWER</t>
  </si>
  <si>
    <t xml:space="preserve">17</t>
  </si>
  <si>
    <t xml:space="preserve">Kergejõustikuklubi SAKALA</t>
  </si>
  <si>
    <t xml:space="preserve">18</t>
  </si>
  <si>
    <t xml:space="preserve">tenniseklubi Fellin</t>
  </si>
  <si>
    <t xml:space="preserve">19</t>
  </si>
  <si>
    <t xml:space="preserve">ratsaspordiklubi</t>
  </si>
  <si>
    <t xml:space="preserve">20</t>
  </si>
  <si>
    <t xml:space="preserve">korvpalliklubi SAKO</t>
  </si>
  <si>
    <t xml:space="preserve">21</t>
  </si>
  <si>
    <t xml:space="preserve">kabeklubi</t>
  </si>
  <si>
    <t xml:space="preserve">22</t>
  </si>
  <si>
    <t xml:space="preserve">sõudeklubi</t>
  </si>
  <si>
    <t xml:space="preserve">23</t>
  </si>
  <si>
    <t xml:space="preserve">Aerutamisklubi</t>
  </si>
  <si>
    <t xml:space="preserve">24</t>
  </si>
  <si>
    <t xml:space="preserve">muud klubid</t>
  </si>
  <si>
    <t xml:space="preserve">25</t>
  </si>
  <si>
    <t xml:space="preserve">Maagümnaasiumi spordiklubi</t>
  </si>
  <si>
    <t xml:space="preserve">26</t>
  </si>
  <si>
    <t xml:space="preserve">Rattaklubi noorte treeningute kuludeks</t>
  </si>
  <si>
    <t xml:space="preserve">27</t>
  </si>
  <si>
    <t xml:space="preserve">Reklaam, trükised</t>
  </si>
  <si>
    <t xml:space="preserve">28</t>
  </si>
  <si>
    <t xml:space="preserve">29</t>
  </si>
  <si>
    <t xml:space="preserve">Rammumees</t>
  </si>
  <si>
    <t xml:space="preserve">30</t>
  </si>
  <si>
    <t xml:space="preserve">Motoramm</t>
  </si>
  <si>
    <t xml:space="preserve">31</t>
  </si>
  <si>
    <t xml:space="preserve">Mulgikross</t>
  </si>
  <si>
    <t xml:space="preserve">Talvepargi üritustele</t>
  </si>
  <si>
    <t xml:space="preserve">33</t>
  </si>
  <si>
    <t xml:space="preserve">Jalgrattavõistlused - tänavasõit</t>
  </si>
  <si>
    <t xml:space="preserve">34</t>
  </si>
  <si>
    <t xml:space="preserve">Rahvaspordiüritused</t>
  </si>
  <si>
    <t xml:space="preserve">SA Holstre -Polli tegevustoetus</t>
  </si>
  <si>
    <t xml:space="preserve">36</t>
  </si>
  <si>
    <t xml:space="preserve">Interreg projekti kaasfinantseerimine</t>
  </si>
  <si>
    <t xml:space="preserve">37</t>
  </si>
  <si>
    <t xml:space="preserve">Paistu vallele Tervisekeskuse käivitamiseks</t>
  </si>
  <si>
    <t xml:space="preserve">Noorsportlaste tervisekontroll</t>
  </si>
  <si>
    <t xml:space="preserve">39</t>
  </si>
  <si>
    <t xml:space="preserve">Tennise noorte GP sarja turniirid ja Grand Hotel turniir</t>
  </si>
  <si>
    <t xml:space="preserve">40</t>
  </si>
  <si>
    <t xml:space="preserve">Spordistipendiumid</t>
  </si>
  <si>
    <t xml:space="preserve">41</t>
  </si>
  <si>
    <t xml:space="preserve">Toetused klubidele spordimeisterl.eest</t>
  </si>
  <si>
    <t xml:space="preserve">42</t>
  </si>
  <si>
    <t xml:space="preserve">Jäähalli teenuse ostmine</t>
  </si>
  <si>
    <t xml:space="preserve">43</t>
  </si>
  <si>
    <t xml:space="preserve">KOKKU spordiüritused</t>
  </si>
  <si>
    <t xml:space="preserve">44</t>
  </si>
  <si>
    <t xml:space="preserve">45</t>
  </si>
  <si>
    <t xml:space="preserve">Sotsiaalüritused</t>
  </si>
  <si>
    <t xml:space="preserve">Lisa 35</t>
  </si>
  <si>
    <t xml:space="preserve">4138,5526</t>
  </si>
  <si>
    <t xml:space="preserve">Toetused abivajajatele</t>
  </si>
  <si>
    <t xml:space="preserve">Toetused ühingutele ja seltsidele</t>
  </si>
  <si>
    <t xml:space="preserve">Toetused Seppo fondist</t>
  </si>
  <si>
    <t xml:space="preserve">4133;5526</t>
  </si>
  <si>
    <t xml:space="preserve">Invatakso kulud</t>
  </si>
  <si>
    <t xml:space="preserve">5526</t>
  </si>
  <si>
    <t xml:space="preserve">Tasuline hooldusravi</t>
  </si>
  <si>
    <t xml:space="preserve">Teenuste eest teistele omavalitsustele-hooldus</t>
  </si>
  <si>
    <t xml:space="preserve">Tasuline hooldus SA Viljandimaa HK</t>
  </si>
  <si>
    <t xml:space="preserve">Lasteturvakodu kulud</t>
  </si>
  <si>
    <t xml:space="preserve">4138;5526</t>
  </si>
  <si>
    <t xml:space="preserve">Ravikindlustuseta isikute ravi - linnaarst</t>
  </si>
  <si>
    <t xml:space="preserve">4130</t>
  </si>
  <si>
    <t xml:space="preserve">Sünnitoetused</t>
  </si>
  <si>
    <t xml:space="preserve">Kurtide Ühingule viipekeele tõlgi kuludeks</t>
  </si>
  <si>
    <t xml:space="preserve">MTÜ Päevakeskus Vinger</t>
  </si>
  <si>
    <t xml:space="preserve">MTÜ Vaimse Tervise Päevak. Singel</t>
  </si>
  <si>
    <t xml:space="preserve">4138</t>
  </si>
  <si>
    <t xml:space="preserve">Pensionärid üle 65 tasuta sõit linnaliinidel</t>
  </si>
  <si>
    <t xml:space="preserve">Pensionärid kuni 65 sooduspiletid linnaliinidel</t>
  </si>
  <si>
    <t xml:space="preserve">tasuta sõit 4 ja enam lapsega peredele</t>
  </si>
  <si>
    <t xml:space="preserve">4131</t>
  </si>
  <si>
    <t xml:space="preserve">Toimetulekutoetused</t>
  </si>
  <si>
    <t xml:space="preserve">Sotsiaalteenuste osutamise arendustegevus</t>
  </si>
  <si>
    <t xml:space="preserve">5001</t>
  </si>
  <si>
    <t xml:space="preserve">Sotsiaalteenuste osutamise haldus</t>
  </si>
  <si>
    <t xml:space="preserve">4133</t>
  </si>
  <si>
    <t xml:space="preserve">Hooldajatoetus</t>
  </si>
  <si>
    <t xml:space="preserve">Puuetega laste hooldajatoetus</t>
  </si>
  <si>
    <t xml:space="preserve">Puuetega Inimeste Nõukoda</t>
  </si>
  <si>
    <t xml:space="preserve">Puuetega inimeste kultuurifestival</t>
  </si>
  <si>
    <t xml:space="preserve">Puuetega inimeste laagri kulud</t>
  </si>
  <si>
    <t xml:space="preserve">Päikesekillu Perekesk. Toetus</t>
  </si>
  <si>
    <t xml:space="preserve">MTÜ Viljandimaa Pensionäride ühendus-interneti eest tasumiseks</t>
  </si>
  <si>
    <t xml:space="preserve">Kadunukeste vedu, matused</t>
  </si>
  <si>
    <t xml:space="preserve">5500</t>
  </si>
  <si>
    <t xml:space="preserve">Sündmused, tähtpäevad</t>
  </si>
  <si>
    <t xml:space="preserve">Sotsiaaltöötajate päev</t>
  </si>
  <si>
    <t xml:space="preserve">Eakate päev</t>
  </si>
  <si>
    <t xml:space="preserve">Rahvusvaheline puuetega inimeste päev</t>
  </si>
  <si>
    <t xml:space="preserve">Kolimistoetus sundüürnikele</t>
  </si>
  <si>
    <t xml:space="preserve">Lastehoiuteenus puuetega lastele</t>
  </si>
  <si>
    <t xml:space="preserve">Tugiisikuteenus</t>
  </si>
  <si>
    <t xml:space="preserve">Eakate päevatuba Maksimarketis</t>
  </si>
  <si>
    <t xml:space="preserve">Puuet. inim. Viljandis liikumisvõimal.kaardist.</t>
  </si>
  <si>
    <t xml:space="preserve">Õigusabi kuludeks reservist</t>
  </si>
  <si>
    <t xml:space="preserve">KOKKU kulud</t>
  </si>
  <si>
    <t xml:space="preserve">Laekumised eraisikutelt hooldusravi eest</t>
  </si>
  <si>
    <t xml:space="preserve">2011. a investeeringuobjektide koondnimekiri</t>
  </si>
  <si>
    <t xml:space="preserve">Lisa 36</t>
  </si>
  <si>
    <t xml:space="preserve">Prioriteetsuse järjekorras</t>
  </si>
  <si>
    <t xml:space="preserve">Kinnitatud linnavalitsuses:</t>
  </si>
  <si>
    <t xml:space="preserve">Objekti, investeeringu nimetus</t>
  </si>
  <si>
    <t xml:space="preserve">Maksumus kokku</t>
  </si>
  <si>
    <t xml:space="preserve">Kuni 31.12.2010 kulud ja tulud:</t>
  </si>
  <si>
    <t xml:space="preserve">2011 kulud ja tulud kokku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2012 ja järgnevate aastate kulud ja tulud:</t>
  </si>
  <si>
    <t xml:space="preserve">Omafinantseering kokku</t>
  </si>
  <si>
    <t xml:space="preserve">Omafinantseering</t>
  </si>
  <si>
    <t xml:space="preserve">Rahastaja nimi:</t>
  </si>
  <si>
    <t xml:space="preserve">Välisrahastus kokku</t>
  </si>
  <si>
    <t xml:space="preserve">Välisrahastus </t>
  </si>
  <si>
    <t xml:space="preserve">Lisainfo (eesmärk, vajalikkus, investeeringu sisu, kirjeldus, tegevuskulude kasv objekti valmimisel): </t>
  </si>
  <si>
    <t xml:space="preserve">* Objektide nimekirja võib pikendada. Täita hallid lahtrid.</t>
  </si>
  <si>
    <t xml:space="preserve">Linnavara müük 2011. a</t>
  </si>
  <si>
    <t xml:space="preserve">Lisa 37</t>
  </si>
  <si>
    <t xml:space="preserve">Objekt                                     (nimi, asukoht, lühikirjeldus)</t>
  </si>
  <si>
    <t xml:space="preserve">Rmp jääkväärtus</t>
  </si>
  <si>
    <t xml:space="preserve">Planeeritav müügihind</t>
  </si>
  <si>
    <t xml:space="preserve">Müügi põhjus</t>
  </si>
  <si>
    <t xml:space="preserve">Lisainfo</t>
  </si>
  <si>
    <t xml:space="preserve">Kokku 2011 planeeritav müük:</t>
  </si>
  <si>
    <t xml:space="preserve">*Andmed esitada 2011. a müügi tõenäosuse järjekorras.</t>
  </si>
  <si>
    <t xml:space="preserve">Majandusvaldkonna kulud</t>
  </si>
  <si>
    <t xml:space="preserve">Lisa 38</t>
  </si>
  <si>
    <t xml:space="preserve">Avalikud suhted ja turism kokku</t>
  </si>
  <si>
    <t xml:space="preserve">Foto- ja videoarhiiv</t>
  </si>
  <si>
    <t xml:space="preserve">Suhted sõpruslinnadega</t>
  </si>
  <si>
    <t xml:space="preserve">Linna sümboolika,trükised,reklaam</t>
  </si>
  <si>
    <t xml:space="preserve">Hansapäevad rahvusvahelised</t>
  </si>
  <si>
    <t xml:space="preserve">MTÜ Viljandimaa Turism</t>
  </si>
  <si>
    <t xml:space="preserve">Turismi turu-uuringu korraldamine </t>
  </si>
  <si>
    <t xml:space="preserve">Tourest 2010 Tallinnas</t>
  </si>
  <si>
    <t xml:space="preserve">UBC komisjonides osalemine seminar</t>
  </si>
  <si>
    <t xml:space="preserve">Mardilaat, Tourest</t>
  </si>
  <si>
    <t xml:space="preserve">Nädal Viljandis</t>
  </si>
  <si>
    <t xml:space="preserve">Koduleheküljega seotud kulud</t>
  </si>
  <si>
    <t xml:space="preserve">BNS uudisteportaali kasutamine</t>
  </si>
  <si>
    <t xml:space="preserve">Mulgi Mees aluse maa rent</t>
  </si>
  <si>
    <t xml:space="preserve">Giidituur</t>
  </si>
  <si>
    <t xml:space="preserve">Linnatund</t>
  </si>
  <si>
    <t xml:space="preserve">Linnaleht</t>
  </si>
  <si>
    <t xml:space="preserve">Piletimajandus (trükkimine, kujundus)</t>
  </si>
  <si>
    <t xml:space="preserve">Muud turismikulud</t>
  </si>
  <si>
    <t xml:space="preserve">Arhitektuur ja planeerimine kokku</t>
  </si>
  <si>
    <t xml:space="preserve">Linnakujundus </t>
  </si>
  <si>
    <t xml:space="preserve">sellest: Konkursid "Värvid, lilled, valgus linna"</t>
  </si>
  <si>
    <t xml:space="preserve">           sildimajandus</t>
  </si>
  <si>
    <t xml:space="preserve">           väikevormid</t>
  </si>
  <si>
    <t xml:space="preserve">           stendid, kuulutustepostid, valgustamine</t>
  </si>
  <si>
    <t xml:space="preserve">           reklaamialuse pinna hooldus</t>
  </si>
  <si>
    <t xml:space="preserve">           lipumastid</t>
  </si>
  <si>
    <t xml:space="preserve">           jõulukaunistused</t>
  </si>
  <si>
    <t xml:space="preserve">           puidupäevad/skulptuurisümpoosion</t>
  </si>
  <si>
    <t xml:space="preserve">Linnaplaneeringud </t>
  </si>
  <si>
    <t xml:space="preserve">Restaureerimistoetused</t>
  </si>
  <si>
    <t xml:space="preserve">Arhitektuurikonkursid</t>
  </si>
  <si>
    <t xml:space="preserve">Mõõdistamine maakorraldus</t>
  </si>
  <si>
    <t xml:space="preserve">Arheoloogilised väljakaevamised</t>
  </si>
  <si>
    <t xml:space="preserve">Lossivaremete konserveerimine</t>
  </si>
  <si>
    <t xml:space="preserve">Ajaloolise linnamüüri markeerimine</t>
  </si>
  <si>
    <t xml:space="preserve">Linnamajandus kokku</t>
  </si>
  <si>
    <t xml:space="preserve">Heakord kokku:</t>
  </si>
  <si>
    <t xml:space="preserve">sellest: kalmistute hooldus</t>
  </si>
  <si>
    <t xml:space="preserve">kalmistute register</t>
  </si>
  <si>
    <t xml:space="preserve">üldkasutatavate käimlate korrash.</t>
  </si>
  <si>
    <t xml:space="preserve">liikluskorraldus lepingud</t>
  </si>
  <si>
    <t xml:space="preserve">liikluskorraldus muud</t>
  </si>
  <si>
    <t xml:space="preserve">parkide ja haljasalade korrashoid</t>
  </si>
  <si>
    <t xml:space="preserve">sellest: pikaajaline hooldusleping</t>
  </si>
  <si>
    <t xml:space="preserve">muud hoolduskulud</t>
  </si>
  <si>
    <t xml:space="preserve">Valuoja, Uueveski orgude korrastamine</t>
  </si>
  <si>
    <t xml:space="preserve">purskkaevude hooldus</t>
  </si>
  <si>
    <t xml:space="preserve">järvejooksu võitja plaat</t>
  </si>
  <si>
    <t xml:space="preserve">kevadine ja sügisene prahivedu</t>
  </si>
  <si>
    <t xml:space="preserve">tänavate ja teede korrashoid</t>
  </si>
  <si>
    <t xml:space="preserve">sellest: lepingu alusel hooldus</t>
  </si>
  <si>
    <t xml:space="preserve">tänavate remont</t>
  </si>
  <si>
    <t xml:space="preserve">tänavate registri koostamine</t>
  </si>
  <si>
    <t xml:space="preserve">tänavad tolmuvabaks</t>
  </si>
  <si>
    <t xml:space="preserve">lemmikloomade varjupaik</t>
  </si>
  <si>
    <t xml:space="preserve">ohtlike jäätmete käitlus</t>
  </si>
  <si>
    <t xml:space="preserve">ettenägemata tööd </t>
  </si>
  <si>
    <t xml:space="preserve">ökokratt</t>
  </si>
  <si>
    <t xml:space="preserve">parkimine</t>
  </si>
  <si>
    <t xml:space="preserve">Saunateenuste ostmine OÜ Afeel</t>
  </si>
  <si>
    <r>
      <rPr>
        <b val="true"/>
        <sz val="10"/>
        <rFont val="Arial Narrow"/>
        <family val="2"/>
        <charset val="186"/>
      </rPr>
      <t xml:space="preserve">Saunateenuste ostmine</t>
    </r>
    <r>
      <rPr>
        <sz val="8"/>
        <rFont val="Arial Narrow"/>
        <family val="2"/>
        <charset val="186"/>
      </rPr>
      <t xml:space="preserve"> Ingeri-Soome Kultuuriselts</t>
    </r>
  </si>
  <si>
    <t xml:space="preserve">Laste spordi- ja mänguväljakud</t>
  </si>
  <si>
    <t xml:space="preserve">Piletimajandus (av suhted alates 2011)</t>
  </si>
  <si>
    <t xml:space="preserve">Ettevõtluskonkurss TOP</t>
  </si>
  <si>
    <t xml:space="preserve">Linnavara müük ja üürimine (kulud)</t>
  </si>
  <si>
    <t xml:space="preserve">Limbaži projekt</t>
  </si>
  <si>
    <t xml:space="preserve">Projektide koostamine ja kaasfinantseerimine</t>
  </si>
  <si>
    <t xml:space="preserve">Viljandi Järve ümbruse projekt</t>
  </si>
  <si>
    <t xml:space="preserve">Sadevete kanalisatsiooni ehituse finantseerimine ja hooldus</t>
  </si>
  <si>
    <t xml:space="preserve">Tuletõrjehüdrantide hooldus</t>
  </si>
  <si>
    <t xml:space="preserve">Matkaraja makse Viiratsi vallale</t>
  </si>
  <si>
    <t xml:space="preserve">Munitsipaalvara kindlustus</t>
  </si>
  <si>
    <t xml:space="preserve">Linna üüripindade haldus ja hooldus</t>
  </si>
  <si>
    <t xml:space="preserve">Linna üüripindade kaasfinantseerimine</t>
  </si>
  <si>
    <t xml:space="preserve">Hooldekodu kaasfinantseerimine renoveerimiseks</t>
  </si>
  <si>
    <t xml:space="preserve">Viiratsi Hooldekodu/Lastekodu kommunaalkulud</t>
  </si>
  <si>
    <t xml:space="preserve">Eesti Korteriühistute Liidu toetus</t>
  </si>
  <si>
    <t xml:space="preserve">KÜ prügikogumissüsteemi juurutamine</t>
  </si>
  <si>
    <t xml:space="preserve">Kokku majandus</t>
  </si>
  <si>
    <t xml:space="preserve">Korrakaitse</t>
  </si>
  <si>
    <t xml:space="preserve">Korrakaitse kokku</t>
  </si>
  <si>
    <t xml:space="preserve">Videovalve</t>
  </si>
  <si>
    <t xml:space="preserve">Korrakaitse Pärimusmuusikafestivalil</t>
  </si>
  <si>
    <t xml:space="preserve">Linna poolt tellitud patrull</t>
  </si>
  <si>
    <t xml:space="preserve">Vetelpääste</t>
  </si>
  <si>
    <t xml:space="preserve">Naabrivalve</t>
  </si>
  <si>
    <t xml:space="preserve">Linnavalitsus</t>
  </si>
  <si>
    <t xml:space="preserve">Lisa 39</t>
  </si>
  <si>
    <t xml:space="preserve">Töötasud </t>
  </si>
  <si>
    <t xml:space="preserve">  koosseisuline töötasu (astmepalk)</t>
  </si>
  <si>
    <t xml:space="preserve">  puhkusetoetus, lisatasud</t>
  </si>
  <si>
    <t xml:space="preserve">  ajutiste lepinguliste töötajate töötasu</t>
  </si>
  <si>
    <t xml:space="preserve">Esinduskulud</t>
  </si>
  <si>
    <t xml:space="preserve">Erisoodustused -õppekulude tasumine</t>
  </si>
  <si>
    <t xml:space="preserve">Erisoodustus - toitlustamine, kolimine</t>
  </si>
  <si>
    <t xml:space="preserve">Erisoodustused -sõidukulud</t>
  </si>
  <si>
    <t xml:space="preserve">Õppekulud (õppelaenud)</t>
  </si>
  <si>
    <t xml:space="preserve">Maksud õppelaenudelt</t>
  </si>
  <si>
    <t xml:space="preserve">Tulumaks erisoodustuselt</t>
  </si>
  <si>
    <t xml:space="preserve">Sotsiaalmaks erisoodustuselt</t>
  </si>
  <si>
    <t xml:space="preserve">Sotsiaalmaksed </t>
  </si>
  <si>
    <t xml:space="preserve">Töötuskindlustus</t>
  </si>
  <si>
    <t xml:space="preserve">bürookulud</t>
  </si>
  <si>
    <t xml:space="preserve">paljundus- ja trükikulud</t>
  </si>
  <si>
    <t xml:space="preserve">raamatud, ajakirjad, ajalehed jm trükised</t>
  </si>
  <si>
    <t xml:space="preserve">postikulud </t>
  </si>
  <si>
    <t xml:space="preserve">sidekulud</t>
  </si>
  <si>
    <t xml:space="preserve">Pangateenused</t>
  </si>
  <si>
    <t xml:space="preserve">delegatsioonide vastuvõtu kulud</t>
  </si>
  <si>
    <t xml:space="preserve">suvised õppepäevad</t>
  </si>
  <si>
    <t xml:space="preserve">kirjastamiskulud</t>
  </si>
  <si>
    <t xml:space="preserve">arhiivi kolimine</t>
  </si>
  <si>
    <t xml:space="preserve">ostetud teenused</t>
  </si>
  <si>
    <t xml:space="preserve">õigusabikulud</t>
  </si>
  <si>
    <t xml:space="preserve">muud </t>
  </si>
  <si>
    <t xml:space="preserve">ET leping</t>
  </si>
  <si>
    <t xml:space="preserve">Lähetused</t>
  </si>
  <si>
    <t xml:space="preserve">riigisisesed lähetused</t>
  </si>
  <si>
    <t xml:space="preserve">välislähetused</t>
  </si>
  <si>
    <t xml:space="preserve">Personalikoolitus</t>
  </si>
  <si>
    <t xml:space="preserve">Hoonete ja ruumide majandamiskulud </t>
  </si>
  <si>
    <t xml:space="preserve">küte</t>
  </si>
  <si>
    <t xml:space="preserve">elekter</t>
  </si>
  <si>
    <t xml:space="preserve">vesi  ja kanalisatsioon</t>
  </si>
  <si>
    <t xml:space="preserve">ruumide ja territooriumi korrashoid</t>
  </si>
  <si>
    <t xml:space="preserve">jooksev remont </t>
  </si>
  <si>
    <t xml:space="preserve">valve</t>
  </si>
  <si>
    <t xml:space="preserve">muu -</t>
  </si>
  <si>
    <t xml:space="preserve">Sõidukite ülalpidamise kulud </t>
  </si>
  <si>
    <t xml:space="preserve">kütus, määrdeained</t>
  </si>
  <si>
    <t xml:space="preserve">jooksev remont, tehnohooldus</t>
  </si>
  <si>
    <t xml:space="preserve">sõidukite kindlustusmaksed</t>
  </si>
  <si>
    <t xml:space="preserve">sõiduki rent</t>
  </si>
  <si>
    <t xml:space="preserve">isikliku sõiduauto kasutamise kulud</t>
  </si>
  <si>
    <t xml:space="preserve">Infotehnoloogia </t>
  </si>
  <si>
    <t xml:space="preserve">riistvara soetamine</t>
  </si>
  <si>
    <t xml:space="preserve">tarkvara soetamine</t>
  </si>
  <si>
    <t xml:space="preserve">arvutite kasutusrent</t>
  </si>
  <si>
    <t xml:space="preserve">andmeside</t>
  </si>
  <si>
    <t xml:space="preserve">printerite kulumaterjalid</t>
  </si>
  <si>
    <t xml:space="preserve">riist- ja tarkvara hooldus </t>
  </si>
  <si>
    <t xml:space="preserve">kommunikatsioonitehnoloogia</t>
  </si>
  <si>
    <t xml:space="preserve">hoolduslepingud  ja teenused</t>
  </si>
  <si>
    <t xml:space="preserve">Inventar, ameti- ja eririietus</t>
  </si>
  <si>
    <t xml:space="preserve">ruumide sisustus, mööbel</t>
  </si>
  <si>
    <t xml:space="preserve">büroomasinad, olmetehnika</t>
  </si>
  <si>
    <t xml:space="preserve">Meditsiinikulu, töökaitsevahendid</t>
  </si>
  <si>
    <t xml:space="preserve">ravimid, töökaitsevahendid</t>
  </si>
  <si>
    <t xml:space="preserve">Ruumide korrashoid - hügieenitarbed</t>
  </si>
  <si>
    <t xml:space="preserve">tervisekontroll</t>
  </si>
  <si>
    <t xml:space="preserve">Reservfondist</t>
  </si>
  <si>
    <t xml:space="preserve">Muu - </t>
  </si>
  <si>
    <t xml:space="preserve">Investeering (LV hoone renoveerim)</t>
  </si>
  <si>
    <t xml:space="preserve">Kõik kulud kokku</t>
  </si>
  <si>
    <t xml:space="preserve">Kulud ilma investeeringuteta</t>
  </si>
  <si>
    <t xml:space="preserve">SH Tööjõukulud kokku (palk+maksud)</t>
  </si>
  <si>
    <t xml:space="preserve">SH Muud tegevuskulud kokku</t>
  </si>
  <si>
    <t xml:space="preserve">Omalaekumine kokku</t>
  </si>
  <si>
    <t xml:space="preserve">arhitektuuri-ja planeerimisameti teenused</t>
  </si>
  <si>
    <t xml:space="preserve">ajutiste ehitiste paigaldusload</t>
  </si>
  <si>
    <t xml:space="preserve">bussikaartide jagamine</t>
  </si>
  <si>
    <t xml:space="preserve">maakorralduse teenused</t>
  </si>
  <si>
    <t xml:space="preserve">enampakkumiste tasud</t>
  </si>
  <si>
    <t xml:space="preserve">auto sissesõidu load</t>
  </si>
  <si>
    <t xml:space="preserve">võistupakkumiste materjalide müük jms</t>
  </si>
  <si>
    <t xml:space="preserve">muud tulud majandustegevusest</t>
  </si>
  <si>
    <t xml:space="preserve">elektri eest-valgusreklaam</t>
  </si>
  <si>
    <t xml:space="preserve">Viiratsi Lastekodu kommunaalkulude eest</t>
  </si>
  <si>
    <t xml:space="preserve">Linnavalitsuse kulud</t>
  </si>
  <si>
    <t xml:space="preserve">Linnavolikogu</t>
  </si>
  <si>
    <t xml:space="preserve">Lisa 40</t>
  </si>
  <si>
    <t xml:space="preserve">Töötasud</t>
  </si>
  <si>
    <t xml:space="preserve">   koosseisuline töötasu(astmepalk)</t>
  </si>
  <si>
    <t xml:space="preserve">   hüvitised</t>
  </si>
  <si>
    <t xml:space="preserve">Õppekulud</t>
  </si>
  <si>
    <t xml:space="preserve">Volikogu liikmete toitlustamine</t>
  </si>
  <si>
    <t xml:space="preserve">Erisoodustuse tulumaks</t>
  </si>
  <si>
    <t xml:space="preserve">Erisoodustuse sotsiaalmaks</t>
  </si>
  <si>
    <t xml:space="preserve">   bürookulud</t>
  </si>
  <si>
    <t xml:space="preserve">   paljundusaparaadi hooldus</t>
  </si>
  <si>
    <t xml:space="preserve">   külaliste vastuvõtt, toitlustamine</t>
  </si>
  <si>
    <t xml:space="preserve">   postikulud </t>
  </si>
  <si>
    <t xml:space="preserve">   kuulutused</t>
  </si>
  <si>
    <t xml:space="preserve">   sidekulud</t>
  </si>
  <si>
    <t xml:space="preserve">   volikogu lõpuüritus ja kingitused</t>
  </si>
  <si>
    <t xml:space="preserve">   Noorte Volikogu kulud</t>
  </si>
  <si>
    <t xml:space="preserve">   muud</t>
  </si>
  <si>
    <t xml:space="preserve">    volikogu fraktsioonide kulud</t>
  </si>
  <si>
    <t xml:space="preserve">fraktsioon Isamaa ja Res Publica Liit</t>
  </si>
  <si>
    <t xml:space="preserve">fraktsioon Reformierakond</t>
  </si>
  <si>
    <t xml:space="preserve">fraktsioon Kodune Viljandi</t>
  </si>
  <si>
    <t xml:space="preserve">fraktsioon Keskerakond</t>
  </si>
  <si>
    <t xml:space="preserve">                    Teised erakonnad ja liidud</t>
  </si>
  <si>
    <t xml:space="preserve">   Volikogu komisjonide kulud</t>
  </si>
  <si>
    <t xml:space="preserve">   Ostetud teenused</t>
  </si>
  <si>
    <t xml:space="preserve">   riigisisesed lähetused</t>
  </si>
  <si>
    <t xml:space="preserve">   välislähetused</t>
  </si>
  <si>
    <t xml:space="preserve">   ruumide ja territooriumi korrashoid</t>
  </si>
  <si>
    <t xml:space="preserve">   isikliku sõiduauto kasutamise kulud</t>
  </si>
  <si>
    <t xml:space="preserve">   sõiduki rentimine</t>
  </si>
  <si>
    <t xml:space="preserve">   riistvara soetamine</t>
  </si>
  <si>
    <t xml:space="preserve">   ruumide sisustus, mööbel</t>
  </si>
  <si>
    <t xml:space="preserve">   büroomasinad, olmetehnika</t>
  </si>
  <si>
    <t xml:space="preserve">   eriotstarbelised seadmed, tööriistad</t>
  </si>
  <si>
    <t xml:space="preserve">   inventari remont ja hooldus</t>
  </si>
  <si>
    <t xml:space="preserve">   Ruumide korrashoid - hügieenitarbed</t>
  </si>
  <si>
    <t xml:space="preserve">                            Kõik kulud kokku</t>
  </si>
  <si>
    <t xml:space="preserve">Linnavolikogu kulu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&quot; kr&quot;_-;\-* #,##0.00&quot; kr&quot;_-;_-* \-??&quot; kr&quot;_-;_-@_-"/>
    <numFmt numFmtId="167" formatCode="@"/>
    <numFmt numFmtId="168" formatCode="#,##0"/>
    <numFmt numFmtId="169" formatCode="#,##0.0000"/>
    <numFmt numFmtId="170" formatCode="#,##0.000000"/>
    <numFmt numFmtId="171" formatCode="0"/>
    <numFmt numFmtId="172" formatCode="#,##0.0"/>
    <numFmt numFmtId="173" formatCode="_(* #,##0.00_);_(* \(#,##0.00\);_(* \-??_);_(@_)"/>
    <numFmt numFmtId="174" formatCode="[$-409]m/d/yyyy"/>
    <numFmt numFmtId="175" formatCode="_-* #,##0&quot; kr&quot;_-;\-* #,##0&quot; kr&quot;_-;_-* \-??&quot; kr&quot;_-;_-@_-"/>
    <numFmt numFmtId="176" formatCode="_(* #,##0_);_(* \(#,##0\);_(* \-??_);_(@_)"/>
    <numFmt numFmtId="177" formatCode="#,##0_ ;[RED]\-#,##0\ "/>
    <numFmt numFmtId="178" formatCode="#,##0_ ;\-#,##0\ 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2"/>
      <name val="Arial"/>
      <family val="0"/>
      <charset val="186"/>
    </font>
    <font>
      <sz val="10"/>
      <name val="Times New Roman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  <charset val="186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sz val="9"/>
      <name val="Arial"/>
      <family val="2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FF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b val="true"/>
      <sz val="8"/>
      <color rgb="FF0000FF"/>
      <name val="Garamond"/>
      <family val="1"/>
    </font>
    <font>
      <b val="true"/>
      <sz val="8"/>
      <color rgb="FF0000FF"/>
      <name val="Garamond"/>
      <family val="1"/>
      <charset val="186"/>
    </font>
    <font>
      <sz val="10"/>
      <name val="Garamond"/>
      <family val="1"/>
    </font>
    <font>
      <sz val="8"/>
      <name val="Garamond"/>
      <family val="1"/>
    </font>
    <font>
      <sz val="10"/>
      <color rgb="FF0000FF"/>
      <name val="Arial"/>
      <family val="2"/>
    </font>
    <font>
      <b val="true"/>
      <sz val="10"/>
      <name val="Garamond"/>
      <family val="1"/>
      <charset val="186"/>
    </font>
    <font>
      <b val="true"/>
      <sz val="8"/>
      <name val="Garamond"/>
      <family val="1"/>
      <charset val="186"/>
    </font>
    <font>
      <b val="true"/>
      <sz val="10"/>
      <color rgb="FF00FF00"/>
      <name val="Garamond"/>
      <family val="1"/>
    </font>
    <font>
      <b val="true"/>
      <sz val="10"/>
      <color rgb="FFFF0000"/>
      <name val="Garamond"/>
      <family val="1"/>
    </font>
    <font>
      <b val="true"/>
      <sz val="8"/>
      <color rgb="FFFF0000"/>
      <name val="Garamond"/>
      <family val="1"/>
      <charset val="186"/>
    </font>
    <font>
      <b val="true"/>
      <sz val="10"/>
      <color rgb="FFFF0000"/>
      <name val="Arial"/>
      <family val="0"/>
      <charset val="186"/>
    </font>
    <font>
      <sz val="8"/>
      <name val="Garamond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Garamond"/>
      <family val="1"/>
    </font>
    <font>
      <b val="true"/>
      <sz val="8"/>
      <color rgb="FFFF000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color rgb="FF33339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 Narrow"/>
      <family val="2"/>
      <charset val="186"/>
    </font>
    <font>
      <sz val="10"/>
      <color rgb="FF333399"/>
      <name val="Arial Narrow"/>
      <family val="2"/>
      <charset val="186"/>
    </font>
    <font>
      <b val="true"/>
      <sz val="10"/>
      <color rgb="FF333399"/>
      <name val="Arial Narrow"/>
      <family val="2"/>
      <charset val="186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000000"/>
      <name val="Tahoma"/>
      <family val="0"/>
      <charset val="186"/>
    </font>
    <font>
      <sz val="8"/>
      <color rgb="FF000000"/>
      <name val="Tahoma"/>
      <family val="0"/>
      <charset val="186"/>
    </font>
    <font>
      <sz val="10"/>
      <color rgb="FF003366"/>
      <name val="Arial"/>
      <family val="2"/>
      <charset val="186"/>
    </font>
    <font>
      <sz val="10"/>
      <color rgb="FF003366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0"/>
      <color rgb="FF003366"/>
      <name val="Arial Narrow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2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20" borderId="4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5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3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2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2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7" fillId="1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3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9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8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0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4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6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1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2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6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allaad 2" xfId="57"/>
    <cellStyle name="Normal_99.alaeelarve" xfId="58"/>
    <cellStyle name="Normal_eelarve muutmise vorm" xfId="59"/>
    <cellStyle name="Normal_HÜ_korraldamine_2001" xfId="60"/>
    <cellStyle name="Normal_investe allasutustelt mustand" xfId="61"/>
    <cellStyle name="Normal_Lasteaialaste arvu blankett" xfId="62"/>
    <cellStyle name="Normal_Pedagoogide tarifikatsioon" xfId="63"/>
    <cellStyle name="Normal_Üleminekuaruanne" xfId="64"/>
    <cellStyle name="Note 1" xfId="65"/>
    <cellStyle name="Output" xfId="66"/>
    <cellStyle name="Title" xfId="67"/>
    <cellStyle name="Total" xfId="68"/>
    <cellStyle name="Valuuta_Koopia failist 2011  a eelarve projekt Marika täiendustega 25 aug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99"/>
    <col collapsed="false" customWidth="true" hidden="false" outlineLevel="0" max="3" min="3" style="2" width="9.28"/>
    <col collapsed="false" customWidth="true" hidden="false" outlineLevel="0" max="4" min="4" style="2" width="11.99"/>
    <col collapsed="false" customWidth="true" hidden="false" outlineLevel="0" max="5" min="5" style="3" width="10.13"/>
    <col collapsed="false" customWidth="true" hidden="false" outlineLevel="0" max="6" min="6" style="4" width="9.85"/>
    <col collapsed="false" customWidth="false" hidden="false" outlineLevel="0" max="8" min="7" style="4" width="9.14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0</v>
      </c>
      <c r="C1" s="6"/>
      <c r="D1" s="6"/>
      <c r="E1" s="7"/>
      <c r="F1" s="6"/>
    </row>
    <row r="2" customFormat="false" ht="99" hidden="false" customHeight="true" outlineLevel="0" collapsed="false">
      <c r="A2" s="8"/>
      <c r="B2" s="9" t="s">
        <v>1</v>
      </c>
      <c r="C2" s="6" t="s">
        <v>2</v>
      </c>
      <c r="D2" s="6" t="s">
        <v>3</v>
      </c>
      <c r="E2" s="10" t="s">
        <v>4</v>
      </c>
      <c r="F2" s="6" t="s">
        <v>5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16508</v>
      </c>
      <c r="D3" s="13" t="n">
        <f aca="false">SUM(D4:D5)</f>
        <v>21000</v>
      </c>
      <c r="E3" s="13" t="n">
        <f aca="false">SUM(E4:E5)</f>
        <v>210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16508</v>
      </c>
      <c r="D4" s="16" t="n">
        <v>21000</v>
      </c>
      <c r="E4" s="17" t="n">
        <v>21000</v>
      </c>
      <c r="F4" s="18"/>
      <c r="G4" s="19" t="s">
        <v>10</v>
      </c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505847</v>
      </c>
      <c r="D6" s="13" t="n">
        <f aca="false">D7+D12+D13+D14+D15+D16+D17+D20</f>
        <v>3296325</v>
      </c>
      <c r="E6" s="13" t="n">
        <f aca="false">E7+E12+E13+E14+E15+E16+E17+E20</f>
        <v>3353693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589590</v>
      </c>
      <c r="D7" s="25" t="n">
        <f aca="false">SUM(D8:D11)</f>
        <v>2429845</v>
      </c>
      <c r="E7" s="25" t="n">
        <f aca="false">SUM(E8:E11)</f>
        <v>2471900</v>
      </c>
      <c r="F7" s="25" t="n">
        <f aca="false">SUM(F8:F11)</f>
        <v>0</v>
      </c>
      <c r="G7" s="4" t="s">
        <v>17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0</v>
      </c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1</v>
      </c>
      <c r="C9" s="28" t="n">
        <v>2573618</v>
      </c>
      <c r="D9" s="29" t="n">
        <v>2429605</v>
      </c>
      <c r="E9" s="30" t="n">
        <f aca="false">2429845+42055</f>
        <v>2471900</v>
      </c>
      <c r="F9" s="31"/>
      <c r="G9" s="32" t="s">
        <v>22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0</v>
      </c>
      <c r="D10" s="29"/>
      <c r="E10" s="30"/>
      <c r="F10" s="31"/>
      <c r="G10" s="33" t="n">
        <v>42055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5972</v>
      </c>
      <c r="D11" s="29" t="n">
        <v>240</v>
      </c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34" t="n">
        <v>2185</v>
      </c>
      <c r="D12" s="20" t="n">
        <v>0</v>
      </c>
      <c r="E12" s="35" t="n">
        <v>0</v>
      </c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10434</v>
      </c>
      <c r="D13" s="20" t="n">
        <v>18184</v>
      </c>
      <c r="E13" s="20" t="n">
        <v>18687</v>
      </c>
      <c r="F13" s="36"/>
      <c r="G13" s="19"/>
    </row>
    <row r="14" customFormat="false" ht="12.75" hidden="fals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4359</v>
      </c>
      <c r="D15" s="20" t="n">
        <v>7595</v>
      </c>
      <c r="E15" s="20" t="n">
        <v>7805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2774</v>
      </c>
      <c r="D16" s="20" t="n">
        <v>4834</v>
      </c>
      <c r="E16" s="20" t="n">
        <v>4967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877404</v>
      </c>
      <c r="D17" s="35" t="n">
        <f aca="false">SUM(D18:D19)</f>
        <v>801849</v>
      </c>
      <c r="E17" s="35" t="n">
        <v>815727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 t="n">
        <v>0</v>
      </c>
      <c r="D18" s="29" t="n">
        <v>0</v>
      </c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877404</v>
      </c>
      <c r="D19" s="29" t="n">
        <v>801849</v>
      </c>
      <c r="E19" s="30" t="n">
        <f aca="false">(E7+E12)*33%</f>
        <v>815727</v>
      </c>
      <c r="F19" s="30" t="n">
        <f aca="false">(F7+F12)*33%</f>
        <v>0</v>
      </c>
      <c r="G19" s="32" t="s">
        <v>43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19101</v>
      </c>
      <c r="D20" s="35" t="n">
        <f aca="false">SUM(D21:D22)</f>
        <v>34018</v>
      </c>
      <c r="E20" s="35" t="n">
        <v>34607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 t="n">
        <v>0</v>
      </c>
      <c r="D21" s="29" t="n">
        <v>0</v>
      </c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19101</v>
      </c>
      <c r="D22" s="29" t="n">
        <v>34018</v>
      </c>
      <c r="E22" s="30" t="n">
        <f aca="false">(E9+E10+E11+E12)*1.4%</f>
        <v>34606.6</v>
      </c>
      <c r="F22" s="30" t="n">
        <f aca="false">(F9+F10+F11+F12)*1.4%</f>
        <v>0</v>
      </c>
      <c r="G22" s="32" t="s">
        <v>50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749832</v>
      </c>
      <c r="D23" s="13" t="n">
        <f aca="false">D24+D34+D37+D41+D51+D56+D63+D70+D77+D78+D79+D83+D84+D90+D91+D92+D93</f>
        <v>804315</v>
      </c>
      <c r="E23" s="13" t="n">
        <f aca="false">E24+E34+E37+E41+E51+E56+E63+E70+E77+E78+E79+E83+E84+E90+E91+E92+E93</f>
        <v>376305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20583</v>
      </c>
      <c r="D24" s="35" t="n">
        <f aca="false">SUM(D25:D33)</f>
        <v>199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3185</v>
      </c>
      <c r="D25" s="29" t="n">
        <v>15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1496</v>
      </c>
      <c r="D26" s="29" t="n">
        <v>5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10251</v>
      </c>
      <c r="D27" s="29" t="n">
        <v>102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4393</v>
      </c>
      <c r="D28" s="29" t="n">
        <v>65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198</v>
      </c>
      <c r="D29" s="29" t="n">
        <v>2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0</v>
      </c>
      <c r="D30" s="29" t="n">
        <v>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8" t="n">
        <v>0</v>
      </c>
      <c r="D31" s="29" t="n">
        <v>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8" t="n">
        <v>1060</v>
      </c>
      <c r="D32" s="29" t="n">
        <v>1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0</v>
      </c>
      <c r="D33" s="29" t="n">
        <v>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true" customHeight="false" outlineLevel="0" collapsed="false">
      <c r="A35" s="26" t="s">
        <v>75</v>
      </c>
      <c r="B35" s="27" t="s">
        <v>76</v>
      </c>
      <c r="C35" s="29" t="n">
        <v>0</v>
      </c>
      <c r="D35" s="29" t="n">
        <v>0</v>
      </c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 t="n">
        <v>0</v>
      </c>
      <c r="D36" s="29" t="n">
        <v>0</v>
      </c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16148</v>
      </c>
      <c r="D37" s="35" t="n">
        <f aca="false">SUM(D38:D40)</f>
        <v>36485</v>
      </c>
      <c r="E37" s="35" t="n">
        <f aca="false">SUM(E38:E40)</f>
        <v>36485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2250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12778</v>
      </c>
      <c r="D39" s="29" t="n">
        <v>33485</v>
      </c>
      <c r="E39" s="29" t="n">
        <f aca="false">33485+3000</f>
        <v>36485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1120</v>
      </c>
      <c r="D40" s="29" t="n">
        <v>3000</v>
      </c>
      <c r="E40" s="29"/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307426</v>
      </c>
      <c r="D41" s="35" t="n">
        <f aca="false">SUM(D42:D50)</f>
        <v>33358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137505</v>
      </c>
      <c r="D42" s="29" t="n">
        <v>1795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33037</v>
      </c>
      <c r="D43" s="29" t="n">
        <v>343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20326</v>
      </c>
      <c r="D44" s="29" t="n">
        <v>224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59392</v>
      </c>
      <c r="D45" s="29" t="n">
        <v>503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28866</v>
      </c>
      <c r="D46" s="29" t="n">
        <v>2808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20782</v>
      </c>
      <c r="D47" s="29" t="n">
        <v>15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 t="n">
        <v>0</v>
      </c>
      <c r="D48" s="29" t="n">
        <v>0</v>
      </c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 t="n">
        <v>0</v>
      </c>
      <c r="D49" s="29" t="n">
        <v>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7518</v>
      </c>
      <c r="D50" s="29" t="n">
        <v>4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 t="n">
        <v>0</v>
      </c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 t="n">
        <v>0</v>
      </c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 t="n">
        <v>0</v>
      </c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 t="n">
        <v>0</v>
      </c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0</v>
      </c>
      <c r="D56" s="35" t="n">
        <f aca="false">SUM(D57:D62)</f>
        <v>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 t="n">
        <v>0</v>
      </c>
      <c r="D57" s="29" t="n">
        <v>0</v>
      </c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 t="n">
        <v>0</v>
      </c>
      <c r="D58" s="29" t="n">
        <v>0</v>
      </c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 t="n">
        <v>0</v>
      </c>
      <c r="D59" s="29" t="n">
        <v>0</v>
      </c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 t="n">
        <v>0</v>
      </c>
      <c r="D60" s="29" t="n">
        <v>0</v>
      </c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0</v>
      </c>
      <c r="D61" s="29" t="n">
        <v>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 t="n">
        <v>0</v>
      </c>
      <c r="D62" s="29" t="n">
        <v>0</v>
      </c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7277</v>
      </c>
      <c r="D63" s="35" t="n">
        <f aca="false">SUM(D64:D69)</f>
        <v>739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 t="n">
        <v>0</v>
      </c>
      <c r="D64" s="29" t="n">
        <v>0</v>
      </c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n">
        <v>0</v>
      </c>
      <c r="D65" s="29" t="n">
        <v>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1901</v>
      </c>
      <c r="D66" s="29" t="n">
        <v>192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4498</v>
      </c>
      <c r="D67" s="29" t="n">
        <v>497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 t="n">
        <v>878</v>
      </c>
      <c r="D68" s="29" t="n">
        <v>5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 t="n">
        <v>0</v>
      </c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39949</v>
      </c>
      <c r="D70" s="35" t="n">
        <f aca="false">SUM(D71:D76)</f>
        <v>21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22395</v>
      </c>
      <c r="D71" s="29" t="n">
        <v>200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16909</v>
      </c>
      <c r="D72" s="29" t="n">
        <v>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645</v>
      </c>
      <c r="D73" s="29" t="n">
        <v>10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28" t="n">
        <v>0</v>
      </c>
      <c r="D74" s="29" t="n">
        <v>0</v>
      </c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 t="n">
        <v>0</v>
      </c>
      <c r="D75" s="29" t="n">
        <v>0</v>
      </c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0</v>
      </c>
      <c r="D76" s="29" t="n">
        <v>0</v>
      </c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265812</v>
      </c>
      <c r="D78" s="20" t="n">
        <v>339820</v>
      </c>
      <c r="E78" s="20" t="n">
        <v>339820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5076</v>
      </c>
      <c r="D79" s="35" t="n">
        <f aca="false">SUM(D80:D82)</f>
        <v>1594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4646</v>
      </c>
      <c r="D80" s="29" t="n">
        <v>5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450</v>
      </c>
      <c r="D81" s="29" t="n">
        <v>54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9980</v>
      </c>
      <c r="D82" s="29" t="n">
        <v>104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37174</v>
      </c>
      <c r="D84" s="35" t="n">
        <f aca="false">SUM(D85:D89)</f>
        <v>302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37174</v>
      </c>
      <c r="D87" s="29" t="n">
        <v>302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34" t="n">
        <v>40387</v>
      </c>
      <c r="D90" s="20" t="n">
        <v>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 t="n">
        <v>0</v>
      </c>
      <c r="D98" s="20" t="n">
        <v>0</v>
      </c>
      <c r="E98" s="35"/>
      <c r="F98" s="36"/>
    </row>
    <row r="99" customFormat="false" ht="12.75" hidden="fals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fals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fals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4272187</v>
      </c>
      <c r="D104" s="49" t="n">
        <f aca="false">D4+D7+D12+D13+D14+D15+D16+D17+D20+D24+D34+D37+D41+D51+D56+D63+D70+D77+D78+D79+D83+D84+D90+D91+D92+D93+D95+D96+D98+D99+D100+D101+D103</f>
        <v>4121640</v>
      </c>
      <c r="E104" s="49" t="n">
        <f aca="false">E4+E7+E12+E13+E14+E15+E16+E17+E20+E24+E34+E37+E41+E51+E56+E63+E70+E77+E78+E79+E83+E84+E90+E91+E92+E93+E95+E96+E98+E99+E100+E101+E103</f>
        <v>3750998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1"/>
      <c r="E105" s="52" t="n">
        <f aca="false">D104+42055+13878+589+846</f>
        <v>4179008</v>
      </c>
      <c r="F105" s="3"/>
    </row>
    <row r="106" customFormat="false" ht="12.75" hidden="false" customHeight="false" outlineLevel="0" collapsed="false">
      <c r="A106" s="47"/>
      <c r="B106" s="48"/>
      <c r="C106" s="50"/>
      <c r="D106" s="51"/>
      <c r="E106" s="52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614097</v>
      </c>
      <c r="D107" s="25" t="n">
        <f aca="false">D108+D116+D132</f>
        <v>801720</v>
      </c>
      <c r="E107" s="25"/>
      <c r="F107" s="25" t="n">
        <f aca="false">F108+F116+F132</f>
        <v>0</v>
      </c>
      <c r="G107" s="54" t="s">
        <v>209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595957</v>
      </c>
      <c r="D108" s="56" t="n">
        <f aca="false">SUM(D109:D115)</f>
        <v>801720</v>
      </c>
      <c r="E108" s="56" t="n">
        <f aca="false">SUM(E109:E115)</f>
        <v>767220</v>
      </c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256709</v>
      </c>
      <c r="D109" s="29" t="n">
        <v>452400</v>
      </c>
      <c r="E109" s="29" t="n">
        <v>452400</v>
      </c>
      <c r="F109" s="29"/>
      <c r="G109" s="19" t="s">
        <v>1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297778</v>
      </c>
      <c r="D110" s="29" t="n">
        <v>314820</v>
      </c>
      <c r="E110" s="29" t="n">
        <v>314820</v>
      </c>
      <c r="F110" s="29"/>
      <c r="G110" s="19" t="s">
        <v>10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30670</v>
      </c>
      <c r="D111" s="29" t="n">
        <v>25000</v>
      </c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28" t="n">
        <v>10800</v>
      </c>
      <c r="D114" s="29" t="n">
        <v>95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8:C131)</f>
        <v>18140</v>
      </c>
      <c r="D116" s="56" t="n">
        <f aca="false">SUM(D118:D131)</f>
        <v>0</v>
      </c>
      <c r="E116" s="56" t="n">
        <f aca="false">SUM(E118:E131)</f>
        <v>0</v>
      </c>
      <c r="F116" s="56" t="n">
        <f aca="false">SUM(F118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75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28" t="n">
        <v>17390</v>
      </c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/>
      <c r="B127" s="27" t="s">
        <v>242</v>
      </c>
      <c r="C127" s="29"/>
      <c r="D127" s="29"/>
      <c r="E127" s="30"/>
      <c r="F127" s="29"/>
    </row>
    <row r="128" customFormat="false" ht="12.75" hidden="false" customHeight="false" outlineLevel="0" collapsed="false">
      <c r="A128" s="26"/>
      <c r="B128" s="27" t="s">
        <v>243</v>
      </c>
      <c r="C128" s="29"/>
      <c r="D128" s="29"/>
      <c r="E128" s="30"/>
      <c r="F128" s="29"/>
    </row>
    <row r="129" customFormat="false" ht="12.75" hidden="fals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fals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fals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248</v>
      </c>
      <c r="C135" s="51" t="n">
        <v>116</v>
      </c>
      <c r="D135" s="51" t="n">
        <v>116</v>
      </c>
      <c r="F135" s="3"/>
    </row>
    <row r="136" customFormat="false" ht="12.75" hidden="fals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9+D84+D90</f>
        <v>417900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38" activeCellId="0" sqref="J137:J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28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3" width="9.85"/>
    <col collapsed="false" customWidth="true" hidden="false" outlineLevel="0" max="6" min="6" style="4" width="8.99"/>
    <col collapsed="false" customWidth="false" hidden="false" outlineLevel="0" max="8" min="7" style="4" width="9.14"/>
    <col collapsed="false" customWidth="true" hidden="false" outlineLevel="0" max="9" min="9" style="4" width="14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315</v>
      </c>
      <c r="C1" s="6"/>
      <c r="D1" s="6"/>
      <c r="E1" s="7"/>
      <c r="F1" s="6"/>
    </row>
    <row r="2" customFormat="false" ht="116.2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4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8255118</v>
      </c>
      <c r="D6" s="13" t="n">
        <f aca="false">D7+D12+D13+D14+D15+D16+D17+D20</f>
        <v>7215480</v>
      </c>
      <c r="E6" s="13" t="n">
        <f aca="false">E7+E12+E13+E14+E15+E16+E17+E20</f>
        <v>6701048.23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6085711</v>
      </c>
      <c r="D7" s="25" t="n">
        <f aca="false">SUM(D8:D11)</f>
        <v>5305535</v>
      </c>
      <c r="E7" s="25" t="n">
        <f aca="false">SUM(E8:E11)</f>
        <v>4925803</v>
      </c>
      <c r="F7" s="25" t="n">
        <f aca="false">SUM(F8:F11)</f>
        <v>0</v>
      </c>
      <c r="G7" s="75" t="s">
        <v>316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4227574</v>
      </c>
      <c r="D8" s="29" t="n">
        <v>4013745</v>
      </c>
      <c r="E8" s="29" t="n">
        <v>4013745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1832487</v>
      </c>
      <c r="D9" s="29" t="n">
        <v>1291790</v>
      </c>
      <c r="E9" s="29" t="n">
        <f aca="false">1291790+42080-421812</f>
        <v>912058</v>
      </c>
      <c r="F9" s="31"/>
      <c r="G9" s="19" t="s">
        <v>317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4558</v>
      </c>
      <c r="D10" s="29"/>
      <c r="E10" s="30"/>
      <c r="F10" s="31"/>
      <c r="G10" s="4" t="s">
        <v>318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1092</v>
      </c>
      <c r="D11" s="29"/>
      <c r="E11" s="30"/>
      <c r="F11" s="31"/>
      <c r="G11" s="19" t="s">
        <v>319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8389</v>
      </c>
      <c r="D12" s="20" t="n">
        <v>5000</v>
      </c>
      <c r="E12" s="52" t="n">
        <v>50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39287</v>
      </c>
      <c r="D13" s="20" t="n">
        <v>46403</v>
      </c>
      <c r="E13" s="20" t="n">
        <v>43980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16412</v>
      </c>
      <c r="D15" s="20" t="n">
        <v>19383</v>
      </c>
      <c r="E15" s="20" t="n">
        <v>18375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10444</v>
      </c>
      <c r="D16" s="20" t="n">
        <v>12335</v>
      </c>
      <c r="E16" s="20" t="n">
        <v>11694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2040992</v>
      </c>
      <c r="D17" s="35" t="n">
        <f aca="false">SUM(D18:D19)</f>
        <v>1752477</v>
      </c>
      <c r="E17" s="35" t="n">
        <f aca="false">SUM(E18:E19)</f>
        <v>1627164.99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30" t="n">
        <v>1324536</v>
      </c>
      <c r="E18" s="30" t="n">
        <f aca="false">E8*33%</f>
        <v>1324535.85</v>
      </c>
      <c r="F18" s="30" t="n">
        <f aca="false">F8*33%</f>
        <v>0</v>
      </c>
      <c r="G18" s="32" t="s">
        <v>32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30" t="n">
        <v>427941</v>
      </c>
      <c r="E19" s="30" t="n">
        <f aca="false">(E9+E10+E11+E12)*33%</f>
        <v>302629.14</v>
      </c>
      <c r="F19" s="30" t="n">
        <f aca="false">(F9+F10+F11+F12)*33%</f>
        <v>0</v>
      </c>
      <c r="G19" s="19" t="s">
        <v>321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43883</v>
      </c>
      <c r="D20" s="35" t="n">
        <f aca="false">SUM(D21:D22)</f>
        <v>74347</v>
      </c>
      <c r="E20" s="35" t="n">
        <f aca="false">SUM(E21:E22)</f>
        <v>69031.242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 t="n">
        <v>56192</v>
      </c>
      <c r="E21" s="30" t="n">
        <f aca="false">E8*1.4%</f>
        <v>56192.43</v>
      </c>
      <c r="F21" s="30" t="n">
        <f aca="false">F8*1.4%</f>
        <v>0</v>
      </c>
      <c r="G21" s="32" t="s">
        <v>322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 t="n">
        <v>18155</v>
      </c>
      <c r="E22" s="30" t="n">
        <f aca="false">(E9+E12)*1.4%</f>
        <v>12838.812</v>
      </c>
      <c r="F22" s="30" t="n">
        <f aca="false">(F9+F10+F11+F12)*1.4%</f>
        <v>0</v>
      </c>
      <c r="G22" s="19" t="s">
        <v>323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576971</v>
      </c>
      <c r="D23" s="13" t="n">
        <f aca="false">D24+D34+D37+D41+D51+D56+D63+D70+D77+D78+D79+D83+D84+D90+D91+D92+D93</f>
        <v>1293230</v>
      </c>
      <c r="E23" s="13" t="n">
        <f aca="false">E24+E34+E37+E41+E51+E56+E63+E70+E77+E78+E79+E83+E84+E90+E91+E92+E93</f>
        <v>35500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81263</v>
      </c>
      <c r="D24" s="35" t="n">
        <f aca="false">SUM(D25:D33)</f>
        <v>7467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37787</v>
      </c>
      <c r="D25" s="29" t="n">
        <v>1967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6427</v>
      </c>
      <c r="D26" s="29" t="n">
        <v>7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6313</v>
      </c>
      <c r="D27" s="29" t="n">
        <v>7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25669</v>
      </c>
      <c r="D28" s="29" t="n">
        <v>30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1720</v>
      </c>
      <c r="D29" s="29" t="n">
        <v>4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 t="n">
        <v>20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 t="n">
        <v>210</v>
      </c>
      <c r="D31" s="29" t="n">
        <v>500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3137</v>
      </c>
      <c r="D32" s="29"/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/>
      <c r="D33" s="29"/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740</v>
      </c>
      <c r="D34" s="35" t="n">
        <f aca="false">SUM(D35:D36)</f>
        <v>2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740</v>
      </c>
      <c r="D35" s="29" t="n">
        <v>2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173548</v>
      </c>
      <c r="D37" s="35" t="n">
        <f aca="false">SUM(D38:D40)</f>
        <v>124700</v>
      </c>
      <c r="E37" s="35" t="n">
        <f aca="false">SUM(E38:E40)</f>
        <v>1247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48820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62426</v>
      </c>
      <c r="D39" s="29" t="n">
        <v>117700</v>
      </c>
      <c r="E39" s="29" t="n">
        <v>117700</v>
      </c>
      <c r="F39" s="29"/>
      <c r="G39" s="19" t="s">
        <v>1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62302</v>
      </c>
      <c r="D40" s="29" t="n">
        <v>7000</v>
      </c>
      <c r="E40" s="29" t="n">
        <v>7000</v>
      </c>
      <c r="F40" s="29"/>
      <c r="G40" s="19" t="s">
        <v>10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747490</v>
      </c>
      <c r="D41" s="35" t="n">
        <f aca="false">SUM(D42:D50)</f>
        <v>725600</v>
      </c>
      <c r="E41" s="35" t="n">
        <f aca="false">SUM(E42:E50)</f>
        <v>0</v>
      </c>
      <c r="F41" s="35" t="n">
        <f aca="false">SUM(F42:F50)</f>
        <v>0</v>
      </c>
      <c r="G41" s="32" t="s">
        <v>324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388735</v>
      </c>
      <c r="D42" s="29" t="n">
        <v>4207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115737</v>
      </c>
      <c r="D43" s="29" t="n">
        <v>119000</v>
      </c>
      <c r="E43" s="30"/>
      <c r="F43" s="31"/>
      <c r="G43" s="32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22118</v>
      </c>
      <c r="D44" s="29" t="n">
        <v>23160</v>
      </c>
      <c r="E44" s="30"/>
      <c r="F44" s="31"/>
      <c r="G44" s="32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74776</v>
      </c>
      <c r="D45" s="29" t="n">
        <v>7249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53116</v>
      </c>
      <c r="D46" s="29" t="n">
        <v>5025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93008</v>
      </c>
      <c r="D47" s="29" t="n">
        <v>400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true" customHeight="false" outlineLevel="0" collapsed="false">
      <c r="A49" s="26" t="s">
        <v>105</v>
      </c>
      <c r="B49" s="27" t="s">
        <v>106</v>
      </c>
      <c r="C49" s="79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6500</v>
      </c>
      <c r="D56" s="35" t="n">
        <f aca="false">SUM(D57:D62)</f>
        <v>11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6500</v>
      </c>
      <c r="D61" s="29" t="n">
        <v>11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07386</v>
      </c>
      <c r="D63" s="35" t="n">
        <f aca="false">SUM(D64:D69)</f>
        <v>4356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73991</v>
      </c>
      <c r="D64" s="29" t="n">
        <v>9812</v>
      </c>
      <c r="E64" s="30"/>
      <c r="F64" s="31"/>
      <c r="G64" s="19" t="s">
        <v>325</v>
      </c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7303</v>
      </c>
      <c r="D65" s="29" t="n">
        <v>6583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4620</v>
      </c>
      <c r="D66" s="29" t="n">
        <v>14865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600</v>
      </c>
      <c r="D67" s="29" t="n">
        <v>19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10872</v>
      </c>
      <c r="D68" s="29" t="n">
        <v>1211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56402</v>
      </c>
      <c r="D70" s="35" t="n">
        <f aca="false">SUM(D71:D76)</f>
        <v>264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41588</v>
      </c>
      <c r="D71" s="29" t="n">
        <v>108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4977</v>
      </c>
      <c r="D72" s="29" t="n">
        <v>50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9837</v>
      </c>
      <c r="D73" s="29" t="n">
        <v>10600</v>
      </c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22433</v>
      </c>
      <c r="D79" s="35" t="n">
        <f aca="false">SUM(D80:D82)</f>
        <v>20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15085</v>
      </c>
      <c r="D80" s="29" t="n">
        <v>15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1993</v>
      </c>
      <c r="D81" s="29" t="n">
        <v>20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5355</v>
      </c>
      <c r="D82" s="29" t="n">
        <v>30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331036</v>
      </c>
      <c r="D84" s="35" t="n">
        <f aca="false">SUM(D85:D89)</f>
        <v>245300</v>
      </c>
      <c r="E84" s="35" t="n">
        <f aca="false">SUM(E85:E89)</f>
        <v>23030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11457</v>
      </c>
      <c r="D85" s="29"/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96197</v>
      </c>
      <c r="D86" s="29" t="n">
        <v>87600</v>
      </c>
      <c r="E86" s="29" t="n">
        <v>8760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70499</v>
      </c>
      <c r="D87" s="29" t="n">
        <v>150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152883</v>
      </c>
      <c r="D89" s="29" t="n">
        <v>142700</v>
      </c>
      <c r="E89" s="29" t="n">
        <v>14270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20193</v>
      </c>
      <c r="D90" s="20" t="n">
        <f aca="false">12000-2000</f>
        <v>10000</v>
      </c>
      <c r="E90" s="42"/>
      <c r="F90" s="36"/>
    </row>
    <row r="91" customFormat="false" ht="12.75" hidden="false" customHeight="false" outlineLevel="0" collapsed="false">
      <c r="A91" s="14" t="s">
        <v>183</v>
      </c>
      <c r="B91" s="9" t="s">
        <v>184</v>
      </c>
      <c r="C91" s="20" t="n">
        <v>19980</v>
      </c>
      <c r="D91" s="20" t="n">
        <v>10000</v>
      </c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9176</v>
      </c>
      <c r="D94" s="13" t="n">
        <f aca="false">D95+D96</f>
        <v>5480</v>
      </c>
      <c r="E94" s="13" t="n">
        <f aca="false">E95+E96</f>
        <v>548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 t="n">
        <v>9176</v>
      </c>
      <c r="D96" s="20" t="n">
        <v>5480</v>
      </c>
      <c r="E96" s="20" t="n">
        <v>5480</v>
      </c>
      <c r="F96" s="36"/>
      <c r="G96" s="19" t="s">
        <v>326</v>
      </c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117673</v>
      </c>
      <c r="D97" s="13" t="n">
        <f aca="false">D98+D99+D100</f>
        <v>3210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 t="n">
        <v>117673</v>
      </c>
      <c r="D98" s="20" t="n">
        <v>32100</v>
      </c>
      <c r="E98" s="35" t="n">
        <v>0</v>
      </c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46774</v>
      </c>
      <c r="D101" s="13" t="n">
        <f aca="false">D102</f>
        <v>49909</v>
      </c>
      <c r="E101" s="13" t="n">
        <f aca="false">E102</f>
        <v>49909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20" t="n">
        <v>46774</v>
      </c>
      <c r="D102" s="20" t="n">
        <v>49909</v>
      </c>
      <c r="E102" s="20" t="n">
        <v>49909</v>
      </c>
      <c r="F102" s="36"/>
      <c r="G102" s="19" t="s">
        <v>326</v>
      </c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8+C99+C100+C102+C103</f>
        <v>10005712</v>
      </c>
      <c r="D104" s="49" t="n">
        <f aca="false">D4+D7+D12+D13+D14+D15+D16+D17+D20+D24+D34+D37+D41+D51+D56+D63+D70+D77+D78+D79+D83+D84+D90+D91+D92+D93+D95+D96+D98+D99+D100+D102+D103</f>
        <v>8596199</v>
      </c>
      <c r="E104" s="49" t="n">
        <f aca="false">E4+E7+E12+E13+E14+E15+E16+E17+E20+E24+E34+E37+E41+E51+E56+E63+E70+E77+E78+E79+E83+E84+E90+E91+E92+E93+E95+E96+E98+E99+E100+E102+E103</f>
        <v>7111437.232</v>
      </c>
      <c r="F104" s="49" t="n">
        <f aca="false">F4+F7+F12+F13+F14+F15+F16+F17+F20+F24+F34+F37+F41+F51+F56+F63+F70+F77+F78+F79+F83+F84+F90+F91+F92+F93+F95+F96+F98+F99+F100+F102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42080+13886+589-32100-421812-139198-5905-4072</f>
        <v>8049667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135063</v>
      </c>
      <c r="D107" s="25" t="n">
        <f aca="false">D108+D116+D132</f>
        <v>15500</v>
      </c>
      <c r="E107" s="25" t="n">
        <f aca="false">E108+E116+E132</f>
        <v>0</v>
      </c>
      <c r="F107" s="25" t="n">
        <f aca="false">F108+F116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17002</v>
      </c>
      <c r="D108" s="56" t="n">
        <f aca="false">SUM(D109:D115)</f>
        <v>1350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true" customHeight="false" outlineLevel="0" collapsed="false">
      <c r="A112" s="26" t="s">
        <v>218</v>
      </c>
      <c r="B112" s="27" t="s">
        <v>219</v>
      </c>
      <c r="C112" s="80"/>
      <c r="D112" s="29"/>
      <c r="E112" s="30"/>
      <c r="F112" s="29"/>
    </row>
    <row r="113" customFormat="false" ht="12.75" hidden="true" customHeight="false" outlineLevel="0" collapsed="false">
      <c r="A113" s="26" t="s">
        <v>220</v>
      </c>
      <c r="B113" s="27" t="s">
        <v>221</v>
      </c>
      <c r="C113" s="80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v>10740</v>
      </c>
      <c r="D114" s="29" t="n">
        <v>110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80" t="n">
        <v>6262</v>
      </c>
      <c r="D115" s="29" t="n">
        <v>2500</v>
      </c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118061</v>
      </c>
      <c r="D116" s="56" t="n">
        <f aca="false">SUM(D117:D131)</f>
        <v>200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tru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v>380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80" t="n">
        <v>4000</v>
      </c>
      <c r="D121" s="29" t="n">
        <v>2000</v>
      </c>
      <c r="E121" s="30"/>
      <c r="F121" s="29"/>
    </row>
    <row r="122" customFormat="false" ht="12.75" hidden="true" customHeight="false" outlineLevel="0" collapsed="false">
      <c r="A122" s="26" t="s">
        <v>235</v>
      </c>
      <c r="B122" s="27" t="s">
        <v>236</v>
      </c>
      <c r="C122" s="80"/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79" t="n">
        <v>23556</v>
      </c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 t="n">
        <v>50000</v>
      </c>
      <c r="D124" s="29"/>
      <c r="E124" s="30"/>
      <c r="F124" s="29"/>
    </row>
    <row r="125" customFormat="false" ht="12.75" hidden="tru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 t="s">
        <v>306</v>
      </c>
      <c r="B127" s="27" t="s">
        <v>242</v>
      </c>
      <c r="C127" s="29" t="n">
        <v>31293</v>
      </c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false" customHeight="false" outlineLevel="0" collapsed="false">
      <c r="A129" s="26" t="s">
        <v>235</v>
      </c>
      <c r="B129" s="27" t="s">
        <v>327</v>
      </c>
      <c r="C129" s="29" t="n">
        <v>5412</v>
      </c>
      <c r="D129" s="29"/>
      <c r="E129" s="30"/>
      <c r="F129" s="29"/>
    </row>
    <row r="130" customFormat="false" ht="12.75" hidden="tru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361</v>
      </c>
      <c r="D135" s="2" t="n">
        <v>325</v>
      </c>
    </row>
    <row r="136" customFormat="false" ht="12.75" hidden="false" customHeight="false" outlineLevel="0" collapsed="false">
      <c r="A136" s="60"/>
      <c r="B136" s="23" t="s">
        <v>328</v>
      </c>
      <c r="C136" s="61"/>
      <c r="D136" s="61"/>
    </row>
    <row r="137" customFormat="false" ht="12.75" hidden="false" customHeight="false" outlineLevel="0" collapsed="false">
      <c r="B137" s="61" t="s">
        <v>249</v>
      </c>
      <c r="E137" s="62" t="n">
        <f aca="false">E104+D24+D34+D41+D56+D63+D70+D79+D85+D87+D88+D90+D91</f>
        <v>8049667.232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56"/>
    <col collapsed="false" customWidth="true" hidden="false" outlineLevel="0" max="3" min="3" style="2" width="10.56"/>
    <col collapsed="false" customWidth="true" hidden="false" outlineLevel="0" max="4" min="4" style="2" width="12.14"/>
    <col collapsed="false" customWidth="true" hidden="false" outlineLevel="0" max="5" min="5" style="3" width="10.85"/>
    <col collapsed="false" customWidth="true" hidden="false" outlineLevel="0" max="6" min="6" style="4" width="8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29</v>
      </c>
      <c r="C1" s="6"/>
      <c r="D1" s="6"/>
      <c r="E1" s="7"/>
      <c r="F1" s="6"/>
    </row>
    <row r="2" customFormat="false" ht="102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4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16684939</v>
      </c>
      <c r="D6" s="13" t="n">
        <f aca="false">D7+D12+D13+D14+D15+D16+D17+D20</f>
        <v>15570185.88</v>
      </c>
      <c r="E6" s="13" t="n">
        <f aca="false">E7+E12+E13+E14+E15+E16+E17+E20</f>
        <v>15681611.80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2220663</v>
      </c>
      <c r="D7" s="25" t="n">
        <f aca="false">SUM(D8:D11)</f>
        <v>11472215</v>
      </c>
      <c r="E7" s="25" t="n">
        <f aca="false">SUM(E8:E11)</f>
        <v>11564552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9569892</v>
      </c>
      <c r="D8" s="29" t="n">
        <v>9124930</v>
      </c>
      <c r="E8" s="29" t="n">
        <v>9124930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553877</v>
      </c>
      <c r="D9" s="29" t="n">
        <v>2347285</v>
      </c>
      <c r="E9" s="29" t="n">
        <f aca="false">2347285+92337</f>
        <v>2439622</v>
      </c>
      <c r="F9" s="31"/>
      <c r="G9" s="19" t="s">
        <v>30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54803</v>
      </c>
      <c r="D10" s="29"/>
      <c r="E10" s="30"/>
      <c r="F10" s="31"/>
      <c r="G10" s="4" t="s">
        <v>330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42091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77233</v>
      </c>
      <c r="D12" s="20" t="n">
        <v>20180</v>
      </c>
      <c r="E12" s="52" t="n">
        <v>2018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71029</v>
      </c>
      <c r="D13" s="20" t="n">
        <v>73895</v>
      </c>
      <c r="E13" s="20" t="n">
        <v>66367</v>
      </c>
      <c r="F13" s="36"/>
      <c r="G13" s="19"/>
    </row>
    <row r="14" customFormat="false" ht="12.75" hidden="false" customHeight="false" outlineLevel="0" collapsed="false">
      <c r="A14" s="37" t="s">
        <v>31</v>
      </c>
      <c r="B14" s="9" t="s">
        <v>32</v>
      </c>
      <c r="C14" s="78" t="n">
        <v>10744</v>
      </c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34744</v>
      </c>
      <c r="D15" s="20" t="n">
        <v>30867</v>
      </c>
      <c r="E15" s="20" t="n">
        <v>27727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22109</v>
      </c>
      <c r="D16" s="20" t="n">
        <v>19643</v>
      </c>
      <c r="E16" s="20" t="n">
        <v>17638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4159550</v>
      </c>
      <c r="D17" s="35" t="n">
        <f aca="false">SUM(D18:D19)</f>
        <v>3792492.35</v>
      </c>
      <c r="E17" s="35" t="n">
        <f aca="false">SUM(E18:E19)</f>
        <v>3822961.56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30" t="n">
        <f aca="false">D8*33%</f>
        <v>3011226.9</v>
      </c>
      <c r="E18" s="30" t="n">
        <f aca="false">E8*33%</f>
        <v>3011226.9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30" t="n">
        <f aca="false">(D9+D10+D11+D12)*33%+2</f>
        <v>781265.45</v>
      </c>
      <c r="E19" s="30" t="n">
        <f aca="false">(E9+E10+E11+E12)*33%</f>
        <v>811734.66</v>
      </c>
      <c r="F19" s="30" t="n">
        <f aca="false">(F9+F10+F11+F12)*33%</f>
        <v>0</v>
      </c>
      <c r="G19" s="32" t="s">
        <v>331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88867</v>
      </c>
      <c r="D20" s="35" t="n">
        <f aca="false">SUM(D21:D22)</f>
        <v>160893.53</v>
      </c>
      <c r="E20" s="35" t="n">
        <f aca="false">SUM(E21:E22)</f>
        <v>162186.248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30" t="n">
        <f aca="false">D8*1.4%</f>
        <v>127749.02</v>
      </c>
      <c r="E21" s="30" t="n">
        <f aca="false">E8*1.4%</f>
        <v>127749.02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30" t="n">
        <f aca="false">(D9+D10+D11+D12)*1.4%</f>
        <v>33144.51</v>
      </c>
      <c r="E22" s="30" t="n">
        <f aca="false">(E9+E10+E11+E12)*1.4%</f>
        <v>34437.228</v>
      </c>
      <c r="F22" s="30" t="n">
        <f aca="false">(F9+F10+F11+F12)*1.4%</f>
        <v>0</v>
      </c>
      <c r="G22" s="32" t="s">
        <v>332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3836602</v>
      </c>
      <c r="D23" s="13" t="n">
        <f aca="false">D24+D34+D37+D41+D51+D56+D63+D70+D77+D78+D79+D83+D84+D90+D91+D92+D93</f>
        <v>5490435</v>
      </c>
      <c r="E23" s="13" t="n">
        <f aca="false">E24+E34+E37+E41+E51+E56+E63+E70+E77+E78+E79+E83+E84+E90+E91+E92+E93</f>
        <v>76865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71168</v>
      </c>
      <c r="D24" s="35" t="n">
        <f aca="false">SUM(D25:D33)</f>
        <v>1380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9" t="n">
        <v>22642</v>
      </c>
      <c r="D25" s="29" t="n">
        <v>30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9" t="n">
        <v>19665</v>
      </c>
      <c r="D26" s="29" t="n">
        <v>144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9" t="n">
        <v>44600</v>
      </c>
      <c r="D27" s="29" t="n">
        <v>193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9" t="n">
        <v>36284</v>
      </c>
      <c r="D28" s="29" t="n">
        <v>333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9" t="n">
        <v>2849</v>
      </c>
      <c r="D29" s="29" t="n">
        <v>36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9" t="n">
        <v>25267</v>
      </c>
      <c r="D30" s="29" t="n">
        <v>200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9" t="n">
        <v>3628</v>
      </c>
      <c r="D31" s="29" t="n">
        <v>582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9" t="n">
        <v>12587</v>
      </c>
      <c r="D32" s="29" t="n">
        <v>82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9" t="n">
        <v>3646</v>
      </c>
      <c r="D33" s="29" t="n">
        <v>338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27465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5601</v>
      </c>
      <c r="D35" s="29" t="n">
        <v>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21864</v>
      </c>
      <c r="D36" s="29" t="n">
        <v>0</v>
      </c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116609</v>
      </c>
      <c r="D37" s="35" t="n">
        <f aca="false">SUM(D38:D40)</f>
        <v>283500</v>
      </c>
      <c r="E37" s="35" t="n">
        <f aca="false">SUM(E38:E40)</f>
        <v>2835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11710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104899</v>
      </c>
      <c r="D39" s="29" t="n">
        <v>283500</v>
      </c>
      <c r="E39" s="29" t="n">
        <v>283500</v>
      </c>
      <c r="F39" s="29"/>
      <c r="G39" s="19" t="s">
        <v>1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  <c r="G40" s="1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2041607</v>
      </c>
      <c r="D41" s="35" t="n">
        <f aca="false">SUM(D42:D50)</f>
        <v>412720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9" t="n">
        <v>481675</v>
      </c>
      <c r="D42" s="29" t="n">
        <v>7707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9" t="n">
        <v>362525</v>
      </c>
      <c r="D43" s="29" t="n">
        <v>3028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9" t="n">
        <v>50395</v>
      </c>
      <c r="D44" s="29" t="n">
        <v>6674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9" t="n">
        <v>253121</v>
      </c>
      <c r="D45" s="29" t="n">
        <v>66164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9" t="n">
        <v>50829</v>
      </c>
      <c r="D46" s="29" t="n">
        <v>8202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9" t="n">
        <v>6568</v>
      </c>
      <c r="D47" s="29" t="n">
        <v>194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 t="n">
        <v>822727</v>
      </c>
      <c r="D48" s="29" t="n">
        <v>630</v>
      </c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9" t="n">
        <v>13767</v>
      </c>
      <c r="D49" s="29" t="n">
        <v>22055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9"/>
      <c r="D50" s="29" t="n">
        <v>1777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22482</v>
      </c>
      <c r="D56" s="35" t="n">
        <f aca="false">SUM(D57:D62)</f>
        <v>699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26298</v>
      </c>
      <c r="D57" s="29" t="n">
        <v>170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25392</v>
      </c>
      <c r="D58" s="29" t="n">
        <v>70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11059</v>
      </c>
      <c r="D59" s="29" t="n">
        <v>8100</v>
      </c>
      <c r="E59" s="30"/>
      <c r="F59" s="31"/>
    </row>
    <row r="60" customFormat="false" ht="12.75" hidden="false" customHeight="false" outlineLevel="0" collapsed="false">
      <c r="A60" s="26" t="s">
        <v>122</v>
      </c>
      <c r="B60" s="27" t="s">
        <v>106</v>
      </c>
      <c r="C60" s="29" t="n">
        <v>28823</v>
      </c>
      <c r="D60" s="29" t="n">
        <v>24300</v>
      </c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24760</v>
      </c>
      <c r="D61" s="29" t="n">
        <v>13000</v>
      </c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 t="n">
        <v>6150</v>
      </c>
      <c r="D62" s="29" t="n">
        <v>500</v>
      </c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225969</v>
      </c>
      <c r="D63" s="35" t="n">
        <f aca="false">SUM(D64:D69)</f>
        <v>16140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9" t="n">
        <v>9195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9" t="n">
        <v>52223</v>
      </c>
      <c r="D65" s="29" t="n">
        <v>4166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9" t="n">
        <v>130726</v>
      </c>
      <c r="D66" s="29" t="n">
        <v>8932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9" t="n">
        <v>29895</v>
      </c>
      <c r="D67" s="29" t="n">
        <v>2798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9" t="n">
        <v>2640</v>
      </c>
      <c r="D68" s="29" t="n">
        <v>244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9" t="n">
        <v>1290</v>
      </c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59807</v>
      </c>
      <c r="D70" s="35" t="n">
        <f aca="false">SUM(D71:D76)</f>
        <v>50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/>
      <c r="D71" s="29" t="n">
        <f aca="false">216095-176195</f>
        <v>399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34562</v>
      </c>
      <c r="D72" s="29" t="n">
        <v>81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20758</v>
      </c>
      <c r="D73" s="29" t="n">
        <v>20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 t="n">
        <v>1072</v>
      </c>
      <c r="D74" s="29"/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 t="n">
        <v>3415</v>
      </c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50857</v>
      </c>
      <c r="D79" s="35" t="n">
        <f aca="false">SUM(D80:D82)</f>
        <v>45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39483</v>
      </c>
      <c r="D80" s="29" t="n">
        <v>42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765</v>
      </c>
      <c r="D81" s="29"/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10609</v>
      </c>
      <c r="D82" s="29" t="n">
        <v>30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928805</v>
      </c>
      <c r="D84" s="35" t="n">
        <f aca="false">SUM(D85:D89)</f>
        <v>545150</v>
      </c>
      <c r="E84" s="35" t="n">
        <f aca="false">SUM(E85:E89)</f>
        <v>48515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26686</v>
      </c>
      <c r="D85" s="29" t="n">
        <v>2500</v>
      </c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220977</v>
      </c>
      <c r="D86" s="29" t="n">
        <v>221950</v>
      </c>
      <c r="E86" s="29" t="n">
        <v>22195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74464</v>
      </c>
      <c r="D87" s="29" t="n">
        <v>575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 t="n">
        <v>273052</v>
      </c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333626</v>
      </c>
      <c r="D89" s="29" t="n">
        <v>263200</v>
      </c>
      <c r="E89" s="29" t="n">
        <v>26320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91533</v>
      </c>
      <c r="D90" s="20" t="n">
        <v>70285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false" customHeight="false" outlineLevel="0" collapsed="false">
      <c r="A93" s="14" t="s">
        <v>187</v>
      </c>
      <c r="B93" s="9" t="s">
        <v>188</v>
      </c>
      <c r="C93" s="20" t="n">
        <v>300</v>
      </c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1382762</v>
      </c>
      <c r="D97" s="13" t="n">
        <f aca="false">D98+D99+D100</f>
        <v>135813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 t="n">
        <v>1382762</v>
      </c>
      <c r="D98" s="20" t="n">
        <v>1358130</v>
      </c>
      <c r="E98" s="35" t="n">
        <v>0</v>
      </c>
      <c r="F98" s="36"/>
      <c r="G98" s="19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8+C99+C100+C102+C103</f>
        <v>21904303</v>
      </c>
      <c r="D104" s="49" t="n">
        <f aca="false">D4+D7+D12+D13+D14+D15+D16+D17+D20+D24+D34+D37+D41+D51+D56+D63+D70+D77+D78+D79+D83+D84+D90+D91+D92+D93+D95+D96+D98+D99+D100+D102+D103</f>
        <v>22418750.88</v>
      </c>
      <c r="E104" s="49" t="n">
        <f aca="false">E4+E7+E12+E13+E14+E15+E16+E17+E20+E24+E34+E37+E41+E51+E56+E63+E70+E77+E78+E79+E83+E84+E90+E91+E92+E93+E95+E96+E98+E99+E100+E102+E103</f>
        <v>16450261.808</v>
      </c>
      <c r="F104" s="49" t="n">
        <f aca="false">F4+F7+F12+F13+F14+F15+F16+F17+F20+F24+F34+F37+F41+F51+F56+F63+F70+F77+F78+F79+F83+F84+F90+F91+F92+F93+F95+F96+F98+F99+F100+F102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92337+30470+1292-D98-12673</f>
        <v>21172046.88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435494.7</v>
      </c>
      <c r="D107" s="25" t="n">
        <f aca="false">D108+D116+D132</f>
        <v>72000</v>
      </c>
      <c r="E107" s="25" t="n">
        <f aca="false">E108+E116+E132</f>
        <v>0</v>
      </c>
      <c r="F107" s="25" t="n">
        <f aca="false">F108+F116+F132</f>
        <v>0</v>
      </c>
      <c r="G107" s="54" t="s">
        <v>333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100746</v>
      </c>
      <c r="D108" s="56" t="n">
        <f aca="false">SUM(D109:D115)</f>
        <v>7200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80" t="n">
        <v>67983</v>
      </c>
      <c r="D112" s="29" t="n">
        <v>25000</v>
      </c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80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f aca="false">14559+10411</f>
        <v>24970</v>
      </c>
      <c r="D114" s="79" t="n">
        <f aca="false">8000+25000</f>
        <v>330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80" t="n">
        <f aca="false">5040+1423+1330</f>
        <v>7793</v>
      </c>
      <c r="D115" s="80" t="n">
        <f aca="false">8400+5600</f>
        <v>14000</v>
      </c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334748.7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tru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v>1000</v>
      </c>
      <c r="D120" s="29"/>
      <c r="E120" s="30"/>
      <c r="F120" s="29"/>
    </row>
    <row r="121" customFormat="false" ht="12.75" hidden="true" customHeight="false" outlineLevel="0" collapsed="false">
      <c r="A121" s="26" t="s">
        <v>233</v>
      </c>
      <c r="B121" s="27" t="s">
        <v>234</v>
      </c>
      <c r="C121" s="80"/>
      <c r="D121" s="29"/>
      <c r="E121" s="30"/>
      <c r="F121" s="29"/>
    </row>
    <row r="122" customFormat="false" ht="12.75" hidden="true" customHeight="false" outlineLevel="0" collapsed="false">
      <c r="A122" s="26" t="s">
        <v>235</v>
      </c>
      <c r="B122" s="27" t="s">
        <v>236</v>
      </c>
      <c r="C122" s="80"/>
      <c r="D122" s="29"/>
      <c r="E122" s="30"/>
      <c r="F122" s="29"/>
    </row>
    <row r="123" customFormat="false" ht="12.75" hidden="true" customHeight="false" outlineLevel="0" collapsed="false">
      <c r="A123" s="26" t="s">
        <v>235</v>
      </c>
      <c r="B123" s="27" t="s">
        <v>237</v>
      </c>
      <c r="C123" s="79"/>
      <c r="D123" s="29"/>
      <c r="E123" s="30"/>
      <c r="F123" s="29"/>
    </row>
    <row r="124" customFormat="false" ht="12.75" hidden="tru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 t="n">
        <f aca="false">1000+12700</f>
        <v>13700</v>
      </c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 t="s">
        <v>306</v>
      </c>
      <c r="B127" s="27" t="s">
        <v>334</v>
      </c>
      <c r="C127" s="29" t="n">
        <f aca="false">315759+4289.7</f>
        <v>320048.7</v>
      </c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58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850</v>
      </c>
    </row>
    <row r="136" customFormat="false" ht="12.75" hidden="false" customHeight="false" outlineLevel="0" collapsed="false">
      <c r="A136" s="60"/>
      <c r="B136" s="61" t="s">
        <v>335</v>
      </c>
      <c r="C136" s="61"/>
      <c r="D136" s="61"/>
    </row>
    <row r="137" customFormat="false" ht="12.75" hidden="false" customHeight="false" outlineLevel="0" collapsed="false">
      <c r="B137" s="61" t="s">
        <v>249</v>
      </c>
      <c r="E137" s="62" t="n">
        <f aca="false">E104+D24+D34+D41+D56+D63+D70+D79+D85+D87+D88+D90+D91</f>
        <v>21172046.80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L125" activeCellId="0" sqref="L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3.41"/>
    <col collapsed="false" customWidth="true" hidden="false" outlineLevel="0" max="3" min="3" style="2" width="10.56"/>
    <col collapsed="false" customWidth="true" hidden="false" outlineLevel="0" max="4" min="4" style="2" width="13.14"/>
    <col collapsed="false" customWidth="true" hidden="false" outlineLevel="0" max="5" min="5" style="3" width="10.28"/>
    <col collapsed="false" customWidth="true" hidden="false" outlineLevel="0" max="6" min="6" style="4" width="8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36</v>
      </c>
      <c r="C1" s="6"/>
      <c r="D1" s="6"/>
      <c r="E1" s="7"/>
      <c r="F1" s="6"/>
    </row>
    <row r="2" customFormat="false" ht="100.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4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18200542</v>
      </c>
      <c r="D6" s="13" t="n">
        <f aca="false">D7+D12+D13+D14+D15+D16+D17+D20</f>
        <v>16412615</v>
      </c>
      <c r="E6" s="13" t="n">
        <f aca="false">E7+E12+E13+E14+E15+E16+E17+E20</f>
        <v>16554504.784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3493595</v>
      </c>
      <c r="D7" s="25" t="n">
        <f aca="false">SUM(D8:D11)</f>
        <v>12141180</v>
      </c>
      <c r="E7" s="25" t="n">
        <f aca="false">SUM(E8:E11)</f>
        <v>12233986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9617113</v>
      </c>
      <c r="D8" s="29" t="n">
        <v>8637470</v>
      </c>
      <c r="E8" s="29" t="n">
        <v>8637470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3788220</v>
      </c>
      <c r="D9" s="29" t="n">
        <v>3503710</v>
      </c>
      <c r="E9" s="29" t="n">
        <f aca="false">3503710+92806</f>
        <v>3596516</v>
      </c>
      <c r="F9" s="31"/>
      <c r="G9" s="19" t="s">
        <v>30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38940</v>
      </c>
      <c r="D10" s="29"/>
      <c r="E10" s="30"/>
      <c r="F10" s="31"/>
      <c r="G10" s="4" t="s">
        <v>337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49322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8447</v>
      </c>
      <c r="D12" s="20" t="n">
        <v>12900</v>
      </c>
      <c r="E12" s="52" t="n">
        <v>129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36882</v>
      </c>
      <c r="D13" s="20" t="n">
        <v>46052</v>
      </c>
      <c r="E13" s="20" t="n">
        <v>56247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15407</v>
      </c>
      <c r="D15" s="20" t="n">
        <v>19237</v>
      </c>
      <c r="E15" s="20" t="n">
        <v>23493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9804</v>
      </c>
      <c r="D16" s="20" t="n">
        <v>12242</v>
      </c>
      <c r="E16" s="20" t="n">
        <v>14950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4538271</v>
      </c>
      <c r="D17" s="35" t="n">
        <f aca="false">SUM(D18:D19)</f>
        <v>4010846</v>
      </c>
      <c r="E17" s="35" t="n">
        <f aca="false">SUM(E18:E19)</f>
        <v>4041472.38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 t="n">
        <v>2850365</v>
      </c>
      <c r="E18" s="30" t="n">
        <f aca="false">E8*33%</f>
        <v>2850365.1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 t="n">
        <v>1160481</v>
      </c>
      <c r="E19" s="30" t="n">
        <f aca="false">(E9+E10+E11+E12)*33%</f>
        <v>1191107.28</v>
      </c>
      <c r="F19" s="30" t="n">
        <f aca="false">(F9+F10+F11+F12)*33%</f>
        <v>0</v>
      </c>
      <c r="G19" s="32" t="s">
        <v>338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98136</v>
      </c>
      <c r="D20" s="35" t="n">
        <f aca="false">SUM(D21:D22)</f>
        <v>170158</v>
      </c>
      <c r="E20" s="35" t="n">
        <f aca="false">SUM(E21:E22)</f>
        <v>171456.404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 t="n">
        <v>120925</v>
      </c>
      <c r="E21" s="30" t="n">
        <f aca="false">E8*1.4%</f>
        <v>120924.58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 t="n">
        <v>49233</v>
      </c>
      <c r="E22" s="30" t="n">
        <f aca="false">(E9+E10+E11+E12)*1.4%</f>
        <v>50531.824</v>
      </c>
      <c r="F22" s="30" t="n">
        <f aca="false">(F9+F10+F11+F12)*1.4%</f>
        <v>0</v>
      </c>
      <c r="G22" s="32" t="s">
        <v>33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3052041</v>
      </c>
      <c r="D23" s="13" t="n">
        <f aca="false">D24+D34+D37+D41+D51+D56+D63+D70+D77+D78+D79+D83+D84+D90+D91+D92+D93</f>
        <v>3064400</v>
      </c>
      <c r="E23" s="13" t="n">
        <f aca="false">E24+E34+E37+E41+E51+E56+E63+E70+E77+E78+E79+E83+E84+E90+E91+E92+E93</f>
        <v>68183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47842</v>
      </c>
      <c r="D24" s="35" t="n">
        <f aca="false">SUM(D25:D33)</f>
        <v>17269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7423</v>
      </c>
      <c r="D25" s="29" t="n">
        <v>1239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14887</v>
      </c>
      <c r="D26" s="29" t="n">
        <v>20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19069</v>
      </c>
      <c r="D27" s="29" t="n">
        <v>18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52034</v>
      </c>
      <c r="D28" s="29" t="n">
        <v>45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3883</v>
      </c>
      <c r="D29" s="29" t="n">
        <v>5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20168</v>
      </c>
      <c r="D30" s="29" t="n">
        <v>270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 t="n">
        <v>13417</v>
      </c>
      <c r="D31" s="29" t="n">
        <v>1900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13156</v>
      </c>
      <c r="D32" s="29" t="n">
        <v>20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3805</v>
      </c>
      <c r="D33" s="29" t="n">
        <v>63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900</v>
      </c>
      <c r="D34" s="35" t="n">
        <f aca="false">SUM(D35:D36)</f>
        <v>3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/>
      <c r="D35" s="29" t="n">
        <v>1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900</v>
      </c>
      <c r="D36" s="29" t="n">
        <v>2000</v>
      </c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133548</v>
      </c>
      <c r="D37" s="35" t="n">
        <f aca="false">SUM(D38:D40)</f>
        <v>268300</v>
      </c>
      <c r="E37" s="35" t="n">
        <f aca="false">SUM(E38:E40)</f>
        <v>2683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19800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91669</v>
      </c>
      <c r="D39" s="29" t="n">
        <v>268300</v>
      </c>
      <c r="E39" s="29" t="n">
        <v>268300</v>
      </c>
      <c r="F39" s="29"/>
      <c r="G39" s="19" t="s">
        <v>1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22079</v>
      </c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1826695</v>
      </c>
      <c r="D41" s="35" t="n">
        <f aca="false">SUM(D42:D50)</f>
        <v>178410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1052033</v>
      </c>
      <c r="D42" s="29" t="n">
        <v>10826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221012</v>
      </c>
      <c r="D43" s="29" t="n">
        <v>2066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62481</v>
      </c>
      <c r="D44" s="29" t="n">
        <v>762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113637</v>
      </c>
      <c r="D45" s="29" t="n">
        <v>1082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51762</v>
      </c>
      <c r="D46" s="29" t="n">
        <v>518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83855</v>
      </c>
      <c r="D47" s="29" t="n">
        <v>800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58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80" t="n">
        <v>137500</v>
      </c>
      <c r="D49" s="29" t="n">
        <v>1737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4415</v>
      </c>
      <c r="D50" s="29" t="n">
        <v>5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49980</v>
      </c>
      <c r="D56" s="35" t="n">
        <f aca="false">SUM(D57:D62)</f>
        <v>47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29481</v>
      </c>
      <c r="D57" s="29" t="n">
        <v>298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19299</v>
      </c>
      <c r="D58" s="29" t="n">
        <v>160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1200</v>
      </c>
      <c r="D59" s="29" t="n">
        <v>1200</v>
      </c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/>
      <c r="D61" s="29"/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223869</v>
      </c>
      <c r="D63" s="35" t="n">
        <f aca="false">SUM(D64:D69)</f>
        <v>20635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19157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22743</v>
      </c>
      <c r="D65" s="29" t="n">
        <v>257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60536</v>
      </c>
      <c r="D66" s="29" t="n">
        <v>16573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18943</v>
      </c>
      <c r="D67" s="29" t="n">
        <v>1492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 t="n">
        <v>2490</v>
      </c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53860</v>
      </c>
      <c r="D70" s="35" t="n">
        <f aca="false">SUM(D71:D76)</f>
        <v>50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4515</v>
      </c>
      <c r="D71" s="29" t="n">
        <v>150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37528</v>
      </c>
      <c r="D72" s="29" t="n">
        <v>150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11817</v>
      </c>
      <c r="D73" s="29" t="n">
        <v>20000</v>
      </c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29192</v>
      </c>
      <c r="D79" s="35" t="n">
        <f aca="false">SUM(D80:D82)</f>
        <v>2523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24229</v>
      </c>
      <c r="D80" s="29" t="n">
        <v>19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1927</v>
      </c>
      <c r="D81" s="29" t="n">
        <v>223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3036</v>
      </c>
      <c r="D82" s="29" t="n">
        <v>40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475984</v>
      </c>
      <c r="D84" s="35" t="n">
        <f aca="false">SUM(D85:D89)</f>
        <v>467730</v>
      </c>
      <c r="E84" s="35" t="n">
        <f aca="false">SUM(E85:E89)</f>
        <v>41353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6962</v>
      </c>
      <c r="D85" s="29" t="n">
        <v>8000</v>
      </c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95540</v>
      </c>
      <c r="D86" s="29" t="n">
        <v>190830</v>
      </c>
      <c r="E86" s="29" t="n">
        <v>19083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15633</v>
      </c>
      <c r="D87" s="29" t="n">
        <v>362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 t="n">
        <v>104168</v>
      </c>
      <c r="D88" s="29" t="n">
        <v>10000</v>
      </c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253681</v>
      </c>
      <c r="D89" s="29" t="n">
        <v>222700</v>
      </c>
      <c r="E89" s="29" t="n">
        <v>22270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110171</v>
      </c>
      <c r="D90" s="20" t="n">
        <v>40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21252583</v>
      </c>
      <c r="D104" s="49" t="n">
        <f aca="false">D4+D7+D12+D13+D14+D15+D16+D17+D20+D24+D34+D37+D41+D51+D56+D63+D70+D77+D78+D79+D83+D84+D90+D91+D92+D93+D95+D96+D99+D100+D101+D103</f>
        <v>19477015</v>
      </c>
      <c r="E104" s="49"/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true" customHeight="false" outlineLevel="0" collapsed="false">
      <c r="A105" s="47"/>
      <c r="B105" s="48" t="s">
        <v>207</v>
      </c>
      <c r="C105" s="50"/>
      <c r="D105" s="50"/>
      <c r="E105" s="49" t="n">
        <f aca="false">D104+92806+30626+1299-D98+17159</f>
        <v>19618905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155503</v>
      </c>
      <c r="D107" s="25" t="n">
        <f aca="false">D108+D116+D132</f>
        <v>60000</v>
      </c>
      <c r="E107" s="25" t="n">
        <f aca="false">E108+E116+E132</f>
        <v>0</v>
      </c>
      <c r="F107" s="25" t="n">
        <f aca="false">F108+F116+F132</f>
        <v>0</v>
      </c>
      <c r="G107" s="54" t="s">
        <v>34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65478</v>
      </c>
      <c r="D108" s="56" t="n">
        <f aca="false">SUM(D109:D115)</f>
        <v>6000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80" t="n">
        <v>29844</v>
      </c>
      <c r="D112" s="29" t="n">
        <v>20000</v>
      </c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80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v>35634</v>
      </c>
      <c r="D114" s="29" t="n">
        <v>400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80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90025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 t="n">
        <v>5500</v>
      </c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v>3800</v>
      </c>
      <c r="D120" s="29"/>
      <c r="E120" s="30"/>
      <c r="F120" s="29"/>
    </row>
    <row r="121" customFormat="false" ht="12.75" hidden="true" customHeight="false" outlineLevel="0" collapsed="false">
      <c r="A121" s="26" t="s">
        <v>233</v>
      </c>
      <c r="B121" s="27" t="s">
        <v>234</v>
      </c>
      <c r="C121" s="80"/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80" t="n">
        <v>400</v>
      </c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79" t="n">
        <v>18901</v>
      </c>
      <c r="D123" s="29"/>
      <c r="E123" s="30"/>
      <c r="F123" s="29"/>
    </row>
    <row r="124" customFormat="false" ht="12.75" hidden="tru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 t="n">
        <f aca="false">14131+13000+3000</f>
        <v>30131</v>
      </c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 t="s">
        <v>306</v>
      </c>
      <c r="B127" s="27" t="s">
        <v>242</v>
      </c>
      <c r="C127" s="29" t="n">
        <v>31293</v>
      </c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739</v>
      </c>
      <c r="D135" s="2" t="n">
        <v>699</v>
      </c>
    </row>
    <row r="136" customFormat="false" ht="12.75" hidden="false" customHeight="false" outlineLevel="0" collapsed="false">
      <c r="A136" s="60"/>
      <c r="B136" s="61" t="s">
        <v>341</v>
      </c>
      <c r="C136" s="61"/>
      <c r="D136" s="61"/>
    </row>
    <row r="137" customFormat="false" ht="12.75" hidden="true" customHeight="false" outlineLevel="0" collapsed="false">
      <c r="B137" s="61" t="s">
        <v>249</v>
      </c>
      <c r="E137" s="62" t="n">
        <f aca="false">E104+D24+D34+D41+D56+D63+D70+D79+D85+D87+D88+D90+D91</f>
        <v>2382570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14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true" hidden="false" outlineLevel="0" max="5" min="5" style="3" width="10.28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42</v>
      </c>
      <c r="C1" s="6"/>
      <c r="D1" s="6"/>
      <c r="E1" s="7"/>
      <c r="F1" s="6"/>
    </row>
    <row r="2" customFormat="false" ht="102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046063</v>
      </c>
      <c r="D6" s="13" t="n">
        <f aca="false">D7+D12+D13+D14+D15+D16+D17+D20</f>
        <v>2690910</v>
      </c>
      <c r="E6" s="13" t="n">
        <f aca="false">E7+E12+E13+E14+E15+E16+E17+E20</f>
        <v>270076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263311</v>
      </c>
      <c r="D7" s="25" t="n">
        <f aca="false">SUM(D8:D11)</f>
        <v>1998065</v>
      </c>
      <c r="E7" s="25" t="n">
        <f aca="false">SUM(E8:E11)</f>
        <v>2005400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2048771</v>
      </c>
      <c r="D8" s="29" t="n">
        <v>1809760</v>
      </c>
      <c r="E8" s="29" t="n">
        <v>1809760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07800</v>
      </c>
      <c r="D9" s="29" t="n">
        <v>188305</v>
      </c>
      <c r="E9" s="29" t="n">
        <f aca="false">188305+7335</f>
        <v>195640</v>
      </c>
      <c r="F9" s="31"/>
      <c r="G9" s="19" t="s">
        <v>30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4" t="s">
        <v>343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6740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3829</v>
      </c>
      <c r="D12" s="20" t="n">
        <v>4100</v>
      </c>
      <c r="E12" s="52" t="n">
        <v>4100</v>
      </c>
      <c r="F12" s="36"/>
      <c r="G12" s="75" t="s">
        <v>275</v>
      </c>
    </row>
    <row r="13" customFormat="false" ht="12.75" hidden="true" customHeight="false" outlineLevel="0" collapsed="false">
      <c r="A13" s="37" t="s">
        <v>29</v>
      </c>
      <c r="B13" s="9" t="s">
        <v>30</v>
      </c>
      <c r="C13" s="76"/>
      <c r="D13" s="20"/>
      <c r="E13" s="85"/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  <c r="G14" s="19"/>
    </row>
    <row r="15" customFormat="false" ht="12.75" hidden="true" customHeight="false" outlineLevel="0" collapsed="false">
      <c r="A15" s="37" t="s">
        <v>33</v>
      </c>
      <c r="B15" s="9" t="s">
        <v>34</v>
      </c>
      <c r="C15" s="76"/>
      <c r="D15" s="20"/>
      <c r="E15" s="85"/>
      <c r="F15" s="36"/>
      <c r="G15" s="19"/>
    </row>
    <row r="16" customFormat="false" ht="12.75" hidden="true" customHeight="false" outlineLevel="0" collapsed="false">
      <c r="A16" s="37" t="s">
        <v>35</v>
      </c>
      <c r="B16" s="9" t="s">
        <v>36</v>
      </c>
      <c r="C16" s="76"/>
      <c r="D16" s="20"/>
      <c r="E16" s="85"/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762668</v>
      </c>
      <c r="D17" s="35" t="n">
        <f aca="false">SUM(D18:D19)</f>
        <v>660714</v>
      </c>
      <c r="E17" s="35" t="n">
        <f aca="false">SUM(E18:E19)</f>
        <v>663135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 t="n">
        <v>597221</v>
      </c>
      <c r="E18" s="30" t="n">
        <f aca="false">E8*33%</f>
        <v>597220.8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 t="n">
        <v>63493</v>
      </c>
      <c r="E19" s="30" t="n">
        <f aca="false">(E9+E10+E11+E12)*33%</f>
        <v>65914.2</v>
      </c>
      <c r="F19" s="30" t="n">
        <f aca="false">(F9+F10+F11+F12)*33%</f>
        <v>0</v>
      </c>
      <c r="G19" s="32" t="s">
        <v>344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16255</v>
      </c>
      <c r="D20" s="35" t="n">
        <f aca="false">SUM(D21:D22)</f>
        <v>28031</v>
      </c>
      <c r="E20" s="35" t="n">
        <f aca="false">SUM(E21:E22)</f>
        <v>28133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 t="n">
        <v>25337</v>
      </c>
      <c r="E21" s="30" t="n">
        <f aca="false">E8*1.4%</f>
        <v>25336.64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 t="n">
        <v>2694</v>
      </c>
      <c r="E22" s="30" t="n">
        <f aca="false">(E9+E10+E11+E12)*1.4%</f>
        <v>2796.36</v>
      </c>
      <c r="F22" s="30" t="n">
        <f aca="false">(F9+F10+F11+F12)*1.4%</f>
        <v>0</v>
      </c>
      <c r="G22" s="32" t="s">
        <v>345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263101</v>
      </c>
      <c r="D23" s="13" t="n">
        <f aca="false">D24+D34+D37+D41+D51+D56+D63+D70+D77+D78+D79+D83+D84+D90+D91+D92+D93</f>
        <v>544985</v>
      </c>
      <c r="E23" s="13" t="n">
        <f aca="false">E24+E34+E37+E41+E51+E56+E63+E70+E77+E78+E79+E83+E84+E90+E91+E92+E93</f>
        <v>14953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74753</v>
      </c>
      <c r="D24" s="35" t="n">
        <f aca="false">SUM(D25:D33)</f>
        <v>5975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24569</v>
      </c>
      <c r="D25" s="29" t="n">
        <v>1316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7185</v>
      </c>
      <c r="D26" s="29" t="n">
        <v>68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9945</v>
      </c>
      <c r="D27" s="29" t="n">
        <v>9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9557</v>
      </c>
      <c r="D28" s="29" t="n">
        <v>12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893</v>
      </c>
      <c r="D29" s="29" t="n">
        <v>1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4853</v>
      </c>
      <c r="D30" s="29" t="n">
        <v>122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 t="n">
        <v>675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16593</v>
      </c>
      <c r="D32" s="29" t="n">
        <v>396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1158</v>
      </c>
      <c r="D33" s="29" t="n">
        <v>955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1699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1699</v>
      </c>
      <c r="D35" s="29"/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45380</v>
      </c>
      <c r="D37" s="35" t="n">
        <f aca="false">SUM(D38:D40)</f>
        <v>56500</v>
      </c>
      <c r="E37" s="35" t="n">
        <f aca="false">SUM(E38:E40)</f>
        <v>565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/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33848</v>
      </c>
      <c r="D39" s="29" t="n">
        <v>52600</v>
      </c>
      <c r="E39" s="29" t="n">
        <v>52600</v>
      </c>
      <c r="F39" s="29"/>
      <c r="G39" s="19" t="s">
        <v>1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11532</v>
      </c>
      <c r="D40" s="29" t="n">
        <v>3900</v>
      </c>
      <c r="E40" s="29" t="n">
        <v>3900</v>
      </c>
      <c r="F40" s="29"/>
      <c r="G40" s="19" t="s">
        <v>10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7437</v>
      </c>
      <c r="D41" s="35" t="n">
        <f aca="false">SUM(D42:D50)</f>
        <v>287300</v>
      </c>
      <c r="E41" s="35" t="n">
        <f aca="false">SUM(E42:E50)</f>
        <v>0</v>
      </c>
      <c r="F41" s="35" t="n">
        <f aca="false">SUM(F42:F50)</f>
        <v>0</v>
      </c>
      <c r="G41" s="75" t="s">
        <v>346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/>
      <c r="D42" s="29" t="n">
        <f aca="false">90100+60000</f>
        <v>150100</v>
      </c>
      <c r="E42" s="30"/>
      <c r="F42" s="31"/>
      <c r="G42" s="32" t="s">
        <v>347</v>
      </c>
    </row>
    <row r="43" customFormat="false" ht="12.75" hidden="false" customHeight="false" outlineLevel="0" collapsed="false">
      <c r="A43" s="26" t="s">
        <v>93</v>
      </c>
      <c r="B43" s="27" t="s">
        <v>94</v>
      </c>
      <c r="C43" s="79"/>
      <c r="D43" s="29" t="n">
        <f aca="false">19870+12000</f>
        <v>31870</v>
      </c>
      <c r="E43" s="30"/>
      <c r="F43" s="31"/>
      <c r="G43" s="32" t="s">
        <v>347</v>
      </c>
    </row>
    <row r="44" customFormat="false" ht="12.75" hidden="false" customHeight="false" outlineLevel="0" collapsed="false">
      <c r="A44" s="26" t="s">
        <v>95</v>
      </c>
      <c r="B44" s="27" t="s">
        <v>96</v>
      </c>
      <c r="C44" s="79"/>
      <c r="D44" s="29" t="n">
        <f aca="false">2820+8000</f>
        <v>10820</v>
      </c>
      <c r="E44" s="30"/>
      <c r="F44" s="31"/>
      <c r="G44" s="32" t="s">
        <v>347</v>
      </c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3665</v>
      </c>
      <c r="D45" s="29" t="n">
        <f aca="false">92240-15000</f>
        <v>77240</v>
      </c>
      <c r="E45" s="30"/>
      <c r="F45" s="31"/>
      <c r="G45" s="32" t="s">
        <v>347</v>
      </c>
    </row>
    <row r="46" customFormat="false" ht="12.75" hidden="false" customHeight="false" outlineLevel="0" collapsed="false">
      <c r="A46" s="26" t="s">
        <v>99</v>
      </c>
      <c r="B46" s="27" t="s">
        <v>100</v>
      </c>
      <c r="C46" s="79"/>
      <c r="D46" s="29" t="n">
        <f aca="false">5190+4000</f>
        <v>9190</v>
      </c>
      <c r="E46" s="30"/>
      <c r="F46" s="31"/>
      <c r="G46" s="32" t="s">
        <v>347</v>
      </c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3772</v>
      </c>
      <c r="D47" s="29" t="n">
        <v>8000</v>
      </c>
      <c r="E47" s="30"/>
      <c r="F47" s="31"/>
      <c r="G47" s="32" t="s">
        <v>347</v>
      </c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  <c r="G48" s="32"/>
    </row>
    <row r="49" customFormat="false" ht="12.75" hidden="true" customHeight="false" outlineLevel="0" collapsed="false">
      <c r="A49" s="26" t="s">
        <v>105</v>
      </c>
      <c r="B49" s="27" t="s">
        <v>106</v>
      </c>
      <c r="C49" s="79"/>
      <c r="D49" s="29"/>
      <c r="E49" s="30"/>
      <c r="F49" s="31"/>
      <c r="G49" s="32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 t="n">
        <f aca="false">3780-3700</f>
        <v>80</v>
      </c>
      <c r="E50" s="30"/>
      <c r="F50" s="31"/>
      <c r="G50" s="32" t="s">
        <v>347</v>
      </c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0000</v>
      </c>
      <c r="D56" s="35" t="n">
        <f aca="false">SUM(D57:D62)</f>
        <v>10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0000</v>
      </c>
      <c r="D61" s="29" t="n">
        <v>10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24830</v>
      </c>
      <c r="D63" s="35" t="n">
        <f aca="false">SUM(D64:D69)</f>
        <v>1534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7199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13230</v>
      </c>
      <c r="D65" s="29" t="n">
        <v>622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3801</v>
      </c>
      <c r="D66" s="29" t="n">
        <v>8125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600</v>
      </c>
      <c r="D67" s="29" t="n">
        <v>100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14058</v>
      </c>
      <c r="D70" s="35" t="n">
        <f aca="false">SUM(D71:D76)</f>
        <v>15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6328</v>
      </c>
      <c r="D71" s="29" t="n">
        <v>10395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6193</v>
      </c>
      <c r="D72" s="29" t="n">
        <v>985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1537</v>
      </c>
      <c r="D73" s="29" t="n">
        <v>3620</v>
      </c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tru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2196</v>
      </c>
      <c r="D79" s="35" t="n">
        <f aca="false">SUM(D80:D82)</f>
        <v>196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 t="n">
        <v>196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/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2196</v>
      </c>
      <c r="D82" s="29"/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82748</v>
      </c>
      <c r="D84" s="35" t="n">
        <f aca="false">SUM(D85:D89)</f>
        <v>99130</v>
      </c>
      <c r="E84" s="35" t="n">
        <f aca="false">SUM(E85:E89)</f>
        <v>9303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345</v>
      </c>
      <c r="D85" s="29"/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59290</v>
      </c>
      <c r="D86" s="29" t="n">
        <v>70700</v>
      </c>
      <c r="E86" s="29" t="n">
        <v>7070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5808</v>
      </c>
      <c r="D87" s="29" t="n">
        <v>61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17305</v>
      </c>
      <c r="D89" s="29" t="n">
        <v>22330</v>
      </c>
      <c r="E89" s="29" t="n">
        <v>2233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/>
      <c r="D90" s="20"/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3309164</v>
      </c>
      <c r="D104" s="49" t="n">
        <f aca="false">D4+D7+D12+D13+D14+D15+D16+D17+D20+D24+D34+D37+D41+D51+D56+D63+D70+D77+D78+D79+D83+D84+D90+D91+D92+D93+D95+D96+D99+D100+D101+D103</f>
        <v>3235895</v>
      </c>
      <c r="E104" s="49" t="n">
        <f aca="false">E4+E7+E12+E13+E14+E15+E16+E17+E20+E24+E34+E37+E41+E51+E56+E63+E70+E77+E78+E79+E83+E84+E90+E91+E92+E93+E95+E96+E99+E100+E101+E103</f>
        <v>2850298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7335+2421+102</f>
        <v>3245753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0</v>
      </c>
      <c r="D107" s="25" t="n">
        <f aca="false">D108+D116+D132</f>
        <v>0</v>
      </c>
      <c r="E107" s="25" t="n">
        <f aca="false">E108+E116+E132</f>
        <v>0</v>
      </c>
      <c r="F107" s="25" t="n">
        <f aca="false">F108+F116+F132</f>
        <v>0</v>
      </c>
    </row>
    <row r="108" customFormat="false" ht="12.75" hidden="true" customHeight="false" outlineLevel="0" collapsed="false">
      <c r="A108" s="53" t="s">
        <v>210</v>
      </c>
      <c r="B108" s="55" t="s">
        <v>211</v>
      </c>
      <c r="C108" s="56" t="n">
        <f aca="false">SUM(C109:C115)</f>
        <v>0</v>
      </c>
      <c r="D108" s="56" t="n">
        <f aca="false">SUM(D109:D115)</f>
        <v>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true" customHeight="false" outlineLevel="0" collapsed="false">
      <c r="A112" s="26" t="s">
        <v>218</v>
      </c>
      <c r="B112" s="27" t="s">
        <v>219</v>
      </c>
      <c r="C112" s="80"/>
      <c r="D112" s="29"/>
      <c r="E112" s="30"/>
      <c r="F112" s="29"/>
    </row>
    <row r="113" customFormat="false" ht="12.75" hidden="true" customHeight="false" outlineLevel="0" collapsed="false">
      <c r="A113" s="26" t="s">
        <v>220</v>
      </c>
      <c r="B113" s="27" t="s">
        <v>221</v>
      </c>
      <c r="C113" s="80"/>
      <c r="D113" s="29"/>
      <c r="E113" s="30"/>
      <c r="F113" s="29"/>
    </row>
    <row r="114" customFormat="false" ht="12.75" hidden="true" customHeight="false" outlineLevel="0" collapsed="false">
      <c r="A114" s="26" t="s">
        <v>222</v>
      </c>
      <c r="B114" s="27" t="s">
        <v>223</v>
      </c>
      <c r="C114" s="79"/>
      <c r="D114" s="29"/>
      <c r="E114" s="30"/>
      <c r="F114" s="29"/>
    </row>
    <row r="115" customFormat="false" ht="12.75" hidden="true" customHeight="false" outlineLevel="0" collapsed="false">
      <c r="A115" s="26" t="s">
        <v>224</v>
      </c>
      <c r="B115" s="27" t="s">
        <v>225</v>
      </c>
      <c r="C115" s="80"/>
      <c r="D115" s="29"/>
      <c r="E115" s="30"/>
      <c r="F115" s="29"/>
    </row>
    <row r="116" customFormat="false" ht="12.75" hidden="true" customHeight="false" outlineLevel="0" collapsed="false">
      <c r="A116" s="53" t="s">
        <v>226</v>
      </c>
      <c r="B116" s="55" t="s">
        <v>227</v>
      </c>
      <c r="C116" s="56" t="n">
        <f aca="false">SUM(C117:C131)</f>
        <v>0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tru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true" customHeight="false" outlineLevel="0" collapsed="false">
      <c r="A120" s="26" t="s">
        <v>228</v>
      </c>
      <c r="B120" s="27" t="s">
        <v>232</v>
      </c>
      <c r="C120" s="79"/>
      <c r="D120" s="29"/>
      <c r="E120" s="30"/>
      <c r="F120" s="29"/>
    </row>
    <row r="121" customFormat="false" ht="12.75" hidden="true" customHeight="false" outlineLevel="0" collapsed="false">
      <c r="A121" s="26" t="s">
        <v>233</v>
      </c>
      <c r="B121" s="27" t="s">
        <v>234</v>
      </c>
      <c r="C121" s="80"/>
      <c r="D121" s="29"/>
      <c r="E121" s="30"/>
      <c r="F121" s="29"/>
    </row>
    <row r="122" customFormat="false" ht="12.75" hidden="true" customHeight="false" outlineLevel="0" collapsed="false">
      <c r="A122" s="26" t="s">
        <v>235</v>
      </c>
      <c r="B122" s="27" t="s">
        <v>236</v>
      </c>
      <c r="C122" s="80"/>
      <c r="D122" s="29"/>
      <c r="E122" s="30"/>
      <c r="F122" s="29"/>
    </row>
    <row r="123" customFormat="false" ht="12.75" hidden="true" customHeight="false" outlineLevel="0" collapsed="false">
      <c r="A123" s="26" t="s">
        <v>235</v>
      </c>
      <c r="B123" s="27" t="s">
        <v>237</v>
      </c>
      <c r="C123" s="79"/>
      <c r="D123" s="29"/>
      <c r="E123" s="30"/>
      <c r="F123" s="29"/>
    </row>
    <row r="124" customFormat="false" ht="12.75" hidden="tru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tru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true" customHeight="false" outlineLevel="0" collapsed="false">
      <c r="A127" s="26" t="s">
        <v>306</v>
      </c>
      <c r="B127" s="27" t="s">
        <v>242</v>
      </c>
      <c r="C127" s="29"/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tru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261</v>
      </c>
      <c r="D135" s="2" t="n">
        <v>269</v>
      </c>
    </row>
    <row r="136" customFormat="false" ht="12.75" hidden="false" customHeight="false" outlineLevel="0" collapsed="false">
      <c r="A136" s="60"/>
      <c r="B136" s="61" t="s">
        <v>249</v>
      </c>
      <c r="E136" s="62" t="n">
        <f aca="false">E104+D24+D34+D41+D56+D63+D70+D79+D85+D87+D88+D90</f>
        <v>3245753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2" width="10.28"/>
    <col collapsed="false" customWidth="true" hidden="false" outlineLevel="0" max="4" min="4" style="2" width="15.99"/>
    <col collapsed="false" customWidth="true" hidden="false" outlineLevel="0" max="5" min="5" style="3" width="10.28"/>
    <col collapsed="false" customWidth="true" hidden="false" outlineLevel="0" max="6" min="6" style="4" width="8.41"/>
    <col collapsed="false" customWidth="false" hidden="false" outlineLevel="0" max="9" min="7" style="4" width="9.14"/>
    <col collapsed="false" customWidth="true" hidden="false" outlineLevel="0" max="10" min="10" style="4" width="9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B1" s="5" t="s">
        <v>348</v>
      </c>
      <c r="C1" s="6"/>
      <c r="D1" s="6"/>
      <c r="E1" s="7"/>
      <c r="F1" s="6"/>
    </row>
    <row r="2" customFormat="false" ht="99.7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8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5019018</v>
      </c>
      <c r="D6" s="13" t="n">
        <f aca="false">D7+D12+D13+D14+D15+D16+D17+D20</f>
        <v>4121925</v>
      </c>
      <c r="E6" s="13" t="n">
        <f aca="false">E7+E12+E13+E14+E15+E16+E17+E20</f>
        <v>4434499.436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3723711</v>
      </c>
      <c r="D7" s="25" t="n">
        <f aca="false">SUM(D8:D11)</f>
        <v>3049250</v>
      </c>
      <c r="E7" s="25" t="n">
        <f aca="false">SUM(E8:E11)</f>
        <v>3276674</v>
      </c>
      <c r="F7" s="25" t="n">
        <f aca="false">SUM(F8:F11)</f>
        <v>0</v>
      </c>
      <c r="G7" s="74" t="n">
        <v>227424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  <c r="G8" s="32" t="s">
        <v>34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3662478</v>
      </c>
      <c r="D9" s="29" t="n">
        <v>3049250</v>
      </c>
      <c r="E9" s="29" t="n">
        <f aca="false">3049250+123960+53220+50244</f>
        <v>3276674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44191</v>
      </c>
      <c r="D10" s="29"/>
      <c r="E10" s="30"/>
      <c r="F10" s="31"/>
      <c r="G10" s="32" t="s">
        <v>351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7042</v>
      </c>
      <c r="D11" s="29"/>
      <c r="E11" s="30"/>
      <c r="F11" s="31"/>
      <c r="G11" s="32" t="s">
        <v>352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7153</v>
      </c>
      <c r="D13" s="20" t="n">
        <v>14097</v>
      </c>
      <c r="E13" s="20" t="n">
        <v>18205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2985</v>
      </c>
      <c r="D15" s="20" t="n">
        <v>5889</v>
      </c>
      <c r="E15" s="20" t="n">
        <v>7604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1900</v>
      </c>
      <c r="D16" s="20" t="n">
        <v>3748</v>
      </c>
      <c r="E16" s="20" t="n">
        <v>4841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1256473</v>
      </c>
      <c r="D17" s="35" t="n">
        <v>1006250</v>
      </c>
      <c r="E17" s="35" t="n">
        <v>1081302</v>
      </c>
      <c r="F17" s="35" t="n">
        <f aca="false">SUM(F18:F19)</f>
        <v>0</v>
      </c>
      <c r="G17" s="74" t="n">
        <v>75052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32" t="s">
        <v>353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1081302.42</v>
      </c>
      <c r="F19" s="30" t="n">
        <f aca="false">(F9+F10+F11+F12)*33%</f>
        <v>0</v>
      </c>
      <c r="G19" s="32" t="s">
        <v>354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6796</v>
      </c>
      <c r="D20" s="35" t="n">
        <v>42691</v>
      </c>
      <c r="E20" s="35" t="n">
        <f aca="false">SUM(E21:E22)</f>
        <v>45873.436</v>
      </c>
      <c r="F20" s="35" t="n">
        <f aca="false">SUM(F21:F22)</f>
        <v>0</v>
      </c>
      <c r="G20" s="74" t="n">
        <v>3182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G21" s="32" t="s">
        <v>355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45873.436</v>
      </c>
      <c r="F22" s="30" t="n">
        <f aca="false">(F9+F10+F11+F12)*1.4%</f>
        <v>0</v>
      </c>
      <c r="G22" s="32" t="s">
        <v>356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2364358</v>
      </c>
      <c r="D23" s="13" t="n">
        <f aca="false">D24+D34+D37+D41+D51+D56+D63+D70+D77+D78+D79+D83+D84+D90+D91+D92+D93</f>
        <v>226142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47012</v>
      </c>
      <c r="D24" s="35" t="n">
        <f aca="false">SUM(D25:D33)</f>
        <v>550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3375</v>
      </c>
      <c r="D25" s="29" t="n">
        <v>49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6419</v>
      </c>
      <c r="D26" s="29" t="n">
        <v>7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/>
      <c r="D27" s="29"/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25621</v>
      </c>
      <c r="D28" s="29" t="n">
        <v>32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1993</v>
      </c>
      <c r="D29" s="29" t="n">
        <v>3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8404</v>
      </c>
      <c r="D32" s="29" t="n">
        <v>8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1200</v>
      </c>
      <c r="D33" s="29" t="n">
        <v>1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4047</v>
      </c>
      <c r="D34" s="35" t="n">
        <f aca="false">SUM(D35:D36)</f>
        <v>10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1947</v>
      </c>
      <c r="D35" s="29" t="n">
        <v>10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2100</v>
      </c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13141</v>
      </c>
      <c r="D37" s="35" t="n">
        <f aca="false">SUM(D38:D40)</f>
        <v>1300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10159</v>
      </c>
      <c r="D38" s="29" t="n">
        <v>12200</v>
      </c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2982</v>
      </c>
      <c r="D40" s="29" t="n">
        <v>800</v>
      </c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926674</v>
      </c>
      <c r="D41" s="35" t="n">
        <f aca="false">SUM(D42:D50)</f>
        <v>92680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/>
      <c r="D42" s="29"/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/>
      <c r="D43" s="29"/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/>
      <c r="D44" s="29"/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3300</v>
      </c>
      <c r="D45" s="29" t="n">
        <v>33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/>
      <c r="D46" s="29"/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/>
      <c r="D47" s="29"/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923374</v>
      </c>
      <c r="D49" s="29" t="n">
        <v>9235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61276</v>
      </c>
      <c r="D56" s="35" t="n">
        <f aca="false">SUM(D57:D62)</f>
        <v>69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51059</v>
      </c>
      <c r="D57" s="29" t="n">
        <v>540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110</v>
      </c>
      <c r="D58" s="29" t="n">
        <v>40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107</v>
      </c>
      <c r="D59" s="29" t="n">
        <v>1000</v>
      </c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0000</v>
      </c>
      <c r="D61" s="29" t="n">
        <v>10000</v>
      </c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2000</v>
      </c>
      <c r="D63" s="35" t="n">
        <f aca="false">SUM(D64:D69)</f>
        <v>200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2000</v>
      </c>
      <c r="D65" s="29" t="n">
        <v>2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/>
      <c r="D66" s="29"/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/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true" customHeight="false" outlineLevel="0" collapsed="false">
      <c r="A73" s="26" t="s">
        <v>147</v>
      </c>
      <c r="B73" s="27" t="s">
        <v>148</v>
      </c>
      <c r="C73" s="79"/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3819</v>
      </c>
      <c r="D79" s="35" t="n">
        <f aca="false">SUM(D80:D82)</f>
        <v>2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 t="n">
        <v>17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 t="n">
        <v>63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3819</v>
      </c>
      <c r="D82" s="29" t="n">
        <v>12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240328</v>
      </c>
      <c r="D84" s="35" t="n">
        <f aca="false">SUM(D85:D89)</f>
        <v>2003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240328</v>
      </c>
      <c r="D87" s="29" t="n">
        <v>2003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1066061</v>
      </c>
      <c r="D90" s="20" t="n">
        <v>98332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7383376</v>
      </c>
      <c r="D104" s="49" t="n">
        <f aca="false">D4+D7+D12+D13+D14+D15+D16+D17+D20+D24+D34+D37+D41+D51+D56+D63+D70+D77+D78+D79+D83+D84+D90+D91+D92+D93+D95+D96+D99+D100+D101+D103</f>
        <v>6383345</v>
      </c>
      <c r="E104" s="49" t="n">
        <f aca="false">E4+E7+E12+E13+E14+E15+E16+E17+E20+E24+E34+E37+E41+E51+E56+E63+E70+E77+E78+E79+E83+E84+E90+E91+E92+E93+E95+E96+E99+E100+E101+E103</f>
        <v>4434499.436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227424+75052+3182+6916</f>
        <v>6695919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1357167</v>
      </c>
      <c r="D107" s="25" t="n">
        <f aca="false">D108+D118+D132</f>
        <v>130925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402954</v>
      </c>
      <c r="D108" s="56" t="n">
        <f aca="false">SUM(D109:D117)</f>
        <v>60925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false" customHeight="false" outlineLevel="0" collapsed="false">
      <c r="A110" s="87" t="s">
        <v>359</v>
      </c>
      <c r="B110" s="58" t="s">
        <v>360</v>
      </c>
      <c r="C110" s="80" t="n">
        <v>402954</v>
      </c>
      <c r="D110" s="29" t="n">
        <v>609250</v>
      </c>
      <c r="E110" s="30"/>
      <c r="F110" s="29"/>
    </row>
    <row r="111" customFormat="false" ht="12.75" hidden="true" customHeight="false" outlineLevel="0" collapsed="false">
      <c r="A111" s="87" t="s">
        <v>361</v>
      </c>
      <c r="B111" s="58" t="s">
        <v>362</v>
      </c>
      <c r="C111" s="80"/>
      <c r="D111" s="29"/>
      <c r="E111" s="30"/>
      <c r="F111" s="29"/>
    </row>
    <row r="112" customFormat="false" ht="12.75" hidden="true" customHeight="false" outlineLevel="0" collapsed="false">
      <c r="A112" s="87" t="s">
        <v>363</v>
      </c>
      <c r="B112" s="58" t="s">
        <v>364</v>
      </c>
      <c r="C112" s="80"/>
      <c r="D112" s="29"/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true" customHeight="false" outlineLevel="0" collapsed="false">
      <c r="A115" s="87" t="s">
        <v>369</v>
      </c>
      <c r="B115" s="58" t="s">
        <v>370</v>
      </c>
      <c r="C115" s="57"/>
      <c r="D115" s="57"/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954213</v>
      </c>
      <c r="D118" s="45" t="n">
        <f aca="false">SUM(D119:D131)</f>
        <v>70000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229</v>
      </c>
      <c r="C120" s="80"/>
      <c r="D120" s="29"/>
      <c r="E120" s="30"/>
      <c r="F120" s="29"/>
    </row>
    <row r="121" customFormat="false" ht="12.75" hidden="false" customHeight="false" outlineLevel="0" collapsed="false">
      <c r="A121" s="87" t="s">
        <v>228</v>
      </c>
      <c r="B121" s="58" t="s">
        <v>232</v>
      </c>
      <c r="C121" s="80" t="n">
        <v>10000</v>
      </c>
      <c r="D121" s="29"/>
      <c r="E121" s="30"/>
      <c r="F121" s="29"/>
    </row>
    <row r="122" customFormat="false" ht="12.75" hidden="false" customHeight="false" outlineLevel="0" collapsed="false">
      <c r="A122" s="87" t="s">
        <v>228</v>
      </c>
      <c r="B122" s="58" t="s">
        <v>375</v>
      </c>
      <c r="C122" s="80" t="n">
        <v>84000</v>
      </c>
      <c r="D122" s="29"/>
      <c r="E122" s="30"/>
      <c r="F122" s="29"/>
    </row>
    <row r="123" customFormat="false" ht="12.75" hidden="false" customHeight="false" outlineLevel="0" collapsed="false">
      <c r="A123" s="87" t="s">
        <v>233</v>
      </c>
      <c r="B123" s="58" t="s">
        <v>234</v>
      </c>
      <c r="C123" s="80" t="n">
        <v>96500</v>
      </c>
      <c r="D123" s="29"/>
      <c r="E123" s="30"/>
      <c r="F123" s="29"/>
    </row>
    <row r="124" customFormat="false" ht="12.75" hidden="true" customHeight="false" outlineLevel="0" collapsed="false">
      <c r="A124" s="87" t="s">
        <v>235</v>
      </c>
      <c r="B124" s="58" t="s">
        <v>376</v>
      </c>
      <c r="C124" s="79"/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false" customHeight="false" outlineLevel="0" collapsed="false">
      <c r="A127" s="87" t="s">
        <v>239</v>
      </c>
      <c r="B127" s="58" t="s">
        <v>379</v>
      </c>
      <c r="C127" s="29" t="n">
        <v>50103</v>
      </c>
      <c r="D127" s="29"/>
      <c r="E127" s="30"/>
      <c r="F127" s="29"/>
    </row>
    <row r="128" customFormat="false" ht="12.75" hidden="false" customHeight="false" outlineLevel="0" collapsed="false">
      <c r="A128" s="87" t="s">
        <v>239</v>
      </c>
      <c r="B128" s="58" t="s">
        <v>380</v>
      </c>
      <c r="C128" s="29" t="n">
        <v>689812</v>
      </c>
      <c r="D128" s="29" t="n">
        <v>700000</v>
      </c>
      <c r="E128" s="30"/>
      <c r="F128" s="29"/>
    </row>
    <row r="129" customFormat="false" ht="12.75" hidden="false" customHeight="false" outlineLevel="0" collapsed="false">
      <c r="A129" s="58" t="s">
        <v>239</v>
      </c>
      <c r="B129" s="58" t="s">
        <v>381</v>
      </c>
      <c r="C129" s="29" t="n">
        <v>2000</v>
      </c>
      <c r="D129" s="29"/>
      <c r="E129" s="30"/>
      <c r="F129" s="29"/>
    </row>
    <row r="130" customFormat="false" ht="12.75" hidden="false" customHeight="false" outlineLevel="0" collapsed="false">
      <c r="A130" s="87" t="s">
        <v>306</v>
      </c>
      <c r="B130" s="58" t="s">
        <v>382</v>
      </c>
      <c r="C130" s="29" t="n">
        <v>21798</v>
      </c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fals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 t="s">
        <v>307</v>
      </c>
      <c r="C135" s="2" t="n">
        <v>864</v>
      </c>
      <c r="D135" s="2" t="n">
        <v>800</v>
      </c>
    </row>
    <row r="136" customFormat="false" ht="12.75" hidden="false" customHeight="false" outlineLevel="0" collapsed="false">
      <c r="A136" s="60"/>
      <c r="B136" s="61" t="s">
        <v>383</v>
      </c>
      <c r="C136" s="61"/>
      <c r="D136" s="61"/>
      <c r="E136" s="62" t="n">
        <f aca="false">E104+D24+D34+D37+D41+D56+D63+D70+D79+D84+D90</f>
        <v>6695919.436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2.7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84</v>
      </c>
      <c r="C1" s="6"/>
      <c r="D1" s="6"/>
      <c r="E1" s="7"/>
      <c r="F1" s="6"/>
    </row>
    <row r="2" customFormat="false" ht="96.7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5191299</v>
      </c>
      <c r="D6" s="13" t="n">
        <f aca="false">D7+D12+D13+D14+D15+D16+D17+D20</f>
        <v>4634970</v>
      </c>
      <c r="E6" s="13" t="n">
        <f aca="false">E7+E12+E13+E14+E15+E16+E17+E20</f>
        <v>4768633.1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3807758</v>
      </c>
      <c r="D7" s="25" t="n">
        <f aca="false">SUM(D8:D11)</f>
        <v>3355179</v>
      </c>
      <c r="E7" s="25" t="n">
        <f aca="false">SUM(E8:E11)</f>
        <v>3481480</v>
      </c>
      <c r="F7" s="25" t="n">
        <f aca="false">SUM(F8:F11)</f>
        <v>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3795133</v>
      </c>
      <c r="D9" s="29" t="n">
        <v>3355179</v>
      </c>
      <c r="E9" s="29" t="n">
        <f aca="false">3355179+126301</f>
        <v>348148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385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2625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1929</v>
      </c>
      <c r="D12" s="20" t="n">
        <v>18000</v>
      </c>
      <c r="E12" s="52" t="n">
        <v>180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29055</v>
      </c>
      <c r="D13" s="20" t="n">
        <v>50674</v>
      </c>
      <c r="E13" s="20" t="n">
        <f aca="false">30958+7844</f>
        <v>38802</v>
      </c>
      <c r="F13" s="36"/>
      <c r="G13" s="19"/>
    </row>
    <row r="14" customFormat="false" ht="12.75" hidden="false" customHeight="false" outlineLevel="0" collapsed="false">
      <c r="A14" s="37" t="s">
        <v>31</v>
      </c>
      <c r="B14" s="9" t="s">
        <v>32</v>
      </c>
      <c r="C14" s="78" t="n">
        <v>4335</v>
      </c>
      <c r="D14" s="20" t="n">
        <v>10000</v>
      </c>
      <c r="E14" s="20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12335</v>
      </c>
      <c r="D15" s="20" t="n">
        <v>23269</v>
      </c>
      <c r="E15" s="20" t="n">
        <f aca="false">12934+3276</f>
        <v>16210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7849</v>
      </c>
      <c r="D16" s="20" t="n">
        <v>17474</v>
      </c>
      <c r="E16" s="20" t="n">
        <f aca="false">8236+2084</f>
        <v>10320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1290175</v>
      </c>
      <c r="D17" s="35" t="n">
        <v>1113149</v>
      </c>
      <c r="E17" s="35" t="n">
        <f aca="false">SUM(E18:E19)</f>
        <v>1154828.4</v>
      </c>
      <c r="F17" s="35" t="n">
        <f aca="false">SUM(F18:F19)</f>
        <v>0</v>
      </c>
      <c r="G17" s="32" t="s">
        <v>386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74"/>
    </row>
    <row r="19" customFormat="false" ht="12.75" hidden="tru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1154828.4</v>
      </c>
      <c r="F19" s="30" t="n">
        <f aca="false">(F9+F10+F11+F12)*33%</f>
        <v>0</v>
      </c>
      <c r="G19" s="32"/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7863</v>
      </c>
      <c r="D20" s="35" t="n">
        <v>47225</v>
      </c>
      <c r="E20" s="35" t="n">
        <f aca="false">SUM(E21:E22)</f>
        <v>48992.72</v>
      </c>
      <c r="F20" s="35" t="n">
        <f aca="false">SUM(F21:F22)</f>
        <v>0</v>
      </c>
      <c r="G20" s="32" t="s">
        <v>387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G21" s="74"/>
    </row>
    <row r="22" customFormat="false" ht="12.75" hidden="tru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48992.72</v>
      </c>
      <c r="F22" s="30" t="n">
        <f aca="false">(F9+F10+F11+F12)*1.4%</f>
        <v>0</v>
      </c>
      <c r="G22" s="32"/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701461</v>
      </c>
      <c r="D23" s="13" t="n">
        <f aca="false">D24+D34+D37+D41+D51+D56+D63+D70+D77+D78+D79+D83+D84+D90+D91+D92+D93</f>
        <v>66774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  <c r="H23" s="4"/>
      <c r="I23" s="4"/>
      <c r="J23" s="4"/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25808</v>
      </c>
      <c r="D24" s="35" t="n">
        <f aca="false">SUM(D25:D33)</f>
        <v>527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8731</v>
      </c>
      <c r="D25" s="29" t="n">
        <v>125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0</v>
      </c>
      <c r="D26" s="29" t="n">
        <v>6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0</v>
      </c>
      <c r="D27" s="29" t="n">
        <v>2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11977</v>
      </c>
      <c r="D28" s="29" t="n">
        <v>18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283</v>
      </c>
      <c r="D29" s="29" t="n">
        <v>1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1615</v>
      </c>
      <c r="D30" s="29" t="n">
        <v>35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 t="n">
        <v>245</v>
      </c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2402</v>
      </c>
      <c r="D32" s="29" t="n">
        <v>22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555</v>
      </c>
      <c r="D33" s="29" t="n">
        <v>75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976</v>
      </c>
      <c r="D34" s="35" t="n">
        <f aca="false">SUM(D35:D36)</f>
        <v>15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976</v>
      </c>
      <c r="D35" s="29" t="n">
        <v>15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9810</v>
      </c>
      <c r="D37" s="35" t="n">
        <f aca="false">SUM(D38:D40)</f>
        <v>2600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9550</v>
      </c>
      <c r="D38" s="29" t="n">
        <v>24000</v>
      </c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260</v>
      </c>
      <c r="D40" s="29" t="n">
        <v>2000</v>
      </c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280416</v>
      </c>
      <c r="D41" s="35" t="n">
        <f aca="false">SUM(D42:D50)</f>
        <v>32593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162290</v>
      </c>
      <c r="D42" s="29" t="n">
        <v>20805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51391</v>
      </c>
      <c r="D43" s="29" t="n">
        <v>575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4569</v>
      </c>
      <c r="D44" s="29" t="n">
        <v>528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9757</v>
      </c>
      <c r="D45" s="29" t="n">
        <v>11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32741</v>
      </c>
      <c r="D46" s="29" t="n">
        <v>295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1645</v>
      </c>
      <c r="D47" s="29" t="n">
        <v>120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6600</v>
      </c>
      <c r="D49" s="29" t="n">
        <v>6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1423</v>
      </c>
      <c r="D50" s="29" t="n">
        <v>2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46180</v>
      </c>
      <c r="D56" s="35" t="n">
        <f aca="false">SUM(D57:D62)</f>
        <v>53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46180</v>
      </c>
      <c r="D61" s="29" t="n">
        <v>53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7714</v>
      </c>
      <c r="D63" s="35" t="n">
        <f aca="false">SUM(D64:D69)</f>
        <v>2078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1667</v>
      </c>
      <c r="D65" s="29" t="n">
        <v>16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4374</v>
      </c>
      <c r="D66" s="29" t="n">
        <v>976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708</v>
      </c>
      <c r="D67" s="29" t="n">
        <v>52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965</v>
      </c>
      <c r="D68" s="29" t="n">
        <v>55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 t="n">
        <v>3400</v>
      </c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35203</v>
      </c>
      <c r="D70" s="35" t="n">
        <f aca="false">SUM(D71:D76)</f>
        <v>345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265</v>
      </c>
      <c r="D71" s="29" t="n">
        <v>787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11453</v>
      </c>
      <c r="D72" s="29" t="n">
        <v>145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20761</v>
      </c>
      <c r="D73" s="29" t="n">
        <v>100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 t="n">
        <v>600</v>
      </c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2124</v>
      </c>
      <c r="D76" s="29" t="n">
        <v>2130</v>
      </c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5356</v>
      </c>
      <c r="D79" s="35" t="n">
        <f aca="false">SUM(D80:D82)</f>
        <v>8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5356</v>
      </c>
      <c r="D80" s="29" t="n">
        <v>75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 t="n">
        <v>5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69260</v>
      </c>
      <c r="D84" s="35" t="n">
        <f aca="false">SUM(D85:D89)</f>
        <v>6093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5750</v>
      </c>
      <c r="D85" s="29" t="n">
        <v>10000</v>
      </c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63510</v>
      </c>
      <c r="D87" s="29" t="n">
        <v>365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 t="n">
        <v>14430</v>
      </c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220738</v>
      </c>
      <c r="D90" s="20" t="n">
        <v>709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19078</v>
      </c>
      <c r="D94" s="13" t="n">
        <f aca="false">D95+D96</f>
        <v>14320</v>
      </c>
      <c r="E94" s="13" t="n">
        <f aca="false">E95+E96</f>
        <v>1432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 t="n">
        <v>19078</v>
      </c>
      <c r="D96" s="20" t="n">
        <v>14320</v>
      </c>
      <c r="E96" s="20" t="n">
        <v>14320</v>
      </c>
      <c r="F96" s="36"/>
      <c r="G96" s="19" t="s">
        <v>388</v>
      </c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80542</v>
      </c>
      <c r="D101" s="13" t="n">
        <f aca="false">D102</f>
        <v>85297</v>
      </c>
      <c r="E101" s="13" t="n">
        <f aca="false">E102</f>
        <v>85297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20" t="n">
        <v>80542</v>
      </c>
      <c r="D102" s="20" t="n">
        <v>85297</v>
      </c>
      <c r="E102" s="20" t="n">
        <v>85297</v>
      </c>
      <c r="F102" s="36"/>
      <c r="G102" s="19" t="s">
        <v>388</v>
      </c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5992380</v>
      </c>
      <c r="D104" s="49" t="n">
        <f aca="false">D4+D7+D12+D13+D14+D15+D16+D17+D20+D24+D34+D37+D41+D51+D56+D63+D70+D77+D78+D79+D83+D84+D90+D91+D92+D93+D95+D96+D99+D100+D101+D103</f>
        <v>5402327</v>
      </c>
      <c r="E104" s="49" t="n">
        <f aca="false">E4+E7+E12+E13+E14+E15+E16+E17+E20+E24+E34+E37+E41+E51+E56+E63+E70+E77+E78+E79+E83+E84+E90+E91+E92+E93+E95+E96+E99+E100+E101+E103</f>
        <v>4868250.12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126301+41679+1768-26085</f>
        <v>5545990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443915</v>
      </c>
      <c r="D107" s="25" t="n">
        <f aca="false">D108+D118+D132</f>
        <v>43476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396990</v>
      </c>
      <c r="D108" s="56" t="n">
        <f aca="false">SUM(D109:D117)</f>
        <v>43476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false" customHeight="false" outlineLevel="0" collapsed="false">
      <c r="A110" s="87" t="s">
        <v>359</v>
      </c>
      <c r="B110" s="58" t="s">
        <v>360</v>
      </c>
      <c r="C110" s="80" t="n">
        <v>396990</v>
      </c>
      <c r="D110" s="29" t="n">
        <v>434760</v>
      </c>
      <c r="E110" s="30"/>
      <c r="F110" s="29"/>
    </row>
    <row r="111" customFormat="false" ht="12.75" hidden="true" customHeight="false" outlineLevel="0" collapsed="false">
      <c r="A111" s="87" t="s">
        <v>361</v>
      </c>
      <c r="B111" s="58" t="s">
        <v>362</v>
      </c>
      <c r="C111" s="80"/>
      <c r="D111" s="29"/>
      <c r="E111" s="30"/>
      <c r="F111" s="29"/>
    </row>
    <row r="112" customFormat="false" ht="12.75" hidden="true" customHeight="false" outlineLevel="0" collapsed="false">
      <c r="A112" s="87" t="s">
        <v>363</v>
      </c>
      <c r="B112" s="58" t="s">
        <v>364</v>
      </c>
      <c r="C112" s="80"/>
      <c r="D112" s="29"/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true" customHeight="false" outlineLevel="0" collapsed="false">
      <c r="A115" s="87" t="s">
        <v>369</v>
      </c>
      <c r="B115" s="58" t="s">
        <v>370</v>
      </c>
      <c r="C115" s="57"/>
      <c r="D115" s="57"/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46925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229</v>
      </c>
      <c r="C120" s="80"/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80"/>
      <c r="D121" s="29"/>
      <c r="E121" s="30"/>
      <c r="F121" s="29"/>
    </row>
    <row r="122" customFormat="false" ht="12.75" hidden="true" customHeight="false" outlineLevel="0" collapsed="false">
      <c r="A122" s="87" t="s">
        <v>228</v>
      </c>
      <c r="B122" s="58" t="s">
        <v>375</v>
      </c>
      <c r="C122" s="80"/>
      <c r="D122" s="29"/>
      <c r="E122" s="30"/>
      <c r="F122" s="29"/>
    </row>
    <row r="123" customFormat="false" ht="12.75" hidden="true" customHeight="false" outlineLevel="0" collapsed="false">
      <c r="A123" s="87" t="s">
        <v>233</v>
      </c>
      <c r="B123" s="58" t="s">
        <v>234</v>
      </c>
      <c r="C123" s="80"/>
      <c r="D123" s="29"/>
      <c r="E123" s="30"/>
      <c r="F123" s="29"/>
    </row>
    <row r="124" customFormat="false" ht="12.75" hidden="false" customHeight="false" outlineLevel="0" collapsed="false">
      <c r="A124" s="87" t="s">
        <v>235</v>
      </c>
      <c r="B124" s="58" t="s">
        <v>376</v>
      </c>
      <c r="C124" s="79" t="n">
        <v>16400</v>
      </c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2.75" hidden="false" customHeight="false" outlineLevel="0" collapsed="false">
      <c r="A129" s="58" t="s">
        <v>239</v>
      </c>
      <c r="B129" s="58" t="s">
        <v>381</v>
      </c>
      <c r="C129" s="29" t="n">
        <f aca="false">5000+15525+10000</f>
        <v>30525</v>
      </c>
      <c r="D129" s="29"/>
      <c r="E129" s="30"/>
      <c r="F129" s="29"/>
    </row>
    <row r="130" customFormat="false" ht="12.75" hidden="true" customHeight="false" outlineLevel="0" collapsed="false">
      <c r="A130" s="87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fals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 t="s">
        <v>307</v>
      </c>
      <c r="C135" s="2" t="n">
        <v>236</v>
      </c>
      <c r="D135" s="2" t="n">
        <v>270</v>
      </c>
    </row>
    <row r="136" customFormat="false" ht="12.75" hidden="false" customHeight="false" outlineLevel="0" collapsed="false">
      <c r="A136" s="60"/>
      <c r="B136" s="61" t="s">
        <v>383</v>
      </c>
      <c r="C136" s="61"/>
      <c r="D136" s="61"/>
      <c r="E136" s="62" t="n">
        <f aca="false">E104+D24+D34+D37+D41+D56+D63+D70+D79+D84+D90+D14</f>
        <v>5545990.12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2.41"/>
    <col collapsed="false" customWidth="true" hidden="false" outlineLevel="0" max="3" min="3" style="2" width="10.56"/>
    <col collapsed="false" customWidth="true" hidden="false" outlineLevel="0" max="4" min="4" style="2" width="13.7"/>
    <col collapsed="false" customWidth="true" hidden="false" outlineLevel="0" max="5" min="5" style="3" width="10.56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89</v>
      </c>
      <c r="C1" s="6"/>
      <c r="D1" s="6"/>
      <c r="E1" s="7"/>
      <c r="F1" s="6"/>
    </row>
    <row r="2" customFormat="false" ht="85.5" hidden="false" customHeight="true" outlineLevel="0" collapsed="false">
      <c r="B2" s="9" t="s">
        <v>1</v>
      </c>
      <c r="C2" s="6" t="s">
        <v>251</v>
      </c>
      <c r="D2" s="6" t="s">
        <v>390</v>
      </c>
      <c r="E2" s="10" t="s">
        <v>261</v>
      </c>
      <c r="F2" s="6" t="s">
        <v>262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2056382</v>
      </c>
      <c r="D6" s="13" t="n">
        <f aca="false">D7+D12+D13+D14+D15+D16+D17+D20</f>
        <v>1796244</v>
      </c>
      <c r="E6" s="13" t="n">
        <f aca="false">E7+E12+E13+E14+E15+E16+E17+E20</f>
        <v>1882112.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500965</v>
      </c>
      <c r="D7" s="25" t="n">
        <f aca="false">SUM(D8:D11)</f>
        <v>1322900</v>
      </c>
      <c r="E7" s="25" t="n">
        <f aca="false">SUM(E8:E11)</f>
        <v>1376200</v>
      </c>
      <c r="F7" s="25" t="n">
        <f aca="false">SUM(F8:F11)</f>
        <v>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1493520</v>
      </c>
      <c r="D9" s="29" t="n">
        <v>1322900</v>
      </c>
      <c r="E9" s="29" t="n">
        <f aca="false">1322900+53300</f>
        <v>137620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391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7445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1999</v>
      </c>
      <c r="D12" s="20"/>
      <c r="E12" s="35"/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14147</v>
      </c>
      <c r="D13" s="20" t="n">
        <v>10848</v>
      </c>
      <c r="E13" s="20" t="n">
        <v>19305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5910</v>
      </c>
      <c r="D15" s="20" t="n">
        <v>4534</v>
      </c>
      <c r="E15" s="20" t="n">
        <v>8063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3761</v>
      </c>
      <c r="D16" s="20" t="n">
        <v>2884</v>
      </c>
      <c r="E16" s="20" t="n">
        <v>5132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508780</v>
      </c>
      <c r="D17" s="35" t="n">
        <v>436557</v>
      </c>
      <c r="E17" s="35" t="n">
        <f aca="false">SUM(E18:E19)</f>
        <v>454146</v>
      </c>
      <c r="F17" s="35" t="n">
        <f aca="false">SUM(F18:F19)</f>
        <v>0</v>
      </c>
      <c r="G17" s="32" t="s">
        <v>392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74"/>
    </row>
    <row r="19" customFormat="false" ht="12.75" hidden="tru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454146</v>
      </c>
      <c r="F19" s="30" t="n">
        <f aca="false">(F9+F10+F11+F12)*33%</f>
        <v>0</v>
      </c>
      <c r="G19" s="32"/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10820</v>
      </c>
      <c r="D20" s="35" t="n">
        <v>18521</v>
      </c>
      <c r="E20" s="35" t="n">
        <f aca="false">SUM(E21:E22)</f>
        <v>19266.8</v>
      </c>
      <c r="F20" s="35" t="n">
        <f aca="false">SUM(F21:F22)</f>
        <v>0</v>
      </c>
      <c r="G20" s="32" t="s">
        <v>393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tru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19266.8</v>
      </c>
      <c r="F22" s="30" t="n">
        <f aca="false">(F9+F10+F11+F12)*1.4%</f>
        <v>0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638576</v>
      </c>
      <c r="D23" s="13" t="n">
        <f aca="false">D24+D34+D37+D41+D51+D56+D63+D70+D77+D78+D79+D83+D84+D90+D91+D92+D93</f>
        <v>518445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24555</v>
      </c>
      <c r="D24" s="35" t="n">
        <f aca="false">SUM(D25:D33)</f>
        <v>2933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4043</v>
      </c>
      <c r="D25" s="29" t="n">
        <v>6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1650</v>
      </c>
      <c r="D26" s="29" t="n">
        <v>1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2874</v>
      </c>
      <c r="D27" s="29" t="n">
        <v>263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9040</v>
      </c>
      <c r="D28" s="29" t="n">
        <v>12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779</v>
      </c>
      <c r="D29" s="29" t="n">
        <v>700</v>
      </c>
      <c r="E29" s="30"/>
      <c r="F29" s="31"/>
    </row>
    <row r="30" customFormat="false" ht="12.75" hidden="tru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tru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5919</v>
      </c>
      <c r="D32" s="29" t="n">
        <v>6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250</v>
      </c>
      <c r="D33" s="29" t="n">
        <v>10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2373</v>
      </c>
      <c r="D34" s="35" t="n">
        <f aca="false">SUM(D35:D36)</f>
        <v>15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873</v>
      </c>
      <c r="D35" s="29" t="n">
        <v>15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1500</v>
      </c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4960</v>
      </c>
      <c r="D37" s="35" t="n">
        <f aca="false">SUM(D38:D40)</f>
        <v>576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4000</v>
      </c>
      <c r="D38" s="29" t="n">
        <v>4760</v>
      </c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960</v>
      </c>
      <c r="D40" s="29" t="n">
        <v>1000</v>
      </c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166945</v>
      </c>
      <c r="D41" s="35" t="n">
        <f aca="false">SUM(D42:D50)</f>
        <v>18122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90625</v>
      </c>
      <c r="D42" s="29" t="n">
        <v>10676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23856</v>
      </c>
      <c r="D43" s="29" t="n">
        <v>25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4080</v>
      </c>
      <c r="D44" s="29" t="n">
        <v>65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8587</v>
      </c>
      <c r="D45" s="29" t="n">
        <v>887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17254</v>
      </c>
      <c r="D46" s="29" t="n">
        <v>1895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6748</v>
      </c>
      <c r="D47" s="29" t="n">
        <v>58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15795</v>
      </c>
      <c r="D49" s="29" t="n">
        <v>90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 t="n">
        <v>34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1500</v>
      </c>
      <c r="D56" s="35" t="n">
        <f aca="false">SUM(D57:D62)</f>
        <v>6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1500</v>
      </c>
      <c r="D61" s="29" t="n">
        <v>6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3257</v>
      </c>
      <c r="D63" s="35" t="n">
        <f aca="false">SUM(D64:D69)</f>
        <v>488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tru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375</v>
      </c>
      <c r="D65" s="29" t="n">
        <v>15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983</v>
      </c>
      <c r="D66" s="29" t="n">
        <v>2145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600</v>
      </c>
      <c r="D67" s="29" t="n">
        <v>94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 t="n">
        <v>299</v>
      </c>
      <c r="D69" s="29" t="n">
        <v>300</v>
      </c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4819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/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4819</v>
      </c>
      <c r="D72" s="29"/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/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257</v>
      </c>
      <c r="D79" s="35" t="n">
        <f aca="false">SUM(D80:D82)</f>
        <v>6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 t="n">
        <v>445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257</v>
      </c>
      <c r="D81" s="29" t="n">
        <v>155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221553</v>
      </c>
      <c r="D84" s="35" t="n">
        <f aca="false">SUM(D85:D89)</f>
        <v>1161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196693</v>
      </c>
      <c r="D87" s="29" t="n">
        <v>1161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 t="n">
        <v>24860</v>
      </c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198357</v>
      </c>
      <c r="D90" s="20" t="n">
        <f aca="false">180050-7000</f>
        <v>17305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2694958</v>
      </c>
      <c r="D104" s="49" t="n">
        <f aca="false">D4+D7+D12+D13+D14+D15+D16+D17+D20+D24+D34+D37+D41+D51+D56+D63+D70+D77+D78+D79+D83+D84+D90+D91+D92+D93+D95+D96+D99+D100+D101+D103</f>
        <v>2314689</v>
      </c>
      <c r="E104" s="49"/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true" customHeight="false" outlineLevel="0" collapsed="false">
      <c r="A105" s="47"/>
      <c r="B105" s="48" t="s">
        <v>207</v>
      </c>
      <c r="C105" s="50"/>
      <c r="D105" s="50"/>
      <c r="E105" s="49" t="n">
        <f aca="false">D104+53300+17589+746+14234</f>
        <v>2400558</v>
      </c>
      <c r="F105" s="3"/>
    </row>
    <row r="106" customFormat="false" ht="12.75" hidden="tru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620120</v>
      </c>
      <c r="D107" s="25" t="n">
        <f aca="false">D108+D118+D132</f>
        <v>43373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451766</v>
      </c>
      <c r="D108" s="56" t="n">
        <f aca="false">SUM(D109:D117)</f>
        <v>43373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false" customHeight="false" outlineLevel="0" collapsed="false">
      <c r="A110" s="87" t="s">
        <v>359</v>
      </c>
      <c r="B110" s="58" t="s">
        <v>360</v>
      </c>
      <c r="C110" s="80" t="n">
        <v>387296</v>
      </c>
      <c r="D110" s="29" t="n">
        <v>370930</v>
      </c>
      <c r="E110" s="30"/>
      <c r="F110" s="29"/>
    </row>
    <row r="111" customFormat="false" ht="12.75" hidden="true" customHeight="false" outlineLevel="0" collapsed="false">
      <c r="A111" s="87" t="s">
        <v>361</v>
      </c>
      <c r="B111" s="58" t="s">
        <v>362</v>
      </c>
      <c r="C111" s="80"/>
      <c r="D111" s="29"/>
      <c r="E111" s="30"/>
      <c r="F111" s="29"/>
    </row>
    <row r="112" customFormat="false" ht="12.75" hidden="true" customHeight="false" outlineLevel="0" collapsed="false">
      <c r="A112" s="87" t="s">
        <v>363</v>
      </c>
      <c r="B112" s="58" t="s">
        <v>364</v>
      </c>
      <c r="C112" s="80"/>
      <c r="D112" s="29"/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false" customHeight="false" outlineLevel="0" collapsed="false">
      <c r="A115" s="87" t="s">
        <v>369</v>
      </c>
      <c r="B115" s="58" t="s">
        <v>370</v>
      </c>
      <c r="C115" s="30" t="n">
        <v>40720</v>
      </c>
      <c r="D115" s="30" t="n">
        <v>38000</v>
      </c>
      <c r="E115" s="57"/>
      <c r="F115" s="57"/>
    </row>
    <row r="116" customFormat="false" ht="12.75" hidden="false" customHeight="false" outlineLevel="0" collapsed="false">
      <c r="A116" s="87" t="s">
        <v>371</v>
      </c>
      <c r="B116" s="58" t="s">
        <v>372</v>
      </c>
      <c r="C116" s="30" t="n">
        <v>23750</v>
      </c>
      <c r="D116" s="30" t="n">
        <v>24800</v>
      </c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168354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false" customHeight="false" outlineLevel="0" collapsed="false">
      <c r="A120" s="87" t="s">
        <v>228</v>
      </c>
      <c r="B120" s="58" t="s">
        <v>229</v>
      </c>
      <c r="C120" s="80" t="n">
        <v>14000</v>
      </c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80"/>
      <c r="D121" s="29"/>
      <c r="E121" s="30"/>
      <c r="F121" s="29"/>
    </row>
    <row r="122" customFormat="false" ht="12.75" hidden="false" customHeight="false" outlineLevel="0" collapsed="false">
      <c r="A122" s="87" t="s">
        <v>228</v>
      </c>
      <c r="B122" s="58" t="s">
        <v>375</v>
      </c>
      <c r="C122" s="80" t="n">
        <v>11840</v>
      </c>
      <c r="D122" s="29"/>
      <c r="E122" s="30"/>
      <c r="F122" s="29"/>
    </row>
    <row r="123" customFormat="false" ht="12.75" hidden="false" customHeight="false" outlineLevel="0" collapsed="false">
      <c r="A123" s="87" t="s">
        <v>233</v>
      </c>
      <c r="B123" s="58" t="s">
        <v>234</v>
      </c>
      <c r="C123" s="80" t="n">
        <v>46000</v>
      </c>
      <c r="D123" s="29"/>
      <c r="E123" s="30"/>
      <c r="F123" s="29"/>
    </row>
    <row r="124" customFormat="false" ht="12.75" hidden="true" customHeight="false" outlineLevel="0" collapsed="false">
      <c r="A124" s="87" t="s">
        <v>235</v>
      </c>
      <c r="B124" s="58" t="s">
        <v>376</v>
      </c>
      <c r="C124" s="79"/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3.5" hidden="false" customHeight="true" outlineLevel="0" collapsed="false">
      <c r="A129" s="58" t="s">
        <v>239</v>
      </c>
      <c r="B129" s="58" t="s">
        <v>381</v>
      </c>
      <c r="C129" s="29" t="n">
        <v>96514</v>
      </c>
      <c r="D129" s="29"/>
      <c r="E129" s="30"/>
      <c r="F129" s="29"/>
    </row>
    <row r="130" customFormat="false" ht="12.75" hidden="true" customHeight="false" outlineLevel="0" collapsed="false">
      <c r="A130" s="87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tru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 t="s">
        <v>307</v>
      </c>
      <c r="C135" s="2" t="n">
        <v>569</v>
      </c>
      <c r="D135" s="2" t="n">
        <v>555</v>
      </c>
    </row>
    <row r="136" customFormat="false" ht="12.75" hidden="true" customHeight="false" outlineLevel="0" collapsed="false">
      <c r="A136" s="60"/>
      <c r="B136" s="61" t="s">
        <v>383</v>
      </c>
      <c r="C136" s="61"/>
      <c r="D136" s="61"/>
      <c r="E136" s="62" t="n">
        <f aca="false">E104+D24+D34+D37+D41+D56+D63+D70+D79+D84+D90+D14</f>
        <v>518445</v>
      </c>
    </row>
    <row r="137" customFormat="false" ht="12.75" hidden="false" customHeight="false" outlineLevel="0" collapsed="false">
      <c r="B137" s="2" t="s">
        <v>394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1.7"/>
    <col collapsed="false" customWidth="true" hidden="false" outlineLevel="0" max="3" min="3" style="2" width="9.28"/>
    <col collapsed="false" customWidth="true" hidden="false" outlineLevel="0" max="4" min="4" style="2" width="11.7"/>
    <col collapsed="false" customWidth="true" hidden="false" outlineLevel="0" max="5" min="5" style="3" width="10.85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95</v>
      </c>
      <c r="C1" s="6"/>
      <c r="D1" s="6"/>
      <c r="E1" s="7"/>
      <c r="F1" s="6"/>
    </row>
    <row r="2" customFormat="false" ht="102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959617</v>
      </c>
      <c r="D6" s="13" t="n">
        <f aca="false">D7+D12+D13+D14+D15+D16+D17+D20</f>
        <v>905617</v>
      </c>
      <c r="E6" s="13" t="n">
        <f aca="false">E7+E12+E13+E14+E15+E16+E17+E20</f>
        <v>929668.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696954</v>
      </c>
      <c r="D7" s="25" t="n">
        <f aca="false">SUM(D8:D11)</f>
        <v>645300</v>
      </c>
      <c r="E7" s="25" t="n">
        <f aca="false">SUM(E8:E11)</f>
        <v>663200</v>
      </c>
      <c r="F7" s="25" t="n">
        <f aca="false">SUM(F8:F11)</f>
        <v>0</v>
      </c>
      <c r="G7" s="92" t="n">
        <f aca="false">E7-D7</f>
        <v>1790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  <c r="G8" s="32" t="s">
        <v>396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694470</v>
      </c>
      <c r="D9" s="29" t="n">
        <f aca="false">628440+11080</f>
        <v>639520</v>
      </c>
      <c r="E9" s="29" t="n">
        <f aca="false">628440+11080+21900+1780</f>
        <v>66320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 t="n">
        <v>5780</v>
      </c>
      <c r="E10" s="29"/>
      <c r="F10" s="31"/>
      <c r="G10" s="32" t="s">
        <v>397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484</v>
      </c>
      <c r="D11" s="29"/>
      <c r="E11" s="30"/>
      <c r="F11" s="31"/>
      <c r="G11" s="32" t="s">
        <v>398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1000</v>
      </c>
      <c r="D12" s="20" t="n">
        <v>20000</v>
      </c>
      <c r="E12" s="52" t="n">
        <v>200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6800</v>
      </c>
      <c r="D13" s="20" t="n">
        <v>6802</v>
      </c>
      <c r="E13" s="20" t="n">
        <v>6800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2839</v>
      </c>
      <c r="D15" s="20" t="n">
        <v>2841</v>
      </c>
      <c r="E15" s="20" t="n">
        <v>2841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1805</v>
      </c>
      <c r="D16" s="20" t="n">
        <v>1808</v>
      </c>
      <c r="E16" s="20" t="n">
        <v>1807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235071</v>
      </c>
      <c r="D17" s="35" t="n">
        <f aca="false">215895+3657</f>
        <v>219552</v>
      </c>
      <c r="E17" s="35" t="n">
        <f aca="false">SUM(E18:E19)</f>
        <v>225456</v>
      </c>
      <c r="F17" s="35" t="n">
        <f aca="false">SUM(F18:F19)</f>
        <v>0</v>
      </c>
      <c r="G17" s="92" t="n">
        <f aca="false">E17-D17</f>
        <v>5904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32" t="s">
        <v>399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225456</v>
      </c>
      <c r="F19" s="30" t="n">
        <f aca="false">(F9+F10+F11+F12)*33%</f>
        <v>0</v>
      </c>
      <c r="G19" s="32" t="s">
        <v>400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5148</v>
      </c>
      <c r="D20" s="35" t="n">
        <f aca="false">9173+141</f>
        <v>9314</v>
      </c>
      <c r="E20" s="35" t="n">
        <f aca="false">SUM(E21:E22)</f>
        <v>9564.8</v>
      </c>
      <c r="F20" s="35" t="n">
        <f aca="false">SUM(F21:F22)</f>
        <v>0</v>
      </c>
      <c r="G20" s="92" t="n">
        <f aca="false">E20-D20</f>
        <v>250.799999999999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G21" s="32" t="s">
        <v>401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9564.8</v>
      </c>
      <c r="F22" s="30" t="n">
        <f aca="false">(F9+F10+F11+F12)*1.4%</f>
        <v>0</v>
      </c>
      <c r="G22" s="32" t="s">
        <v>402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92716</v>
      </c>
      <c r="D23" s="13" t="n">
        <f aca="false">D24+D34+D37+D41+D51+D56+D63+D70+D77+D78+D79+D83+D84+D90+D91+D92+D93</f>
        <v>42481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28573</v>
      </c>
      <c r="D24" s="35" t="n">
        <f aca="false">SUM(D25:D33)</f>
        <v>260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3209</v>
      </c>
      <c r="D25" s="29" t="n">
        <v>25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2500</v>
      </c>
      <c r="D26" s="29" t="n">
        <v>15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6444</v>
      </c>
      <c r="D27" s="29" t="n">
        <v>62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3662</v>
      </c>
      <c r="D28" s="29" t="n">
        <v>5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807</v>
      </c>
      <c r="D29" s="29" t="n">
        <v>8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 t="n">
        <v>10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4347</v>
      </c>
      <c r="D32" s="29" t="n">
        <v>5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7604</v>
      </c>
      <c r="D33" s="29" t="n">
        <f aca="false">18878-14878</f>
        <v>4000</v>
      </c>
      <c r="E33" s="30"/>
      <c r="F33" s="31"/>
      <c r="G33" s="32" t="s">
        <v>403</v>
      </c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6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/>
      <c r="D35" s="29" t="n">
        <v>6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5300</v>
      </c>
      <c r="D37" s="35" t="n">
        <f aca="false">SUM(D38:D40)</f>
        <v>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5300</v>
      </c>
      <c r="D38" s="29"/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1190</v>
      </c>
      <c r="D41" s="35" t="n">
        <f aca="false">SUM(D42:D50)</f>
        <v>321600</v>
      </c>
      <c r="E41" s="35" t="n">
        <f aca="false">SUM(E42:E50)</f>
        <v>0</v>
      </c>
      <c r="F41" s="35" t="n">
        <f aca="false">SUM(F42:F50)</f>
        <v>0</v>
      </c>
      <c r="G41" s="32" t="s">
        <v>404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/>
      <c r="D42" s="29" t="n">
        <f aca="false">114770+52000</f>
        <v>166770</v>
      </c>
      <c r="E42" s="30"/>
      <c r="F42" s="31"/>
      <c r="G42" s="32" t="s">
        <v>405</v>
      </c>
    </row>
    <row r="43" customFormat="false" ht="12.75" hidden="false" customHeight="false" outlineLevel="0" collapsed="false">
      <c r="A43" s="26" t="s">
        <v>93</v>
      </c>
      <c r="B43" s="27" t="s">
        <v>94</v>
      </c>
      <c r="C43" s="79"/>
      <c r="D43" s="29" t="n">
        <f aca="false">24900+10200</f>
        <v>351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/>
      <c r="D44" s="29" t="n">
        <f aca="false">3530+10000</f>
        <v>1353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/>
      <c r="D45" s="29" t="n">
        <f aca="false">116600-23300</f>
        <v>933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/>
      <c r="D46" s="29" t="n">
        <f aca="false">6510+5200</f>
        <v>1171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190</v>
      </c>
      <c r="D47" s="29" t="n">
        <v>1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 t="n">
        <f aca="false">4690-4500</f>
        <v>190</v>
      </c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5500</v>
      </c>
      <c r="D56" s="35" t="n">
        <f aca="false">SUM(D57:D62)</f>
        <v>5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5500</v>
      </c>
      <c r="D61" s="29" t="n">
        <v>5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5333</v>
      </c>
      <c r="D63" s="35" t="n">
        <f aca="false">SUM(D64:D69)</f>
        <v>1811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791</v>
      </c>
      <c r="D65" s="29" t="n">
        <v>2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3419</v>
      </c>
      <c r="D66" s="29" t="n">
        <v>1361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295</v>
      </c>
      <c r="D67" s="29" t="n">
        <v>75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828</v>
      </c>
      <c r="D68" s="29" t="n">
        <v>175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true" customHeight="false" outlineLevel="0" collapsed="false">
      <c r="A71" s="26" t="s">
        <v>143</v>
      </c>
      <c r="B71" s="27" t="s">
        <v>144</v>
      </c>
      <c r="C71" s="79"/>
      <c r="D71" s="29"/>
      <c r="E71" s="30"/>
      <c r="F71" s="29"/>
    </row>
    <row r="72" customFormat="false" ht="12.75" hidden="tru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true" customHeight="false" outlineLevel="0" collapsed="false">
      <c r="A73" s="26" t="s">
        <v>147</v>
      </c>
      <c r="B73" s="27" t="s">
        <v>148</v>
      </c>
      <c r="C73" s="79"/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tru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331</v>
      </c>
      <c r="D79" s="35" t="n">
        <f aca="false">SUM(D80:D82)</f>
        <v>1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 t="n">
        <v>2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236</v>
      </c>
      <c r="D81" s="29" t="n">
        <v>3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1095</v>
      </c>
      <c r="D82" s="29" t="n">
        <v>5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30742</v>
      </c>
      <c r="D84" s="35" t="n">
        <f aca="false">SUM(D85:D89)</f>
        <v>475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2161</v>
      </c>
      <c r="D85" s="29" t="n">
        <v>1000</v>
      </c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28581</v>
      </c>
      <c r="D87" s="29" t="n">
        <v>465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4747</v>
      </c>
      <c r="D90" s="20" t="n">
        <v>5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1052333</v>
      </c>
      <c r="D104" s="49" t="n">
        <f aca="false">D4+D7+D12+D13+D14+D15+D16+D17+D20+D24+D34+D37+D41+D51+D56+D63+D70+D77+D78+D79+D83+D84+D90+D91+D92+D93+D95+D96+D99+D100+D101+D103</f>
        <v>1330427</v>
      </c>
      <c r="E104" s="49" t="n">
        <f aca="false">E4+E7+E12+E13+E14+E15+E16+E17+E20+E24+E34+E37+E41+E51+E56+E63+E70+E77+E78+E79+E83+E84+E90+E91+E92+E93+E95+E96+E99+E100+E101+E103</f>
        <v>929668.8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21900+7224+307-4000-1320-56-3</f>
        <v>1354479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155973</v>
      </c>
      <c r="D107" s="25" t="n">
        <f aca="false">D108+D118+D132</f>
        <v>13870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155973</v>
      </c>
      <c r="D108" s="56" t="n">
        <f aca="false">SUM(D109:D117)</f>
        <v>13870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false" customHeight="false" outlineLevel="0" collapsed="false">
      <c r="A110" s="87" t="s">
        <v>359</v>
      </c>
      <c r="B110" s="58" t="s">
        <v>360</v>
      </c>
      <c r="C110" s="80" t="n">
        <v>149591</v>
      </c>
      <c r="D110" s="29" t="n">
        <v>134100</v>
      </c>
      <c r="E110" s="30"/>
      <c r="F110" s="29"/>
    </row>
    <row r="111" customFormat="false" ht="12.75" hidden="true" customHeight="false" outlineLevel="0" collapsed="false">
      <c r="A111" s="87" t="s">
        <v>361</v>
      </c>
      <c r="B111" s="58" t="s">
        <v>362</v>
      </c>
      <c r="C111" s="80"/>
      <c r="D111" s="29"/>
      <c r="E111" s="30"/>
      <c r="F111" s="29"/>
    </row>
    <row r="112" customFormat="false" ht="12.75" hidden="false" customHeight="false" outlineLevel="0" collapsed="false">
      <c r="A112" s="87" t="s">
        <v>363</v>
      </c>
      <c r="B112" s="58" t="s">
        <v>364</v>
      </c>
      <c r="C112" s="80" t="n">
        <v>6382</v>
      </c>
      <c r="D112" s="29" t="n">
        <v>4600</v>
      </c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true" customHeight="false" outlineLevel="0" collapsed="false">
      <c r="A115" s="87" t="s">
        <v>369</v>
      </c>
      <c r="B115" s="58" t="s">
        <v>370</v>
      </c>
      <c r="C115" s="57"/>
      <c r="D115" s="57"/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0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229</v>
      </c>
      <c r="C120" s="80"/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80"/>
      <c r="D121" s="29"/>
      <c r="E121" s="30"/>
      <c r="F121" s="29"/>
    </row>
    <row r="122" customFormat="false" ht="12.75" hidden="true" customHeight="false" outlineLevel="0" collapsed="false">
      <c r="A122" s="87" t="s">
        <v>228</v>
      </c>
      <c r="B122" s="58" t="s">
        <v>375</v>
      </c>
      <c r="C122" s="80"/>
      <c r="D122" s="29"/>
      <c r="E122" s="30"/>
      <c r="F122" s="29"/>
    </row>
    <row r="123" customFormat="false" ht="12.75" hidden="true" customHeight="false" outlineLevel="0" collapsed="false">
      <c r="A123" s="87" t="s">
        <v>233</v>
      </c>
      <c r="B123" s="58" t="s">
        <v>234</v>
      </c>
      <c r="C123" s="80"/>
      <c r="D123" s="29"/>
      <c r="E123" s="30"/>
      <c r="F123" s="29"/>
    </row>
    <row r="124" customFormat="false" ht="12.75" hidden="true" customHeight="false" outlineLevel="0" collapsed="false">
      <c r="A124" s="87" t="s">
        <v>235</v>
      </c>
      <c r="B124" s="58" t="s">
        <v>376</v>
      </c>
      <c r="C124" s="79"/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2.75" hidden="true" customHeight="false" outlineLevel="0" collapsed="false">
      <c r="A129" s="58" t="s">
        <v>239</v>
      </c>
      <c r="B129" s="58" t="s">
        <v>381</v>
      </c>
      <c r="C129" s="29"/>
      <c r="D129" s="29"/>
      <c r="E129" s="30"/>
      <c r="F129" s="29"/>
    </row>
    <row r="130" customFormat="false" ht="12.75" hidden="true" customHeight="false" outlineLevel="0" collapsed="false">
      <c r="A130" s="87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fals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 t="s">
        <v>307</v>
      </c>
      <c r="C135" s="2" t="n">
        <v>101</v>
      </c>
      <c r="D135" s="2" t="n">
        <v>100</v>
      </c>
    </row>
    <row r="136" customFormat="false" ht="12.75" hidden="false" customHeight="false" outlineLevel="0" collapsed="false">
      <c r="A136" s="60"/>
      <c r="B136" s="61" t="s">
        <v>383</v>
      </c>
      <c r="C136" s="61"/>
      <c r="D136" s="61"/>
      <c r="E136" s="62" t="n">
        <f aca="false">E104+D24+D34+D37+D41+D56+D63+D70+D79+D84+D90</f>
        <v>1354478.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14"/>
    <col collapsed="false" customWidth="true" hidden="false" outlineLevel="0" max="3" min="3" style="2" width="10.41"/>
    <col collapsed="false" customWidth="true" hidden="false" outlineLevel="0" max="4" min="4" style="2" width="13.28"/>
    <col collapsed="false" customWidth="true" hidden="false" outlineLevel="0" max="5" min="5" style="3" width="9.85"/>
    <col collapsed="false" customWidth="true" hidden="false" outlineLevel="0" max="6" min="6" style="4" width="8.99"/>
    <col collapsed="false" customWidth="false" hidden="false" outlineLevel="0" max="8" min="7" style="4" width="9.14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406</v>
      </c>
      <c r="C1" s="6"/>
      <c r="D1" s="6"/>
      <c r="E1" s="7"/>
      <c r="F1" s="6"/>
    </row>
    <row r="2" customFormat="false" ht="89.2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4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2608824</v>
      </c>
      <c r="D6" s="13" t="n">
        <f aca="false">D7+D12+D13+D14+D15+D16+D17+D20</f>
        <v>2592005</v>
      </c>
      <c r="E6" s="13" t="n">
        <f aca="false">E7+E12+E13+E14+E15+E16+E17+E20</f>
        <v>2697629.31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939939</v>
      </c>
      <c r="D7" s="25" t="n">
        <f aca="false">SUM(D8:D11)</f>
        <v>1926575</v>
      </c>
      <c r="E7" s="25" t="n">
        <f aca="false">SUM(E8:E11)</f>
        <v>2005165</v>
      </c>
      <c r="F7" s="25" t="n">
        <f aca="false">SUM(F8:F11)</f>
        <v>0</v>
      </c>
      <c r="G7" s="92" t="n">
        <f aca="false">E7-D7</f>
        <v>7859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  <c r="G8" s="32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1939939</v>
      </c>
      <c r="D9" s="29" t="n">
        <v>1926575</v>
      </c>
      <c r="E9" s="29" t="n">
        <f aca="false">1926575+78590</f>
        <v>2005165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407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/>
      <c r="D11" s="29"/>
      <c r="E11" s="30"/>
      <c r="F11" s="31"/>
      <c r="G11" s="32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 t="n">
        <v>2000</v>
      </c>
      <c r="E12" s="52" t="n">
        <v>2000</v>
      </c>
      <c r="F12" s="36"/>
      <c r="G12" s="19" t="s">
        <v>275</v>
      </c>
    </row>
    <row r="13" customFormat="false" ht="12.75" hidden="true" customHeight="false" outlineLevel="0" collapsed="false">
      <c r="A13" s="37" t="s">
        <v>29</v>
      </c>
      <c r="B13" s="9" t="s">
        <v>30</v>
      </c>
      <c r="C13" s="76"/>
      <c r="D13" s="20"/>
      <c r="E13" s="85"/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</row>
    <row r="15" customFormat="false" ht="12.75" hidden="true" customHeight="false" outlineLevel="0" collapsed="false">
      <c r="A15" s="37" t="s">
        <v>33</v>
      </c>
      <c r="B15" s="9" t="s">
        <v>34</v>
      </c>
      <c r="C15" s="76"/>
      <c r="D15" s="20"/>
      <c r="E15" s="85"/>
      <c r="F15" s="36"/>
      <c r="G15" s="19"/>
    </row>
    <row r="16" customFormat="false" ht="12.75" hidden="true" customHeight="false" outlineLevel="0" collapsed="false">
      <c r="A16" s="37" t="s">
        <v>35</v>
      </c>
      <c r="B16" s="9" t="s">
        <v>36</v>
      </c>
      <c r="C16" s="76"/>
      <c r="D16" s="20"/>
      <c r="E16" s="85"/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653630</v>
      </c>
      <c r="D17" s="35" t="n">
        <v>636430</v>
      </c>
      <c r="E17" s="35" t="n">
        <v>662364</v>
      </c>
      <c r="F17" s="35" t="n">
        <f aca="false">SUM(F18:F19)</f>
        <v>0</v>
      </c>
      <c r="G17" s="92" t="n">
        <f aca="false">E17-D17</f>
        <v>25934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662364.45</v>
      </c>
      <c r="F19" s="30" t="n">
        <f aca="false">(F9+F10+F11+F12)*33%</f>
        <v>0</v>
      </c>
      <c r="G19" s="32" t="s">
        <v>408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15255</v>
      </c>
      <c r="D20" s="35" t="n">
        <v>27000</v>
      </c>
      <c r="E20" s="35" t="n">
        <f aca="false">SUM(E21:E22)</f>
        <v>28100.31</v>
      </c>
      <c r="F20" s="35" t="n">
        <f aca="false">SUM(F21:F22)</f>
        <v>0</v>
      </c>
      <c r="G20" s="92" t="n">
        <f aca="false">E20-D20</f>
        <v>1100.31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28100.31</v>
      </c>
      <c r="F22" s="30" t="n">
        <f aca="false">(F9+F10+F11+F12)*1.4%</f>
        <v>0</v>
      </c>
      <c r="G22" s="32" t="s">
        <v>40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7+C64+C71+C78+C79+C80+C84+C85+C91+C92+C93+C94</f>
        <v>3889952</v>
      </c>
      <c r="D23" s="13" t="n">
        <f aca="false">D24+D34+D37+D41+D51+D57+D64+D71+D78+D79+D80+D84+D85+D91+D92+D93+D94</f>
        <v>3444145</v>
      </c>
      <c r="E23" s="13" t="n">
        <f aca="false">E24+E34+E37+E41+E51+E57+E64+E71+E78+E79+E80+E84+E85+E91+E92+E93+E94</f>
        <v>0</v>
      </c>
      <c r="F23" s="13" t="n">
        <f aca="false">F24+F34+F37+F41+F51+F57+F64+F71+F78+F79+F80+F84+F85+F91+F92+F93+F94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40700</v>
      </c>
      <c r="D24" s="35" t="n">
        <f aca="false">SUM(D25:D33)</f>
        <v>5516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955</v>
      </c>
      <c r="D25" s="29" t="n">
        <v>361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4925</v>
      </c>
      <c r="D26" s="29" t="n">
        <v>466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59</v>
      </c>
      <c r="D27" s="29" t="n">
        <v>89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26164</v>
      </c>
      <c r="D28" s="29" t="n">
        <v>34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112</v>
      </c>
      <c r="D29" s="29" t="n">
        <v>6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tru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8115</v>
      </c>
      <c r="D32" s="29" t="n">
        <v>5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370</v>
      </c>
      <c r="D33" s="29" t="n">
        <v>64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4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/>
      <c r="D35" s="29" t="n">
        <v>4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0</v>
      </c>
      <c r="D37" s="35" t="n">
        <f aca="false">SUM(D38:D40)</f>
        <v>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true" customHeight="false" outlineLevel="0" collapsed="false">
      <c r="A38" s="26" t="s">
        <v>81</v>
      </c>
      <c r="B38" s="27" t="s">
        <v>82</v>
      </c>
      <c r="C38" s="79"/>
      <c r="D38" s="29"/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tru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2581300</v>
      </c>
      <c r="D41" s="35" t="n">
        <f aca="false">SUM(D42:D50)</f>
        <v>231593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1196983</v>
      </c>
      <c r="D42" s="29" t="n">
        <v>10529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564396</v>
      </c>
      <c r="D43" s="29" t="n">
        <v>590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129761</v>
      </c>
      <c r="D44" s="29" t="n">
        <v>15075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231651</v>
      </c>
      <c r="D45" s="29" t="n">
        <v>197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79949</v>
      </c>
      <c r="D46" s="29" t="n">
        <v>7128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90488</v>
      </c>
      <c r="D47" s="29" t="n">
        <f aca="false">320400-262400</f>
        <v>58000</v>
      </c>
      <c r="E47" s="30"/>
      <c r="F47" s="31"/>
      <c r="G47" s="32" t="s">
        <v>410</v>
      </c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  <c r="G48" s="32" t="s">
        <v>411</v>
      </c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200693</v>
      </c>
      <c r="D49" s="29" t="n">
        <v>165000</v>
      </c>
      <c r="E49" s="30"/>
      <c r="F49" s="31"/>
      <c r="G49" s="32" t="s">
        <v>412</v>
      </c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87379</v>
      </c>
      <c r="D50" s="29" t="n">
        <v>31000</v>
      </c>
      <c r="E50" s="30"/>
      <c r="F50" s="31"/>
    </row>
    <row r="51" customFormat="false" ht="12.75" hidden="false" customHeight="false" outlineLevel="0" collapsed="false">
      <c r="A51" s="14" t="s">
        <v>109</v>
      </c>
      <c r="B51" s="9" t="s">
        <v>110</v>
      </c>
      <c r="C51" s="35" t="n">
        <f aca="false">SUM(C53:C56)</f>
        <v>1077527</v>
      </c>
      <c r="D51" s="35" t="n">
        <f aca="false">SUM(D52:D56)</f>
        <v>872105</v>
      </c>
      <c r="E51" s="35" t="n">
        <f aca="false">SUM(E53:E56)</f>
        <v>0</v>
      </c>
      <c r="F51" s="35" t="n">
        <f aca="false">SUM(F53:F56)</f>
        <v>0</v>
      </c>
    </row>
    <row r="52" customFormat="false" ht="12.75" hidden="false" customHeight="false" outlineLevel="0" collapsed="false">
      <c r="A52" s="93" t="s">
        <v>413</v>
      </c>
      <c r="B52" s="27" t="s">
        <v>92</v>
      </c>
      <c r="C52" s="39"/>
      <c r="D52" s="30" t="n">
        <v>4150</v>
      </c>
      <c r="E52" s="39"/>
      <c r="F52" s="39"/>
    </row>
    <row r="53" customFormat="false" ht="12.75" hidden="false" customHeight="false" outlineLevel="0" collapsed="false">
      <c r="A53" s="26" t="s">
        <v>111</v>
      </c>
      <c r="B53" s="27" t="s">
        <v>98</v>
      </c>
      <c r="C53" s="29" t="n">
        <v>130720</v>
      </c>
      <c r="D53" s="29" t="n">
        <v>245155</v>
      </c>
      <c r="E53" s="30"/>
      <c r="F53" s="29"/>
    </row>
    <row r="54" customFormat="false" ht="12.75" hidden="false" customHeight="false" outlineLevel="0" collapsed="false">
      <c r="A54" s="26" t="s">
        <v>112</v>
      </c>
      <c r="B54" s="27" t="s">
        <v>100</v>
      </c>
      <c r="C54" s="29" t="n">
        <v>942802</v>
      </c>
      <c r="D54" s="29" t="n">
        <v>612960</v>
      </c>
      <c r="E54" s="30"/>
      <c r="F54" s="29"/>
    </row>
    <row r="55" customFormat="false" ht="12.75" hidden="false" customHeight="false" outlineLevel="0" collapsed="false">
      <c r="A55" s="26" t="s">
        <v>113</v>
      </c>
      <c r="B55" s="27" t="s">
        <v>102</v>
      </c>
      <c r="C55" s="29"/>
      <c r="D55" s="29" t="n">
        <v>6240</v>
      </c>
      <c r="E55" s="30"/>
      <c r="F55" s="29"/>
    </row>
    <row r="56" customFormat="false" ht="12.75" hidden="false" customHeight="false" outlineLevel="0" collapsed="false">
      <c r="A56" s="26" t="s">
        <v>114</v>
      </c>
      <c r="B56" s="27" t="s">
        <v>108</v>
      </c>
      <c r="C56" s="29" t="n">
        <v>4005</v>
      </c>
      <c r="D56" s="29" t="n">
        <v>3600</v>
      </c>
      <c r="E56" s="30"/>
      <c r="F56" s="29"/>
    </row>
    <row r="57" customFormat="false" ht="12.75" hidden="false" customHeight="false" outlineLevel="0" collapsed="false">
      <c r="A57" s="14" t="s">
        <v>115</v>
      </c>
      <c r="B57" s="9" t="s">
        <v>116</v>
      </c>
      <c r="C57" s="35" t="n">
        <f aca="false">SUM(C58:C63)</f>
        <v>123107</v>
      </c>
      <c r="D57" s="35" t="n">
        <f aca="false">SUM(D58:D63)</f>
        <v>122400</v>
      </c>
      <c r="E57" s="35" t="n">
        <f aca="false">SUM(E58:E63)</f>
        <v>0</v>
      </c>
      <c r="F57" s="35" t="n">
        <f aca="false">SUM(F58:F63)</f>
        <v>0</v>
      </c>
    </row>
    <row r="58" customFormat="false" ht="12.75" hidden="false" customHeight="false" outlineLevel="0" collapsed="false">
      <c r="A58" s="26" t="s">
        <v>117</v>
      </c>
      <c r="B58" s="27" t="s">
        <v>118</v>
      </c>
      <c r="C58" s="29" t="n">
        <v>16541</v>
      </c>
      <c r="D58" s="29" t="n">
        <v>40000</v>
      </c>
      <c r="E58" s="30"/>
      <c r="F58" s="31"/>
    </row>
    <row r="59" customFormat="false" ht="12.75" hidden="false" customHeight="false" outlineLevel="0" collapsed="false">
      <c r="A59" s="26" t="s">
        <v>119</v>
      </c>
      <c r="B59" s="27" t="s">
        <v>120</v>
      </c>
      <c r="C59" s="29" t="n">
        <v>34261</v>
      </c>
      <c r="D59" s="29" t="n">
        <v>45000</v>
      </c>
      <c r="E59" s="30"/>
      <c r="F59" s="31"/>
    </row>
    <row r="60" customFormat="false" ht="12.75" hidden="false" customHeight="false" outlineLevel="0" collapsed="false">
      <c r="A60" s="26" t="s">
        <v>121</v>
      </c>
      <c r="B60" s="27" t="s">
        <v>104</v>
      </c>
      <c r="C60" s="29" t="n">
        <v>7795</v>
      </c>
      <c r="D60" s="29" t="n">
        <v>5925</v>
      </c>
      <c r="E60" s="30"/>
      <c r="F60" s="31"/>
    </row>
    <row r="61" customFormat="false" ht="12.75" hidden="false" customHeight="false" outlineLevel="0" collapsed="false">
      <c r="A61" s="26" t="s">
        <v>122</v>
      </c>
      <c r="B61" s="27" t="s">
        <v>106</v>
      </c>
      <c r="C61" s="29" t="n">
        <v>49310</v>
      </c>
      <c r="D61" s="29" t="n">
        <v>15900</v>
      </c>
      <c r="E61" s="30"/>
      <c r="F61" s="31"/>
    </row>
    <row r="62" customFormat="false" ht="12.75" hidden="false" customHeight="false" outlineLevel="0" collapsed="false">
      <c r="A62" s="26" t="s">
        <v>123</v>
      </c>
      <c r="B62" s="27" t="s">
        <v>124</v>
      </c>
      <c r="C62" s="29" t="n">
        <v>11000</v>
      </c>
      <c r="D62" s="29" t="n">
        <v>11000</v>
      </c>
      <c r="E62" s="30"/>
      <c r="F62" s="31"/>
    </row>
    <row r="63" customFormat="false" ht="12.75" hidden="false" customHeight="false" outlineLevel="0" collapsed="false">
      <c r="A63" s="26" t="s">
        <v>125</v>
      </c>
      <c r="B63" s="27" t="s">
        <v>126</v>
      </c>
      <c r="C63" s="29" t="n">
        <v>4200</v>
      </c>
      <c r="D63" s="29" t="n">
        <v>4575</v>
      </c>
      <c r="E63" s="30"/>
      <c r="F63" s="31"/>
    </row>
    <row r="64" customFormat="false" ht="12.75" hidden="false" customHeight="false" outlineLevel="0" collapsed="false">
      <c r="A64" s="14" t="s">
        <v>127</v>
      </c>
      <c r="B64" s="9" t="s">
        <v>128</v>
      </c>
      <c r="C64" s="35" t="n">
        <f aca="false">SUM(C65:C70)</f>
        <v>8908</v>
      </c>
      <c r="D64" s="35" t="n">
        <f aca="false">SUM(D65:D70)</f>
        <v>13000</v>
      </c>
      <c r="E64" s="35" t="n">
        <f aca="false">SUM(E65:E70)</f>
        <v>0</v>
      </c>
      <c r="F64" s="35" t="n">
        <f aca="false">SUM(F65:F70)</f>
        <v>0</v>
      </c>
    </row>
    <row r="65" customFormat="false" ht="12.75" hidden="false" customHeight="false" outlineLevel="0" collapsed="false">
      <c r="A65" s="26" t="s">
        <v>129</v>
      </c>
      <c r="B65" s="27" t="s">
        <v>130</v>
      </c>
      <c r="C65" s="79"/>
      <c r="D65" s="29"/>
      <c r="E65" s="30"/>
      <c r="F65" s="31"/>
    </row>
    <row r="66" customFormat="false" ht="12.75" hidden="false" customHeight="false" outlineLevel="0" collapsed="false">
      <c r="A66" s="26" t="s">
        <v>131</v>
      </c>
      <c r="B66" s="27" t="s">
        <v>132</v>
      </c>
      <c r="C66" s="79"/>
      <c r="D66" s="29"/>
      <c r="E66" s="30"/>
      <c r="F66" s="31"/>
    </row>
    <row r="67" customFormat="false" ht="12.75" hidden="false" customHeight="false" outlineLevel="0" collapsed="false">
      <c r="A67" s="26" t="s">
        <v>133</v>
      </c>
      <c r="B67" s="27" t="s">
        <v>134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5</v>
      </c>
      <c r="B68" s="27" t="s">
        <v>136</v>
      </c>
      <c r="C68" s="79" t="n">
        <v>8908</v>
      </c>
      <c r="D68" s="29" t="n">
        <v>13000</v>
      </c>
      <c r="E68" s="30"/>
      <c r="F68" s="31"/>
    </row>
    <row r="69" customFormat="false" ht="12.75" hidden="false" customHeight="false" outlineLevel="0" collapsed="false">
      <c r="A69" s="26" t="s">
        <v>137</v>
      </c>
      <c r="B69" s="27" t="s">
        <v>138</v>
      </c>
      <c r="C69" s="79"/>
      <c r="D69" s="29"/>
      <c r="E69" s="30"/>
      <c r="F69" s="31"/>
    </row>
    <row r="70" customFormat="false" ht="12.75" hidden="false" customHeight="false" outlineLevel="0" collapsed="false">
      <c r="A70" s="26" t="s">
        <v>139</v>
      </c>
      <c r="B70" s="27" t="s">
        <v>140</v>
      </c>
      <c r="C70" s="79"/>
      <c r="D70" s="29"/>
      <c r="E70" s="30"/>
      <c r="F70" s="31"/>
    </row>
    <row r="71" customFormat="false" ht="12.75" hidden="false" customHeight="false" outlineLevel="0" collapsed="false">
      <c r="A71" s="14" t="s">
        <v>141</v>
      </c>
      <c r="B71" s="23" t="s">
        <v>142</v>
      </c>
      <c r="C71" s="35" t="n">
        <f aca="false">SUM(C72:C77)</f>
        <v>56709</v>
      </c>
      <c r="D71" s="35" t="n">
        <f aca="false">SUM(D72:D77)</f>
        <v>58750</v>
      </c>
      <c r="E71" s="35" t="n">
        <f aca="false">SUM(E72:E77)</f>
        <v>0</v>
      </c>
      <c r="F71" s="35" t="n">
        <f aca="false">SUM(F72:F77)</f>
        <v>0</v>
      </c>
      <c r="G71" s="32" t="s">
        <v>414</v>
      </c>
    </row>
    <row r="72" customFormat="false" ht="12.75" hidden="false" customHeight="false" outlineLevel="0" collapsed="false">
      <c r="A72" s="26" t="s">
        <v>143</v>
      </c>
      <c r="B72" s="27" t="s">
        <v>144</v>
      </c>
      <c r="C72" s="79"/>
      <c r="D72" s="29" t="n">
        <f aca="false">78100-69500</f>
        <v>8600</v>
      </c>
      <c r="E72" s="30"/>
      <c r="F72" s="29"/>
      <c r="G72" s="32" t="n">
        <v>-180000</v>
      </c>
    </row>
    <row r="73" customFormat="false" ht="12.75" hidden="false" customHeight="false" outlineLevel="0" collapsed="false">
      <c r="A73" s="26" t="s">
        <v>145</v>
      </c>
      <c r="B73" s="27" t="s">
        <v>146</v>
      </c>
      <c r="C73" s="79" t="n">
        <v>39006</v>
      </c>
      <c r="D73" s="29" t="n">
        <v>47250</v>
      </c>
      <c r="E73" s="30"/>
      <c r="F73" s="29"/>
    </row>
    <row r="74" customFormat="false" ht="12.75" hidden="false" customHeight="false" outlineLevel="0" collapsed="false">
      <c r="A74" s="26" t="s">
        <v>147</v>
      </c>
      <c r="B74" s="27" t="s">
        <v>148</v>
      </c>
      <c r="C74" s="79" t="n">
        <v>11428</v>
      </c>
      <c r="D74" s="29" t="n">
        <v>2900</v>
      </c>
      <c r="E74" s="30"/>
      <c r="F74" s="29"/>
    </row>
    <row r="75" customFormat="false" ht="12.75" hidden="false" customHeight="false" outlineLevel="0" collapsed="false">
      <c r="A75" s="26" t="s">
        <v>149</v>
      </c>
      <c r="B75" s="27" t="s">
        <v>150</v>
      </c>
      <c r="C75" s="79" t="n">
        <v>2000</v>
      </c>
      <c r="D75" s="29"/>
      <c r="E75" s="30"/>
      <c r="F75" s="29"/>
    </row>
    <row r="76" customFormat="false" ht="12.75" hidden="false" customHeight="false" outlineLevel="0" collapsed="false">
      <c r="A76" s="26" t="s">
        <v>151</v>
      </c>
      <c r="B76" s="27" t="s">
        <v>152</v>
      </c>
      <c r="C76" s="29"/>
      <c r="D76" s="29"/>
      <c r="E76" s="30"/>
      <c r="F76" s="29"/>
    </row>
    <row r="77" customFormat="false" ht="12.75" hidden="false" customHeight="false" outlineLevel="0" collapsed="false">
      <c r="A77" s="26" t="s">
        <v>153</v>
      </c>
      <c r="B77" s="27" t="s">
        <v>154</v>
      </c>
      <c r="C77" s="29" t="n">
        <v>4275</v>
      </c>
      <c r="D77" s="29" t="n">
        <f aca="false">110500-110500</f>
        <v>0</v>
      </c>
      <c r="E77" s="39"/>
      <c r="F77" s="29"/>
    </row>
    <row r="78" customFormat="false" ht="12.75" hidden="true" customHeight="false" outlineLevel="0" collapsed="false">
      <c r="A78" s="14" t="s">
        <v>155</v>
      </c>
      <c r="B78" s="40" t="s">
        <v>156</v>
      </c>
      <c r="C78" s="41"/>
      <c r="D78" s="41"/>
      <c r="E78" s="35"/>
      <c r="F78" s="41"/>
    </row>
    <row r="79" customFormat="false" ht="12.75" hidden="true" customHeight="false" outlineLevel="0" collapsed="false">
      <c r="A79" s="14" t="s">
        <v>157</v>
      </c>
      <c r="B79" s="9" t="s">
        <v>158</v>
      </c>
      <c r="C79" s="76"/>
      <c r="D79" s="20"/>
      <c r="E79" s="35"/>
      <c r="F79" s="36"/>
    </row>
    <row r="80" customFormat="false" ht="12.75" hidden="false" customHeight="false" outlineLevel="0" collapsed="false">
      <c r="A80" s="14" t="s">
        <v>159</v>
      </c>
      <c r="B80" s="9" t="s">
        <v>160</v>
      </c>
      <c r="C80" s="35" t="n">
        <f aca="false">SUM(C81:C83)</f>
        <v>1701</v>
      </c>
      <c r="D80" s="35" t="n">
        <f aca="false">SUM(D81:D83)</f>
        <v>2800</v>
      </c>
      <c r="E80" s="35" t="n">
        <f aca="false">SUM(E81:E83)</f>
        <v>0</v>
      </c>
      <c r="F80" s="35" t="n">
        <f aca="false">SUM(F81:F83)</f>
        <v>0</v>
      </c>
    </row>
    <row r="81" customFormat="false" ht="12.75" hidden="false" customHeight="false" outlineLevel="0" collapsed="false">
      <c r="A81" s="26" t="s">
        <v>161</v>
      </c>
      <c r="B81" s="27" t="s">
        <v>162</v>
      </c>
      <c r="C81" s="79" t="n">
        <v>141</v>
      </c>
      <c r="D81" s="29" t="n">
        <v>2800</v>
      </c>
      <c r="E81" s="30"/>
      <c r="F81" s="31"/>
    </row>
    <row r="82" customFormat="false" ht="12.75" hidden="false" customHeight="false" outlineLevel="0" collapsed="false">
      <c r="A82" s="26" t="s">
        <v>163</v>
      </c>
      <c r="B82" s="27" t="s">
        <v>164</v>
      </c>
      <c r="C82" s="79"/>
      <c r="D82" s="29"/>
      <c r="E82" s="30"/>
      <c r="F82" s="31"/>
    </row>
    <row r="83" customFormat="false" ht="12.75" hidden="false" customHeight="false" outlineLevel="0" collapsed="false">
      <c r="A83" s="26" t="s">
        <v>165</v>
      </c>
      <c r="B83" s="27" t="s">
        <v>166</v>
      </c>
      <c r="C83" s="79" t="n">
        <v>1560</v>
      </c>
      <c r="D83" s="29"/>
      <c r="E83" s="39"/>
      <c r="F83" s="31"/>
    </row>
    <row r="84" customFormat="false" ht="12.75" hidden="true" customHeight="false" outlineLevel="0" collapsed="false">
      <c r="A84" s="14" t="s">
        <v>167</v>
      </c>
      <c r="B84" s="9" t="s">
        <v>168</v>
      </c>
      <c r="C84" s="20"/>
      <c r="D84" s="20"/>
      <c r="E84" s="35"/>
      <c r="F84" s="36"/>
    </row>
    <row r="85" customFormat="false" ht="12.75" hidden="true" customHeight="false" outlineLevel="0" collapsed="false">
      <c r="A85" s="14" t="s">
        <v>169</v>
      </c>
      <c r="B85" s="9" t="s">
        <v>170</v>
      </c>
      <c r="C85" s="35" t="n">
        <f aca="false">SUM(C86:C90)</f>
        <v>0</v>
      </c>
      <c r="D85" s="35" t="n">
        <f aca="false">SUM(D86:D90)</f>
        <v>0</v>
      </c>
      <c r="E85" s="35" t="n">
        <f aca="false">SUM(E86:E90)</f>
        <v>0</v>
      </c>
      <c r="F85" s="35" t="n">
        <f aca="false">SUM(F86:F90)</f>
        <v>0</v>
      </c>
    </row>
    <row r="86" customFormat="false" ht="12.75" hidden="true" customHeight="false" outlineLevel="0" collapsed="false">
      <c r="A86" s="26" t="s">
        <v>171</v>
      </c>
      <c r="B86" s="27" t="s">
        <v>172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3</v>
      </c>
      <c r="B87" s="27" t="s">
        <v>174</v>
      </c>
      <c r="C87" s="29"/>
      <c r="D87" s="29"/>
      <c r="E87" s="30"/>
      <c r="F87" s="31"/>
    </row>
    <row r="88" customFormat="false" ht="12.75" hidden="true" customHeight="false" outlineLevel="0" collapsed="false">
      <c r="A88" s="26" t="s">
        <v>175</v>
      </c>
      <c r="B88" s="27" t="s">
        <v>176</v>
      </c>
      <c r="C88" s="79"/>
      <c r="D88" s="29"/>
      <c r="E88" s="30"/>
      <c r="F88" s="31"/>
    </row>
    <row r="89" customFormat="false" ht="12.75" hidden="true" customHeight="false" outlineLevel="0" collapsed="false">
      <c r="A89" s="26" t="s">
        <v>177</v>
      </c>
      <c r="B89" s="27" t="s">
        <v>178</v>
      </c>
      <c r="C89" s="29"/>
      <c r="D89" s="29"/>
      <c r="E89" s="30"/>
      <c r="F89" s="31"/>
    </row>
    <row r="90" customFormat="false" ht="12.75" hidden="true" customHeight="false" outlineLevel="0" collapsed="false">
      <c r="A90" s="26" t="s">
        <v>179</v>
      </c>
      <c r="B90" s="27" t="s">
        <v>180</v>
      </c>
      <c r="C90" s="29"/>
      <c r="D90" s="29"/>
      <c r="E90" s="39"/>
      <c r="F90" s="31"/>
    </row>
    <row r="91" customFormat="false" ht="12.75" hidden="true" customHeight="false" outlineLevel="0" collapsed="false">
      <c r="A91" s="14" t="s">
        <v>181</v>
      </c>
      <c r="B91" s="9" t="s">
        <v>182</v>
      </c>
      <c r="C91" s="76"/>
      <c r="D91" s="20"/>
      <c r="E91" s="42"/>
      <c r="F91" s="36"/>
    </row>
    <row r="92" customFormat="false" ht="12.75" hidden="true" customHeight="false" outlineLevel="0" collapsed="false">
      <c r="A92" s="14" t="s">
        <v>183</v>
      </c>
      <c r="B92" s="9" t="s">
        <v>184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5</v>
      </c>
      <c r="B93" s="9" t="s">
        <v>186</v>
      </c>
      <c r="C93" s="20"/>
      <c r="D93" s="20"/>
      <c r="E93" s="35"/>
      <c r="F93" s="36"/>
    </row>
    <row r="94" customFormat="false" ht="12.75" hidden="true" customHeight="false" outlineLevel="0" collapsed="false">
      <c r="A94" s="14" t="s">
        <v>187</v>
      </c>
      <c r="B94" s="9" t="s">
        <v>188</v>
      </c>
      <c r="C94" s="20"/>
      <c r="D94" s="20"/>
      <c r="E94" s="35"/>
      <c r="F94" s="36"/>
    </row>
    <row r="95" customFormat="false" ht="12.75" hidden="true" customHeight="false" outlineLevel="0" collapsed="false">
      <c r="A95" s="11" t="s">
        <v>189</v>
      </c>
      <c r="B95" s="12" t="s">
        <v>190</v>
      </c>
      <c r="C95" s="13" t="n">
        <f aca="false">C96+C97</f>
        <v>0</v>
      </c>
      <c r="D95" s="13" t="n">
        <f aca="false">D96+D97</f>
        <v>0</v>
      </c>
      <c r="E95" s="13" t="n">
        <f aca="false">E96+E97</f>
        <v>0</v>
      </c>
      <c r="F95" s="13" t="n">
        <f aca="false">F96+F97</f>
        <v>0</v>
      </c>
    </row>
    <row r="96" customFormat="false" ht="12.75" hidden="true" customHeight="false" outlineLevel="0" collapsed="false">
      <c r="A96" s="14" t="s">
        <v>191</v>
      </c>
      <c r="B96" s="9" t="s">
        <v>192</v>
      </c>
      <c r="C96" s="20"/>
      <c r="D96" s="20"/>
      <c r="E96" s="35"/>
      <c r="F96" s="36"/>
    </row>
    <row r="97" customFormat="false" ht="12.75" hidden="true" customHeight="false" outlineLevel="0" collapsed="false">
      <c r="A97" s="14" t="s">
        <v>193</v>
      </c>
      <c r="B97" s="9" t="s">
        <v>194</v>
      </c>
      <c r="C97" s="20"/>
      <c r="D97" s="20"/>
      <c r="E97" s="35"/>
      <c r="F97" s="36"/>
    </row>
    <row r="98" customFormat="false" ht="12.75" hidden="false" customHeight="false" outlineLevel="0" collapsed="false">
      <c r="A98" s="11" t="s">
        <v>195</v>
      </c>
      <c r="B98" s="43" t="s">
        <v>196</v>
      </c>
      <c r="C98" s="13" t="n">
        <f aca="false">C99+C100+C101</f>
        <v>14354900</v>
      </c>
      <c r="D98" s="13" t="n">
        <f aca="false">D99+D100+D101</f>
        <v>582000</v>
      </c>
      <c r="E98" s="13" t="n">
        <f aca="false">E99+E100+E101</f>
        <v>0</v>
      </c>
      <c r="F98" s="13" t="n">
        <f aca="false">F99+F100+F101</f>
        <v>0</v>
      </c>
    </row>
    <row r="99" customFormat="false" ht="12.75" hidden="false" customHeight="false" outlineLevel="0" collapsed="false">
      <c r="A99" s="14" t="s">
        <v>197</v>
      </c>
      <c r="B99" s="9" t="s">
        <v>198</v>
      </c>
      <c r="C99" s="20" t="n">
        <v>14354900</v>
      </c>
      <c r="D99" s="20" t="n">
        <v>582000</v>
      </c>
      <c r="E99" s="35" t="n">
        <v>0</v>
      </c>
      <c r="F99" s="36"/>
    </row>
    <row r="100" customFormat="false" ht="12.75" hidden="true" customHeight="false" outlineLevel="0" collapsed="false">
      <c r="A100" s="14" t="s">
        <v>199</v>
      </c>
      <c r="B100" s="23" t="s">
        <v>200</v>
      </c>
      <c r="C100" s="20"/>
      <c r="D100" s="20"/>
      <c r="E100" s="35"/>
      <c r="F100" s="36"/>
    </row>
    <row r="101" customFormat="false" ht="12.75" hidden="true" customHeight="false" outlineLevel="0" collapsed="false">
      <c r="A101" s="14" t="s">
        <v>201</v>
      </c>
      <c r="B101" s="23" t="s">
        <v>202</v>
      </c>
      <c r="C101" s="36"/>
      <c r="D101" s="36"/>
      <c r="E101" s="35"/>
      <c r="F101" s="36"/>
    </row>
    <row r="102" customFormat="false" ht="12.75" hidden="true" customHeight="false" outlineLevel="0" collapsed="false">
      <c r="A102" s="44"/>
      <c r="B102" s="12" t="s">
        <v>203</v>
      </c>
      <c r="C102" s="13" t="n">
        <f aca="false">C103</f>
        <v>0</v>
      </c>
      <c r="D102" s="13" t="n">
        <f aca="false">D103</f>
        <v>0</v>
      </c>
      <c r="E102" s="13" t="n">
        <f aca="false">E103</f>
        <v>0</v>
      </c>
      <c r="F102" s="13" t="n">
        <f aca="false">F103</f>
        <v>0</v>
      </c>
    </row>
    <row r="103" customFormat="false" ht="12.75" hidden="true" customHeight="false" outlineLevel="0" collapsed="false">
      <c r="A103" s="14" t="s">
        <v>204</v>
      </c>
      <c r="B103" s="9" t="s">
        <v>205</v>
      </c>
      <c r="C103" s="45"/>
      <c r="D103" s="45"/>
      <c r="E103" s="35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7+C64+C71+C78+C79+C80+C84+C85+C91+C92+C93+C94+C96+C97+C99+C100+C101+C102</f>
        <v>20853676</v>
      </c>
      <c r="D104" s="49" t="n">
        <f aca="false">D4+D7+D12+D13+D14+D15+D16+D17+D20+D24+D34+D37+D41+D51+D57+D64+D71+D78+D79+D80+D84+D85+D91+D92+D93+D94+D96+D97+D99+D100+D101+D102</f>
        <v>6618150</v>
      </c>
      <c r="E104" s="49" t="n">
        <f aca="false">E4+E7+E12+E13+E14+E15+E16+E17+E20+E24+E34+E37+E41+E51+E57+E64+E71+E78+E79+E80+E84+E85+E91+E92+E93+E94+E96+E97+E99+E100+E101+E102</f>
        <v>2697629.31</v>
      </c>
      <c r="F104" s="49" t="n">
        <f aca="false">F4+F7+F12+F13+F14+F15+F16+F17+F20+F24+F34+F37+F41+F51+F57+F64+F71+F78+F79+F80+F84+F85+F91+F92+F93+F94+F96+F97+F99+F100+F101+F102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-D99+78590+25934+1100</f>
        <v>6141774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4+C128</f>
        <v>5327247</v>
      </c>
      <c r="D107" s="25" t="n">
        <f aca="false">D108+D114+D128</f>
        <v>2142000</v>
      </c>
      <c r="E107" s="25" t="n">
        <f aca="false">E108+E114+E128</f>
        <v>0</v>
      </c>
      <c r="F107" s="25" t="n">
        <f aca="false">F108+F114+F128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3)</f>
        <v>2549742</v>
      </c>
      <c r="D108" s="56" t="n">
        <f aca="false">SUM(D109:D113)</f>
        <v>2142000</v>
      </c>
      <c r="E108" s="56" t="n">
        <f aca="false">SUM(E109:E113)</f>
        <v>0</v>
      </c>
      <c r="F108" s="56" t="n">
        <f aca="false">SUM(F109:F113)</f>
        <v>0</v>
      </c>
    </row>
    <row r="109" customFormat="false" ht="12.75" hidden="false" customHeight="false" outlineLevel="0" collapsed="false">
      <c r="A109" s="87" t="s">
        <v>415</v>
      </c>
      <c r="B109" s="58" t="s">
        <v>416</v>
      </c>
      <c r="C109" s="79" t="n">
        <v>2340420</v>
      </c>
      <c r="D109" s="29" t="n">
        <v>2142000</v>
      </c>
      <c r="E109" s="30"/>
      <c r="F109" s="29"/>
    </row>
    <row r="110" customFormat="false" ht="12.75" hidden="false" customHeight="false" outlineLevel="0" collapsed="false">
      <c r="A110" s="87" t="s">
        <v>417</v>
      </c>
      <c r="B110" s="58" t="s">
        <v>418</v>
      </c>
      <c r="C110" s="80" t="n">
        <v>209322</v>
      </c>
      <c r="D110" s="29"/>
      <c r="E110" s="30"/>
      <c r="F110" s="29"/>
    </row>
    <row r="111" customFormat="false" ht="12.75" hidden="true" customHeight="false" outlineLevel="0" collapsed="false">
      <c r="A111" s="87"/>
      <c r="B111" s="58"/>
      <c r="C111" s="57"/>
      <c r="D111" s="57"/>
      <c r="E111" s="57"/>
      <c r="F111" s="57"/>
    </row>
    <row r="112" customFormat="false" ht="12.75" hidden="true" customHeight="false" outlineLevel="0" collapsed="false">
      <c r="A112" s="87"/>
      <c r="B112" s="58"/>
      <c r="C112" s="57"/>
      <c r="D112" s="57"/>
      <c r="E112" s="57"/>
      <c r="F112" s="57"/>
    </row>
    <row r="113" customFormat="false" ht="12.75" hidden="true" customHeight="false" outlineLevel="0" collapsed="false">
      <c r="A113" s="58"/>
      <c r="B113" s="58"/>
      <c r="C113" s="29"/>
      <c r="D113" s="29"/>
      <c r="E113" s="30"/>
      <c r="F113" s="29"/>
    </row>
    <row r="114" customFormat="false" ht="12.75" hidden="false" customHeight="false" outlineLevel="0" collapsed="false">
      <c r="A114" s="89" t="s">
        <v>226</v>
      </c>
      <c r="B114" s="90" t="s">
        <v>227</v>
      </c>
      <c r="C114" s="45" t="n">
        <f aca="false">SUM(C115:C127)</f>
        <v>5000</v>
      </c>
      <c r="D114" s="45" t="n">
        <f aca="false">SUM(D115:D127)</f>
        <v>0</v>
      </c>
      <c r="E114" s="45" t="n">
        <f aca="false">SUM(E115:E127)</f>
        <v>0</v>
      </c>
      <c r="F114" s="45" t="n">
        <f aca="false">SUM(F115:F127)</f>
        <v>0</v>
      </c>
    </row>
    <row r="115" customFormat="false" ht="12.75" hidden="true" customHeight="false" outlineLevel="0" collapsed="false">
      <c r="A115" s="87" t="s">
        <v>228</v>
      </c>
      <c r="B115" s="58" t="s">
        <v>230</v>
      </c>
      <c r="C115" s="79"/>
      <c r="D115" s="29"/>
      <c r="E115" s="30"/>
      <c r="F115" s="29"/>
    </row>
    <row r="116" customFormat="false" ht="12.75" hidden="true" customHeight="false" outlineLevel="0" collapsed="false">
      <c r="A116" s="87" t="s">
        <v>228</v>
      </c>
      <c r="B116" s="58" t="s">
        <v>229</v>
      </c>
      <c r="C116" s="80"/>
      <c r="D116" s="29"/>
      <c r="E116" s="30"/>
      <c r="F116" s="29"/>
    </row>
    <row r="117" customFormat="false" ht="12.75" hidden="true" customHeight="false" outlineLevel="0" collapsed="false">
      <c r="A117" s="87" t="s">
        <v>228</v>
      </c>
      <c r="B117" s="58" t="s">
        <v>232</v>
      </c>
      <c r="C117" s="80"/>
      <c r="D117" s="29"/>
      <c r="E117" s="30"/>
      <c r="F117" s="29"/>
    </row>
    <row r="118" customFormat="false" ht="12.75" hidden="true" customHeight="false" outlineLevel="0" collapsed="false">
      <c r="A118" s="87" t="s">
        <v>228</v>
      </c>
      <c r="B118" s="58" t="s">
        <v>375</v>
      </c>
      <c r="C118" s="80"/>
      <c r="D118" s="29"/>
      <c r="E118" s="30"/>
      <c r="F118" s="29"/>
    </row>
    <row r="119" customFormat="false" ht="12.75" hidden="true" customHeight="false" outlineLevel="0" collapsed="false">
      <c r="A119" s="87" t="s">
        <v>233</v>
      </c>
      <c r="B119" s="58" t="s">
        <v>234</v>
      </c>
      <c r="C119" s="80"/>
      <c r="D119" s="29"/>
      <c r="E119" s="30"/>
      <c r="F119" s="29"/>
    </row>
    <row r="120" customFormat="false" ht="12.75" hidden="true" customHeight="false" outlineLevel="0" collapsed="false">
      <c r="A120" s="87" t="s">
        <v>235</v>
      </c>
      <c r="B120" s="58" t="s">
        <v>376</v>
      </c>
      <c r="C120" s="79"/>
      <c r="D120" s="29"/>
      <c r="E120" s="30"/>
      <c r="F120" s="29"/>
    </row>
    <row r="121" customFormat="false" ht="12.75" hidden="true" customHeight="false" outlineLevel="0" collapsed="false">
      <c r="A121" s="87" t="s">
        <v>235</v>
      </c>
      <c r="B121" s="27" t="s">
        <v>377</v>
      </c>
      <c r="C121" s="29"/>
      <c r="D121" s="29"/>
      <c r="E121" s="30"/>
      <c r="F121" s="29"/>
    </row>
    <row r="122" customFormat="false" ht="12.75" hidden="true" customHeight="false" outlineLevel="0" collapsed="false">
      <c r="A122" s="87" t="s">
        <v>239</v>
      </c>
      <c r="B122" s="58" t="s">
        <v>378</v>
      </c>
      <c r="C122" s="29"/>
      <c r="D122" s="29"/>
      <c r="E122" s="30"/>
      <c r="F122" s="29"/>
    </row>
    <row r="123" customFormat="false" ht="12.75" hidden="true" customHeight="false" outlineLevel="0" collapsed="false">
      <c r="A123" s="87" t="s">
        <v>239</v>
      </c>
      <c r="B123" s="58" t="s">
        <v>379</v>
      </c>
      <c r="C123" s="29"/>
      <c r="D123" s="29"/>
      <c r="E123" s="30"/>
      <c r="F123" s="29"/>
    </row>
    <row r="124" customFormat="false" ht="12.75" hidden="true" customHeight="false" outlineLevel="0" collapsed="false">
      <c r="A124" s="87" t="s">
        <v>239</v>
      </c>
      <c r="B124" s="58" t="s">
        <v>380</v>
      </c>
      <c r="C124" s="29"/>
      <c r="D124" s="29"/>
      <c r="E124" s="30"/>
      <c r="F124" s="29"/>
    </row>
    <row r="125" customFormat="false" ht="12.75" hidden="true" customHeight="false" outlineLevel="0" collapsed="false">
      <c r="A125" s="58" t="s">
        <v>239</v>
      </c>
      <c r="B125" s="58" t="s">
        <v>381</v>
      </c>
      <c r="C125" s="29"/>
      <c r="D125" s="29"/>
      <c r="E125" s="30"/>
      <c r="F125" s="29"/>
    </row>
    <row r="126" customFormat="false" ht="12.75" hidden="false" customHeight="false" outlineLevel="0" collapsed="false">
      <c r="A126" s="87"/>
      <c r="B126" s="58" t="s">
        <v>419</v>
      </c>
      <c r="C126" s="29" t="n">
        <v>5000</v>
      </c>
      <c r="D126" s="29"/>
      <c r="E126" s="30"/>
      <c r="F126" s="29"/>
    </row>
    <row r="127" customFormat="false" ht="12.75" hidden="true" customHeight="false" outlineLevel="0" collapsed="false">
      <c r="A127" s="87"/>
      <c r="B127" s="58"/>
      <c r="C127" s="29"/>
      <c r="D127" s="29"/>
      <c r="E127" s="30"/>
      <c r="F127" s="29"/>
    </row>
    <row r="128" customFormat="false" ht="12.75" hidden="false" customHeight="false" outlineLevel="0" collapsed="false">
      <c r="A128" s="89" t="s">
        <v>244</v>
      </c>
      <c r="B128" s="90" t="s">
        <v>245</v>
      </c>
      <c r="C128" s="55" t="n">
        <f aca="false">SUM(C129:C130)</f>
        <v>2772505</v>
      </c>
      <c r="D128" s="55" t="n">
        <f aca="false">SUM(D129:D130)</f>
        <v>0</v>
      </c>
      <c r="E128" s="55" t="n">
        <f aca="false">SUM(E129:E130)</f>
        <v>0</v>
      </c>
      <c r="F128" s="55" t="n">
        <f aca="false">SUM(F129:F130)</f>
        <v>0</v>
      </c>
    </row>
    <row r="129" customFormat="false" ht="12.75" hidden="false" customHeight="false" outlineLevel="0" collapsed="false">
      <c r="A129" s="87" t="s">
        <v>246</v>
      </c>
      <c r="B129" s="58" t="s">
        <v>247</v>
      </c>
      <c r="C129" s="91" t="n">
        <v>2772505</v>
      </c>
      <c r="D129" s="91"/>
      <c r="E129" s="29"/>
      <c r="F129" s="27"/>
    </row>
    <row r="130" customFormat="false" ht="12.75" hidden="false" customHeight="false" outlineLevel="0" collapsed="false">
      <c r="A130" s="87"/>
      <c r="B130" s="58"/>
      <c r="C130" s="58"/>
      <c r="D130" s="58"/>
      <c r="E130" s="29"/>
      <c r="F130" s="27"/>
    </row>
    <row r="131" customFormat="false" ht="12.75" hidden="false" customHeight="false" outlineLevel="0" collapsed="false">
      <c r="A131" s="59"/>
      <c r="B131" s="61" t="s">
        <v>383</v>
      </c>
      <c r="C131" s="61"/>
      <c r="D131" s="61"/>
      <c r="E131" s="62" t="n">
        <f aca="false">E104+D24+D34+D37+D41+D51+D57+D64+D71+D80</f>
        <v>6141774.31</v>
      </c>
    </row>
    <row r="132" customFormat="false" ht="12.75" hidden="false" customHeight="false" outlineLevel="0" collapsed="false">
      <c r="A132" s="60"/>
      <c r="B132" s="61"/>
      <c r="C132" s="61"/>
      <c r="D132" s="61"/>
    </row>
    <row r="134" customFormat="false" ht="12.75" hidden="false" customHeight="false" outlineLevel="0" collapsed="false">
      <c r="A134" s="47"/>
      <c r="B134" s="61"/>
      <c r="C134" s="61"/>
      <c r="D134" s="61"/>
    </row>
    <row r="144" customFormat="false" ht="12.75" hidden="false" customHeight="false" outlineLevel="0" collapsed="false">
      <c r="B144" s="38"/>
      <c r="C144" s="38"/>
      <c r="D144" s="38"/>
    </row>
    <row r="145" customFormat="false" ht="12.75" hidden="false" customHeight="false" outlineLevel="0" collapsed="false">
      <c r="B145" s="63"/>
      <c r="C145" s="63"/>
      <c r="D145" s="63"/>
    </row>
    <row r="153" customFormat="false" ht="12.75" hidden="false" customHeight="false" outlineLevel="0" collapsed="false">
      <c r="B153" s="64"/>
      <c r="C153" s="64"/>
      <c r="D153" s="64"/>
    </row>
    <row r="158" customFormat="false" ht="12.75" hidden="false" customHeight="false" outlineLevel="0" collapsed="false">
      <c r="B158" s="64"/>
      <c r="C158" s="64"/>
      <c r="D158" s="64"/>
    </row>
    <row r="163" customFormat="false" ht="12.75" hidden="false" customHeight="false" outlineLevel="0" collapsed="false">
      <c r="B163" s="48"/>
      <c r="C163" s="48"/>
      <c r="D163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420</v>
      </c>
      <c r="C1" s="6"/>
      <c r="D1" s="6"/>
      <c r="E1" s="7"/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  <c r="G2" s="8" t="s">
        <v>421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fals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2481496</v>
      </c>
      <c r="D6" s="13" t="n">
        <f aca="false">D7+D12+D13+D14+D15+D16+D17+D20</f>
        <v>1536500</v>
      </c>
      <c r="E6" s="13" t="n">
        <f aca="false">E7+E12+E13+E14+E15+E16+E17+E20</f>
        <v>0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647362</v>
      </c>
      <c r="D7" s="25" t="n">
        <f aca="false">SUM(D8:D11)</f>
        <v>1093230</v>
      </c>
      <c r="E7" s="25" t="n">
        <f aca="false">SUM(E8:E11)</f>
        <v>0</v>
      </c>
      <c r="F7" s="25" t="n">
        <f aca="false">SUM(F8:F11)</f>
        <v>0</v>
      </c>
      <c r="G7" s="75" t="s">
        <v>422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1616287</v>
      </c>
      <c r="D9" s="29" t="n">
        <v>1058990</v>
      </c>
      <c r="E9" s="30"/>
      <c r="F9" s="31"/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24747</v>
      </c>
      <c r="D10" s="29" t="n">
        <v>34240</v>
      </c>
      <c r="E10" s="30"/>
      <c r="F10" s="31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6328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97384</v>
      </c>
      <c r="D12" s="20" t="n">
        <v>50000</v>
      </c>
      <c r="E12" s="35"/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76"/>
      <c r="D13" s="20"/>
      <c r="E13" s="85"/>
      <c r="F13" s="36"/>
    </row>
    <row r="14" customFormat="false" ht="12.75" hidden="fals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/>
      <c r="D15" s="20"/>
      <c r="E15" s="85"/>
      <c r="F15" s="36"/>
    </row>
    <row r="16" customFormat="false" ht="12.75" hidden="false" customHeight="false" outlineLevel="0" collapsed="false">
      <c r="A16" s="37" t="s">
        <v>35</v>
      </c>
      <c r="B16" s="9" t="s">
        <v>36</v>
      </c>
      <c r="C16" s="76"/>
      <c r="D16" s="20"/>
      <c r="E16" s="85"/>
      <c r="F16" s="36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623268</v>
      </c>
      <c r="D17" s="35" t="n">
        <v>377266</v>
      </c>
      <c r="E17" s="35" t="n">
        <f aca="false">SUM(E18:E19)</f>
        <v>0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0</v>
      </c>
      <c r="F19" s="30" t="n">
        <f aca="false">(F9+F10+F11+F12)*33%</f>
        <v>0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13482</v>
      </c>
      <c r="D20" s="35" t="n">
        <v>16004</v>
      </c>
      <c r="E20" s="35" t="n">
        <f aca="false">SUM(E21:E22)</f>
        <v>0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0</v>
      </c>
      <c r="F22" s="30" t="n">
        <f aca="false">(F9+F10+F11+F12)*1.4%</f>
        <v>0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693394</v>
      </c>
      <c r="D23" s="13" t="n">
        <f aca="false">D24+D34+D37+D41+D51+D56+D63+D70+D77+D78+D79+D83+D84+D90+D91+D92+D93</f>
        <v>798885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58462</v>
      </c>
      <c r="D24" s="35" t="n">
        <f aca="false">SUM(D25:D33)</f>
        <v>285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3309</v>
      </c>
      <c r="D25" s="29" t="n">
        <v>164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7275</v>
      </c>
      <c r="D26" s="29" t="n">
        <v>24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5592</v>
      </c>
      <c r="D27" s="29" t="n">
        <v>166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37076</v>
      </c>
      <c r="D28" s="29" t="n">
        <v>20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1085</v>
      </c>
      <c r="D29" s="29" t="n">
        <v>1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/>
      <c r="D32" s="29" t="n">
        <v>5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4125</v>
      </c>
      <c r="D33" s="29" t="n">
        <v>13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480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/>
      <c r="D35" s="29"/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4800</v>
      </c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5841</v>
      </c>
      <c r="D37" s="35" t="n">
        <f aca="false">SUM(D38:D40)</f>
        <v>250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5841</v>
      </c>
      <c r="D38" s="29" t="n">
        <v>2500</v>
      </c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562592</v>
      </c>
      <c r="D41" s="35" t="n">
        <f aca="false">SUM(D42:D50)</f>
        <v>34957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311727</v>
      </c>
      <c r="D42" s="29" t="n">
        <v>185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99251</v>
      </c>
      <c r="D43" s="29" t="n">
        <v>46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20016</v>
      </c>
      <c r="D44" s="29" t="n">
        <v>8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29895</v>
      </c>
      <c r="D45" s="29" t="n">
        <v>15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24205</v>
      </c>
      <c r="D46" s="29" t="n">
        <v>90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36105</v>
      </c>
      <c r="D47" s="29" t="n">
        <v>6157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17526</v>
      </c>
      <c r="D49" s="29" t="n">
        <v>1700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23867</v>
      </c>
      <c r="D50" s="29" t="n">
        <v>8000</v>
      </c>
      <c r="E50" s="30"/>
      <c r="F50" s="31"/>
    </row>
    <row r="51" customFormat="false" ht="12.75" hidden="fals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fals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fals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fals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fals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50991</v>
      </c>
      <c r="D56" s="35" t="n">
        <f aca="false">SUM(D57:D62)</f>
        <v>122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57286</v>
      </c>
      <c r="D57" s="29" t="n">
        <v>200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7715</v>
      </c>
      <c r="D58" s="29" t="n">
        <v>50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9646</v>
      </c>
      <c r="D59" s="29" t="n">
        <v>14300</v>
      </c>
      <c r="E59" s="30"/>
      <c r="F59" s="31"/>
    </row>
    <row r="60" customFormat="false" ht="12.75" hidden="false" customHeight="false" outlineLevel="0" collapsed="false">
      <c r="A60" s="26" t="s">
        <v>122</v>
      </c>
      <c r="B60" s="27" t="s">
        <v>106</v>
      </c>
      <c r="C60" s="29" t="n">
        <v>68194</v>
      </c>
      <c r="D60" s="29" t="n">
        <v>71700</v>
      </c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8000</v>
      </c>
      <c r="D61" s="29" t="n">
        <v>11000</v>
      </c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 t="n">
        <v>150</v>
      </c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3701</v>
      </c>
      <c r="D63" s="35" t="n">
        <f aca="false">SUM(D64:D69)</f>
        <v>1031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945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1272</v>
      </c>
      <c r="D65" s="29" t="n">
        <v>3215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/>
      <c r="D66" s="29" t="n">
        <v>410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10194</v>
      </c>
      <c r="D68" s="29" t="n">
        <v>30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 t="n">
        <v>1290</v>
      </c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14660</v>
      </c>
      <c r="D70" s="35" t="n">
        <f aca="false">SUM(D71:D76)</f>
        <v>10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857</v>
      </c>
      <c r="D71" s="29" t="n">
        <v>615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772</v>
      </c>
      <c r="D73" s="29" t="n">
        <v>31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/>
      <c r="D74" s="29" t="n">
        <v>750</v>
      </c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13031</v>
      </c>
      <c r="D76" s="29"/>
      <c r="E76" s="39"/>
      <c r="F76" s="29"/>
    </row>
    <row r="77" customFormat="false" ht="12.75" hidden="fals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3424</v>
      </c>
      <c r="D79" s="35" t="n">
        <f aca="false">SUM(D80:D82)</f>
        <v>6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13424</v>
      </c>
      <c r="D80" s="29" t="n">
        <v>6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/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fals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0</v>
      </c>
      <c r="D84" s="35" t="n">
        <f aca="false">SUM(D85:D89)</f>
        <v>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/>
      <c r="D87" s="29"/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868923</v>
      </c>
      <c r="D90" s="20" t="n">
        <v>270000</v>
      </c>
      <c r="E90" s="42"/>
      <c r="F90" s="36"/>
    </row>
    <row r="91" customFormat="false" ht="12.75" hidden="fals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fals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fals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8806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false" customHeight="false" outlineLevel="0" collapsed="false">
      <c r="A95" s="14" t="s">
        <v>191</v>
      </c>
      <c r="B95" s="9" t="s">
        <v>192</v>
      </c>
      <c r="C95" s="20" t="n">
        <v>8419</v>
      </c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 t="n">
        <v>387</v>
      </c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fals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fals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19335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20" t="n">
        <v>19335</v>
      </c>
      <c r="D102" s="45"/>
      <c r="E102" s="35"/>
      <c r="F102" s="36"/>
    </row>
    <row r="103" customFormat="false" ht="12.75" hidden="fals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4203031</v>
      </c>
      <c r="D104" s="49" t="n">
        <f aca="false">D4+D7+D12+D13+D14+D15+D16+D17+D20+D24+D34+D37+D41+D51+D56+D63+D70+D77+D78+D79+D83+D84+D90+D91+D92+D93+D95+D96+D99+D100+D101+D103</f>
        <v>2335385</v>
      </c>
      <c r="E104" s="49" t="n">
        <f aca="false">E4+E7+E12+E13+E14+E15+E16+E17+E20+E24+E34+E37+E41+E51+E56+E63+E70+E77+E78+E79+E83+E84+E90+E91+E92+E93+E95+E96+E99+E100+E101+E103</f>
        <v>0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true" customHeight="false" outlineLevel="0" collapsed="false">
      <c r="A105" s="47"/>
      <c r="B105" s="48" t="s">
        <v>207</v>
      </c>
      <c r="C105" s="50"/>
      <c r="D105" s="50"/>
      <c r="E105" s="94"/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94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1190228</v>
      </c>
      <c r="D107" s="25" t="n">
        <f aca="false">D108+D118+D132</f>
        <v>28500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1051690</v>
      </c>
      <c r="D108" s="56" t="n">
        <f aca="false">SUM(D109:D117)</f>
        <v>28000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fals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false" customHeight="false" outlineLevel="0" collapsed="false">
      <c r="A110" s="87" t="s">
        <v>359</v>
      </c>
      <c r="B110" s="58" t="s">
        <v>360</v>
      </c>
      <c r="C110" s="80"/>
      <c r="D110" s="29"/>
      <c r="E110" s="30"/>
      <c r="F110" s="29"/>
    </row>
    <row r="111" customFormat="false" ht="12.75" hidden="false" customHeight="false" outlineLevel="0" collapsed="false">
      <c r="A111" s="87" t="s">
        <v>361</v>
      </c>
      <c r="B111" s="58" t="s">
        <v>362</v>
      </c>
      <c r="C111" s="80" t="n">
        <v>501691</v>
      </c>
      <c r="D111" s="29" t="n">
        <v>30000</v>
      </c>
      <c r="E111" s="30"/>
      <c r="F111" s="29"/>
    </row>
    <row r="112" customFormat="false" ht="12.75" hidden="false" customHeight="false" outlineLevel="0" collapsed="false">
      <c r="A112" s="87" t="s">
        <v>363</v>
      </c>
      <c r="B112" s="58" t="s">
        <v>364</v>
      </c>
      <c r="C112" s="80" t="n">
        <v>191120</v>
      </c>
      <c r="D112" s="29"/>
      <c r="E112" s="30"/>
      <c r="F112" s="29"/>
    </row>
    <row r="113" customFormat="false" ht="12.75" hidden="fals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fals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false" customHeight="false" outlineLevel="0" collapsed="false">
      <c r="A115" s="87" t="s">
        <v>369</v>
      </c>
      <c r="B115" s="58" t="s">
        <v>370</v>
      </c>
      <c r="C115" s="30" t="n">
        <v>358879</v>
      </c>
      <c r="D115" s="30" t="n">
        <v>250000</v>
      </c>
      <c r="E115" s="57"/>
      <c r="F115" s="57"/>
    </row>
    <row r="116" customFormat="false" ht="12.75" hidden="fals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fals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0)</f>
        <v>59600</v>
      </c>
      <c r="D118" s="45" t="n">
        <f aca="false">SUM(D119:D130)</f>
        <v>0</v>
      </c>
      <c r="E118" s="45" t="n">
        <f aca="false">SUM(E119:E130)</f>
        <v>0</v>
      </c>
      <c r="F118" s="45" t="n">
        <f aca="false">SUM(F119:F130)</f>
        <v>0</v>
      </c>
    </row>
    <row r="119" customFormat="false" ht="12.75" hidden="fals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false" customHeight="false" outlineLevel="0" collapsed="false">
      <c r="A120" s="87" t="s">
        <v>228</v>
      </c>
      <c r="B120" s="58" t="s">
        <v>423</v>
      </c>
      <c r="C120" s="29" t="n">
        <v>23100</v>
      </c>
      <c r="D120" s="29"/>
      <c r="E120" s="30"/>
      <c r="F120" s="29"/>
    </row>
    <row r="121" customFormat="false" ht="12.75" hidden="false" customHeight="false" outlineLevel="0" collapsed="false">
      <c r="A121" s="87" t="s">
        <v>228</v>
      </c>
      <c r="B121" s="58" t="s">
        <v>229</v>
      </c>
      <c r="C121" s="80"/>
      <c r="D121" s="29"/>
      <c r="E121" s="30"/>
      <c r="F121" s="29"/>
    </row>
    <row r="122" customFormat="false" ht="12.75" hidden="false" customHeight="false" outlineLevel="0" collapsed="false">
      <c r="A122" s="87" t="s">
        <v>228</v>
      </c>
      <c r="B122" s="58" t="s">
        <v>232</v>
      </c>
      <c r="C122" s="80"/>
      <c r="D122" s="29"/>
      <c r="E122" s="30"/>
      <c r="F122" s="29"/>
    </row>
    <row r="123" customFormat="false" ht="12.75" hidden="false" customHeight="false" outlineLevel="0" collapsed="false">
      <c r="A123" s="87" t="s">
        <v>228</v>
      </c>
      <c r="B123" s="58" t="s">
        <v>375</v>
      </c>
      <c r="C123" s="80"/>
      <c r="D123" s="29"/>
      <c r="E123" s="30"/>
      <c r="F123" s="29"/>
    </row>
    <row r="124" customFormat="false" ht="12.75" hidden="false" customHeight="false" outlineLevel="0" collapsed="false">
      <c r="A124" s="87" t="s">
        <v>233</v>
      </c>
      <c r="B124" s="58" t="s">
        <v>234</v>
      </c>
      <c r="C124" s="80" t="n">
        <v>26500</v>
      </c>
      <c r="D124" s="29"/>
      <c r="E124" s="30"/>
      <c r="F124" s="29"/>
    </row>
    <row r="125" customFormat="false" ht="12.75" hidden="false" customHeight="false" outlineLevel="0" collapsed="false">
      <c r="A125" s="87" t="s">
        <v>235</v>
      </c>
      <c r="B125" s="58" t="s">
        <v>376</v>
      </c>
      <c r="C125" s="79" t="n">
        <v>10000</v>
      </c>
      <c r="D125" s="29"/>
      <c r="E125" s="30"/>
      <c r="F125" s="29"/>
    </row>
    <row r="126" customFormat="false" ht="12.75" hidden="false" customHeight="false" outlineLevel="0" collapsed="false">
      <c r="A126" s="87" t="s">
        <v>235</v>
      </c>
      <c r="B126" s="27" t="s">
        <v>377</v>
      </c>
      <c r="C126" s="29"/>
      <c r="D126" s="29"/>
      <c r="E126" s="30"/>
      <c r="F126" s="29"/>
    </row>
    <row r="127" customFormat="false" ht="12.75" hidden="false" customHeight="false" outlineLevel="0" collapsed="false">
      <c r="A127" s="87" t="s">
        <v>239</v>
      </c>
      <c r="B127" s="58" t="s">
        <v>378</v>
      </c>
      <c r="C127" s="29"/>
      <c r="D127" s="29"/>
      <c r="E127" s="30"/>
      <c r="F127" s="29"/>
    </row>
    <row r="128" customFormat="false" ht="12.75" hidden="false" customHeight="false" outlineLevel="0" collapsed="false">
      <c r="A128" s="87" t="s">
        <v>239</v>
      </c>
      <c r="B128" s="58" t="s">
        <v>379</v>
      </c>
      <c r="C128" s="29"/>
      <c r="D128" s="29"/>
      <c r="E128" s="30"/>
      <c r="F128" s="29"/>
    </row>
    <row r="129" customFormat="false" ht="12.75" hidden="false" customHeight="false" outlineLevel="0" collapsed="false">
      <c r="A129" s="87" t="s">
        <v>239</v>
      </c>
      <c r="B129" s="58" t="s">
        <v>380</v>
      </c>
      <c r="C129" s="29"/>
      <c r="D129" s="29"/>
      <c r="E129" s="30"/>
      <c r="F129" s="29"/>
    </row>
    <row r="130" customFormat="false" ht="12.75" hidden="false" customHeight="false" outlineLevel="0" collapsed="false">
      <c r="A130" s="58" t="s">
        <v>239</v>
      </c>
      <c r="B130" s="58" t="s">
        <v>381</v>
      </c>
      <c r="C130" s="29"/>
      <c r="D130" s="29"/>
      <c r="E130" s="30"/>
      <c r="F130" s="29"/>
    </row>
    <row r="131" customFormat="false" ht="12.75" hidden="false" customHeight="false" outlineLevel="0" collapsed="false">
      <c r="A131" s="26"/>
      <c r="B131" s="58"/>
      <c r="C131" s="58"/>
      <c r="D131" s="58"/>
      <c r="E131" s="29"/>
      <c r="F131" s="27"/>
    </row>
    <row r="132" customFormat="false" ht="12.75" hidden="false" customHeight="false" outlineLevel="0" collapsed="false">
      <c r="A132" s="89" t="s">
        <v>244</v>
      </c>
      <c r="B132" s="90" t="s">
        <v>245</v>
      </c>
      <c r="C132" s="55" t="n">
        <f aca="false">SUM(C133:C134)</f>
        <v>78938</v>
      </c>
      <c r="D132" s="55" t="n">
        <f aca="false">SUM(D133:D134)</f>
        <v>500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false" customHeight="false" outlineLevel="0" collapsed="false">
      <c r="A133" s="87" t="s">
        <v>246</v>
      </c>
      <c r="B133" s="58" t="s">
        <v>247</v>
      </c>
      <c r="C133" s="27" t="n">
        <v>78938</v>
      </c>
      <c r="D133" s="27" t="n">
        <v>5000</v>
      </c>
      <c r="E133" s="29"/>
      <c r="F133" s="27"/>
    </row>
    <row r="134" customFormat="false" ht="12.75" hidden="fals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60"/>
      <c r="B136" s="61"/>
      <c r="C136" s="61"/>
      <c r="D136" s="61"/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.945138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false" outlineLevel="0" max="5" min="5" style="3" width="10.13"/>
    <col collapsed="false" customWidth="false" hidden="false" outlineLevel="0" max="9" min="6" style="4" width="9.14"/>
    <col collapsed="false" customWidth="true" hidden="false" outlineLevel="0" max="10" min="10" style="65" width="13.99"/>
    <col collapsed="false" customWidth="true" hidden="false" outlineLevel="0" max="11" min="11" style="4" width="13.99"/>
    <col collapsed="false" customWidth="true" hidden="false" outlineLevel="0" max="12" min="12" style="66" width="13.99"/>
    <col collapsed="false" customWidth="true" hidden="false" outlineLevel="0" max="13" min="13" style="4" width="10.99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B1" s="5" t="s">
        <v>250</v>
      </c>
      <c r="C1" s="6"/>
      <c r="D1" s="6"/>
      <c r="E1" s="7"/>
      <c r="F1" s="6"/>
    </row>
    <row r="2" customFormat="false" ht="76.5" hidden="false" customHeight="false" outlineLevel="0" collapsed="false">
      <c r="A2" s="8"/>
      <c r="B2" s="9" t="s">
        <v>1</v>
      </c>
      <c r="C2" s="6" t="s">
        <v>251</v>
      </c>
      <c r="D2" s="6" t="s">
        <v>252</v>
      </c>
      <c r="E2" s="10" t="s">
        <v>4</v>
      </c>
      <c r="F2" s="6" t="s">
        <v>5</v>
      </c>
      <c r="J2" s="67"/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20458</v>
      </c>
      <c r="D3" s="13" t="n">
        <f aca="false">SUM(D4:D5)</f>
        <v>25600</v>
      </c>
      <c r="E3" s="13" t="n">
        <f aca="false">SUM(E4:E5)</f>
        <v>25600</v>
      </c>
      <c r="F3" s="13" t="n">
        <f aca="false">SUM(F4:F5)</f>
        <v>0</v>
      </c>
      <c r="K3" s="66"/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20458</v>
      </c>
      <c r="D4" s="16" t="n">
        <v>25600</v>
      </c>
      <c r="E4" s="17" t="n">
        <v>25600</v>
      </c>
      <c r="F4" s="68"/>
      <c r="G4" s="19" t="s">
        <v>10</v>
      </c>
      <c r="K4" s="66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  <c r="K5" s="66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475708</v>
      </c>
      <c r="D6" s="13" t="n">
        <f aca="false">D7+D12+D13+D14+D15+D16+D17+D20</f>
        <v>3349760</v>
      </c>
      <c r="E6" s="13" t="n">
        <f aca="false">E7+E12+E13+E14+E15+E16+E17+E20</f>
        <v>3439205</v>
      </c>
      <c r="F6" s="13" t="n">
        <f aca="false">F7+F12+F13+F14+F15+F16+F17+F20</f>
        <v>0</v>
      </c>
      <c r="K6" s="66"/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559416</v>
      </c>
      <c r="D7" s="25" t="n">
        <f aca="false">SUM(D8:D11)</f>
        <v>2467495</v>
      </c>
      <c r="E7" s="25" t="n">
        <f aca="false">SUM(E8:E11)</f>
        <v>2533800</v>
      </c>
      <c r="F7" s="25" t="n">
        <f aca="false">SUM(F8:F11)</f>
        <v>0</v>
      </c>
      <c r="K7" s="66"/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  <c r="K8" s="66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544769</v>
      </c>
      <c r="D9" s="29" t="n">
        <f aca="false">2467495</f>
        <v>2467495</v>
      </c>
      <c r="E9" s="29" t="n">
        <f aca="false">2467495+20614+45691</f>
        <v>2533800</v>
      </c>
      <c r="F9" s="31"/>
      <c r="G9" s="32" t="s">
        <v>254</v>
      </c>
      <c r="K9" s="66"/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255</v>
      </c>
      <c r="K10" s="66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4647</v>
      </c>
      <c r="D11" s="29"/>
      <c r="E11" s="30"/>
      <c r="F11" s="31"/>
      <c r="G11" s="32" t="s">
        <v>256</v>
      </c>
      <c r="K11" s="66"/>
    </row>
    <row r="12" customFormat="false" ht="12.75" hidden="false" customHeight="false" outlineLevel="0" collapsed="false">
      <c r="A12" s="14" t="s">
        <v>27</v>
      </c>
      <c r="B12" s="9" t="s">
        <v>28</v>
      </c>
      <c r="C12" s="34" t="n">
        <v>14210</v>
      </c>
      <c r="D12" s="20" t="n">
        <v>0</v>
      </c>
      <c r="E12" s="35" t="n">
        <v>0</v>
      </c>
      <c r="F12" s="36"/>
      <c r="G12" s="32"/>
      <c r="K12" s="66"/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13335</v>
      </c>
      <c r="D13" s="20" t="n">
        <v>19866</v>
      </c>
      <c r="E13" s="20" t="n">
        <v>20067</v>
      </c>
      <c r="F13" s="36"/>
      <c r="G13" s="19"/>
      <c r="K13" s="66"/>
    </row>
    <row r="14" customFormat="false" ht="12.75" hidden="fals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  <c r="G14" s="32"/>
      <c r="K14" s="66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5571</v>
      </c>
      <c r="D15" s="20" t="n">
        <v>8300</v>
      </c>
      <c r="E15" s="20" t="n">
        <v>8377</v>
      </c>
      <c r="F15" s="36"/>
      <c r="G15" s="19"/>
      <c r="K15" s="66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3545</v>
      </c>
      <c r="D16" s="20" t="n">
        <v>5281</v>
      </c>
      <c r="E16" s="20" t="n">
        <v>5334</v>
      </c>
      <c r="F16" s="36"/>
      <c r="G16" s="19"/>
      <c r="K16" s="66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860996</v>
      </c>
      <c r="D17" s="35" t="n">
        <f aca="false">SUM(D18:D19)</f>
        <v>814273</v>
      </c>
      <c r="E17" s="35" t="n">
        <v>836154</v>
      </c>
      <c r="F17" s="35" t="n">
        <f aca="false">SUM(F18:F19)</f>
        <v>0</v>
      </c>
      <c r="K17" s="66"/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K18" s="66"/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860996</v>
      </c>
      <c r="D19" s="29" t="n">
        <v>814273</v>
      </c>
      <c r="E19" s="30" t="n">
        <f aca="false">(E9+E10+E11+E12)*33%</f>
        <v>836154</v>
      </c>
      <c r="F19" s="30" t="n">
        <f aca="false">(F9+F10+F11+F12)*33%</f>
        <v>0</v>
      </c>
      <c r="G19" s="32" t="s">
        <v>257</v>
      </c>
      <c r="K19" s="66"/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18635</v>
      </c>
      <c r="D20" s="35" t="n">
        <f aca="false">SUM(D21:D22)</f>
        <v>34545</v>
      </c>
      <c r="E20" s="35" t="n">
        <v>35473</v>
      </c>
      <c r="F20" s="35" t="n">
        <f aca="false">SUM(F21:F22)</f>
        <v>0</v>
      </c>
      <c r="K20" s="66"/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K21" s="66"/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18635</v>
      </c>
      <c r="D22" s="29" t="n">
        <v>34545</v>
      </c>
      <c r="E22" s="30" t="n">
        <f aca="false">(E9+E10+E11+E12)*1.4%</f>
        <v>35473.2</v>
      </c>
      <c r="F22" s="30" t="n">
        <f aca="false">(F9+F10+F11+F12)*1.4%</f>
        <v>0</v>
      </c>
      <c r="G22" s="32" t="s">
        <v>258</v>
      </c>
      <c r="K22" s="66"/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730190</v>
      </c>
      <c r="D23" s="13" t="n">
        <f aca="false">D24+D34+D37+D41+D51+D56+D63+D70+D77+D78+D79+D83+D84+D90+D91+D92+D93</f>
        <v>802830</v>
      </c>
      <c r="E23" s="13" t="n">
        <f aca="false">E24+E34+E37+E41+E51+E56+E63+E70+E77+E78+E79+E83+E84+E90+E91+E92+E93</f>
        <v>402725</v>
      </c>
      <c r="F23" s="13" t="n">
        <f aca="false">F24+F34+F37+F41+F51+F56+F63+F70+F77+F78+F79+F83+F84+F90+F91+F92+F93</f>
        <v>0</v>
      </c>
      <c r="J23" s="65"/>
      <c r="K23" s="66"/>
      <c r="L23" s="66"/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8477</v>
      </c>
      <c r="D24" s="35" t="n">
        <f aca="false">SUM(D25:D33)</f>
        <v>15440</v>
      </c>
      <c r="E24" s="35" t="n">
        <f aca="false">SUM(E25:E33)</f>
        <v>0</v>
      </c>
      <c r="F24" s="35" t="n">
        <f aca="false">SUM(F25:F33)</f>
        <v>0</v>
      </c>
      <c r="K24" s="66"/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1171</v>
      </c>
      <c r="D25" s="29" t="n">
        <v>5000</v>
      </c>
      <c r="E25" s="30"/>
      <c r="F25" s="31"/>
      <c r="K25" s="66"/>
      <c r="L25" s="69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595</v>
      </c>
      <c r="D26" s="29" t="n">
        <v>1040</v>
      </c>
      <c r="E26" s="30"/>
      <c r="F26" s="31"/>
      <c r="K26" s="66"/>
      <c r="L26" s="69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1601</v>
      </c>
      <c r="D27" s="29" t="n">
        <v>1700</v>
      </c>
      <c r="E27" s="30"/>
      <c r="F27" s="31"/>
      <c r="K27" s="66"/>
      <c r="L27" s="69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3529</v>
      </c>
      <c r="D28" s="29" t="n">
        <v>5000</v>
      </c>
      <c r="E28" s="30"/>
      <c r="F28" s="31"/>
      <c r="K28" s="66"/>
      <c r="L28" s="69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60</v>
      </c>
      <c r="D29" s="29" t="n">
        <v>300</v>
      </c>
      <c r="E29" s="30"/>
      <c r="F29" s="31"/>
      <c r="K29" s="66"/>
      <c r="L29" s="69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0</v>
      </c>
      <c r="D30" s="29" t="n">
        <v>0</v>
      </c>
      <c r="E30" s="30"/>
      <c r="F30" s="31"/>
      <c r="K30" s="66"/>
      <c r="L30" s="69"/>
    </row>
    <row r="31" customFormat="false" ht="12.75" hidden="false" customHeight="false" outlineLevel="0" collapsed="false">
      <c r="A31" s="26" t="s">
        <v>67</v>
      </c>
      <c r="B31" s="27" t="s">
        <v>68</v>
      </c>
      <c r="C31" s="28" t="n">
        <v>0</v>
      </c>
      <c r="D31" s="29" t="n">
        <v>0</v>
      </c>
      <c r="E31" s="30"/>
      <c r="F31" s="31"/>
      <c r="K31" s="66"/>
      <c r="L31" s="69"/>
    </row>
    <row r="32" customFormat="false" ht="12.75" hidden="false" customHeight="false" outlineLevel="0" collapsed="false">
      <c r="A32" s="26" t="s">
        <v>69</v>
      </c>
      <c r="B32" s="27" t="s">
        <v>70</v>
      </c>
      <c r="C32" s="28" t="n">
        <v>1172</v>
      </c>
      <c r="D32" s="29" t="n">
        <v>2000</v>
      </c>
      <c r="E32" s="30"/>
      <c r="F32" s="31"/>
      <c r="K32" s="66"/>
      <c r="L32" s="69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349</v>
      </c>
      <c r="D33" s="29" t="n">
        <v>400</v>
      </c>
      <c r="E33" s="30"/>
      <c r="F33" s="31"/>
      <c r="K33" s="66"/>
      <c r="L33" s="69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  <c r="K34" s="66"/>
      <c r="L34" s="69"/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0</v>
      </c>
      <c r="D35" s="29" t="n">
        <v>0</v>
      </c>
      <c r="E35" s="30"/>
      <c r="F35" s="29"/>
      <c r="K35" s="66"/>
      <c r="L35" s="6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0</v>
      </c>
      <c r="D36" s="29" t="n">
        <v>0</v>
      </c>
      <c r="E36" s="30"/>
      <c r="F36" s="29"/>
      <c r="K36" s="66"/>
      <c r="L36" s="6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31253</v>
      </c>
      <c r="D37" s="35" t="n">
        <f aca="false">SUM(D38:D40)</f>
        <v>36485</v>
      </c>
      <c r="E37" s="35" t="n">
        <f aca="false">SUM(E38:E40)</f>
        <v>36485</v>
      </c>
      <c r="F37" s="35" t="n">
        <f aca="false">SUM(F38:F40)</f>
        <v>0</v>
      </c>
      <c r="K37" s="66"/>
      <c r="L37" s="69"/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750</v>
      </c>
      <c r="D38" s="29"/>
      <c r="E38" s="30"/>
      <c r="F38" s="29"/>
      <c r="K38" s="66"/>
      <c r="L38" s="6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28908</v>
      </c>
      <c r="D39" s="29" t="n">
        <v>33485</v>
      </c>
      <c r="E39" s="30" t="n">
        <f aca="false">D39+D40</f>
        <v>36485</v>
      </c>
      <c r="F39" s="29"/>
      <c r="G39" s="19" t="s">
        <v>85</v>
      </c>
      <c r="K39" s="66"/>
      <c r="L39" s="69"/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1595</v>
      </c>
      <c r="D40" s="29" t="n">
        <v>3000</v>
      </c>
      <c r="E40" s="30"/>
      <c r="F40" s="29"/>
      <c r="G40" s="19" t="s">
        <v>88</v>
      </c>
      <c r="K40" s="66"/>
      <c r="L40" s="6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298792</v>
      </c>
      <c r="D41" s="35" t="n">
        <f aca="false">SUM(D42:D50)</f>
        <v>321500</v>
      </c>
      <c r="E41" s="35" t="n">
        <f aca="false">SUM(E42:E50)</f>
        <v>0</v>
      </c>
      <c r="F41" s="35" t="n">
        <f aca="false">SUM(F42:F50)</f>
        <v>0</v>
      </c>
      <c r="K41" s="66"/>
      <c r="L41" s="69"/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161864</v>
      </c>
      <c r="D42" s="29" t="n">
        <v>198000</v>
      </c>
      <c r="E42" s="30"/>
      <c r="F42" s="31"/>
      <c r="K42" s="66"/>
      <c r="L42" s="69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31578</v>
      </c>
      <c r="D43" s="29" t="n">
        <v>32100</v>
      </c>
      <c r="E43" s="30"/>
      <c r="F43" s="31"/>
      <c r="K43" s="66"/>
      <c r="L43" s="69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24135</v>
      </c>
      <c r="D44" s="29" t="n">
        <v>26550</v>
      </c>
      <c r="E44" s="30"/>
      <c r="F44" s="31"/>
      <c r="K44" s="66"/>
      <c r="L44" s="69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15199</v>
      </c>
      <c r="D45" s="29" t="n">
        <v>20805</v>
      </c>
      <c r="E45" s="30"/>
      <c r="F45" s="31"/>
      <c r="K45" s="66"/>
      <c r="L45" s="69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34572</v>
      </c>
      <c r="D46" s="29" t="n">
        <v>33300</v>
      </c>
      <c r="E46" s="30"/>
      <c r="F46" s="31"/>
      <c r="K46" s="66"/>
      <c r="L46" s="69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31444</v>
      </c>
      <c r="D47" s="29" t="n">
        <v>10550</v>
      </c>
      <c r="E47" s="30"/>
      <c r="F47" s="31"/>
      <c r="K47" s="66"/>
      <c r="L47" s="69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 t="n">
        <v>0</v>
      </c>
      <c r="D48" s="29" t="n">
        <v>0</v>
      </c>
      <c r="E48" s="30"/>
      <c r="F48" s="31"/>
      <c r="K48" s="66"/>
      <c r="L48" s="69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 t="n">
        <v>0</v>
      </c>
      <c r="D49" s="29" t="n">
        <v>0</v>
      </c>
      <c r="E49" s="30"/>
      <c r="F49" s="31"/>
      <c r="K49" s="66"/>
      <c r="L49" s="69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0</v>
      </c>
      <c r="D50" s="29" t="n">
        <v>195</v>
      </c>
      <c r="E50" s="30"/>
      <c r="F50" s="31"/>
      <c r="K50" s="66"/>
      <c r="L50" s="69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  <c r="K51" s="66"/>
      <c r="L51" s="69"/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  <c r="K52" s="66"/>
      <c r="L52" s="6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  <c r="K53" s="66"/>
      <c r="L53" s="6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  <c r="K54" s="66"/>
      <c r="L54" s="6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 t="n">
        <v>0</v>
      </c>
      <c r="E55" s="30"/>
      <c r="F55" s="29"/>
      <c r="K55" s="66"/>
      <c r="L55" s="6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0000</v>
      </c>
      <c r="D56" s="35" t="n">
        <f aca="false">SUM(D57:D62)</f>
        <v>9000</v>
      </c>
      <c r="E56" s="35" t="n">
        <f aca="false">SUM(E57:E62)</f>
        <v>0</v>
      </c>
      <c r="F56" s="35" t="n">
        <f aca="false">SUM(F57:F62)</f>
        <v>0</v>
      </c>
      <c r="K56" s="66"/>
      <c r="L56" s="69"/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  <c r="K57" s="66"/>
      <c r="L57" s="69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  <c r="K58" s="66"/>
      <c r="L58" s="69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  <c r="K59" s="66"/>
      <c r="L59" s="69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  <c r="K60" s="66"/>
      <c r="L60" s="69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0000</v>
      </c>
      <c r="D61" s="29" t="n">
        <v>9000</v>
      </c>
      <c r="E61" s="30"/>
      <c r="F61" s="31"/>
      <c r="K61" s="66"/>
      <c r="L61" s="69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  <c r="K62" s="66"/>
      <c r="L62" s="69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8108</v>
      </c>
      <c r="D63" s="35" t="n">
        <f aca="false">SUM(D64:D69)</f>
        <v>10495</v>
      </c>
      <c r="E63" s="35" t="n">
        <f aca="false">SUM(E64:E69)</f>
        <v>0</v>
      </c>
      <c r="F63" s="35" t="n">
        <f aca="false">SUM(F64:F69)</f>
        <v>0</v>
      </c>
      <c r="K63" s="66"/>
      <c r="L63" s="69"/>
    </row>
    <row r="64" customFormat="false" ht="12.75" hidden="false" customHeight="false" outlineLevel="0" collapsed="false">
      <c r="A64" s="26" t="s">
        <v>129</v>
      </c>
      <c r="B64" s="27" t="s">
        <v>130</v>
      </c>
      <c r="C64" s="28"/>
      <c r="D64" s="29" t="n">
        <v>0</v>
      </c>
      <c r="E64" s="30"/>
      <c r="F64" s="31"/>
      <c r="K64" s="66"/>
      <c r="L64" s="69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n">
        <v>0</v>
      </c>
      <c r="D65" s="29" t="n">
        <v>0</v>
      </c>
      <c r="E65" s="30"/>
      <c r="F65" s="31"/>
      <c r="K65" s="66"/>
      <c r="L65" s="69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2281</v>
      </c>
      <c r="D66" s="29" t="n">
        <v>5000</v>
      </c>
      <c r="E66" s="30"/>
      <c r="F66" s="31"/>
      <c r="K66" s="66"/>
      <c r="L66" s="69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5827</v>
      </c>
      <c r="D67" s="29" t="n">
        <v>5495</v>
      </c>
      <c r="E67" s="30"/>
      <c r="F67" s="31"/>
      <c r="K67" s="66"/>
      <c r="L67" s="69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/>
      <c r="D68" s="29" t="n">
        <v>0</v>
      </c>
      <c r="E68" s="30"/>
      <c r="F68" s="31"/>
      <c r="K68" s="66"/>
      <c r="L68" s="69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/>
      <c r="D69" s="29" t="n">
        <v>0</v>
      </c>
      <c r="E69" s="30"/>
      <c r="F69" s="31"/>
      <c r="K69" s="66"/>
      <c r="L69" s="69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78895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  <c r="K70" s="66"/>
      <c r="L70" s="69"/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73970</v>
      </c>
      <c r="D71" s="29" t="n">
        <v>0</v>
      </c>
      <c r="E71" s="30"/>
      <c r="F71" s="29"/>
      <c r="K71" s="66"/>
      <c r="L71" s="6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516</v>
      </c>
      <c r="D72" s="29" t="n">
        <v>0</v>
      </c>
      <c r="E72" s="30"/>
      <c r="F72" s="29"/>
      <c r="K72" s="66"/>
      <c r="L72" s="6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2800</v>
      </c>
      <c r="D73" s="29" t="n">
        <v>0</v>
      </c>
      <c r="E73" s="30"/>
      <c r="F73" s="29"/>
      <c r="K73" s="66"/>
      <c r="L73" s="69"/>
    </row>
    <row r="74" customFormat="false" ht="12.75" hidden="false" customHeight="false" outlineLevel="0" collapsed="false">
      <c r="A74" s="26" t="s">
        <v>149</v>
      </c>
      <c r="B74" s="27" t="s">
        <v>150</v>
      </c>
      <c r="C74" s="28"/>
      <c r="D74" s="29" t="n">
        <v>0</v>
      </c>
      <c r="E74" s="30"/>
      <c r="F74" s="29"/>
      <c r="K74" s="66"/>
      <c r="L74" s="6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 t="n">
        <v>0</v>
      </c>
      <c r="E75" s="30"/>
      <c r="F75" s="29"/>
      <c r="K75" s="66"/>
      <c r="L75" s="6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1609</v>
      </c>
      <c r="D76" s="29" t="n">
        <v>0</v>
      </c>
      <c r="E76" s="39"/>
      <c r="F76" s="29"/>
      <c r="K76" s="66"/>
      <c r="L76" s="6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  <c r="K77" s="66"/>
      <c r="L77" s="69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268847</v>
      </c>
      <c r="D78" s="20" t="n">
        <v>366240</v>
      </c>
      <c r="E78" s="52" t="n">
        <v>366240</v>
      </c>
      <c r="F78" s="36"/>
      <c r="G78" s="19" t="s">
        <v>10</v>
      </c>
      <c r="K78" s="66"/>
      <c r="L78" s="69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8430</v>
      </c>
      <c r="D79" s="35" t="n">
        <f aca="false">SUM(D80:D82)</f>
        <v>8570</v>
      </c>
      <c r="E79" s="35" t="n">
        <f aca="false">SUM(E80:E82)</f>
        <v>0</v>
      </c>
      <c r="F79" s="35" t="n">
        <f aca="false">SUM(F80:F82)</f>
        <v>0</v>
      </c>
      <c r="K79" s="66"/>
      <c r="L79" s="69"/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3588</v>
      </c>
      <c r="D80" s="29" t="n">
        <v>4570</v>
      </c>
      <c r="E80" s="30"/>
      <c r="F80" s="31"/>
      <c r="K80" s="66"/>
      <c r="L80" s="69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1004</v>
      </c>
      <c r="D81" s="29" t="n">
        <v>1300</v>
      </c>
      <c r="E81" s="30"/>
      <c r="F81" s="31"/>
      <c r="K81" s="66"/>
      <c r="L81" s="69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3838</v>
      </c>
      <c r="D82" s="29" t="n">
        <v>2700</v>
      </c>
      <c r="E82" s="39"/>
      <c r="F82" s="31"/>
      <c r="K82" s="66"/>
      <c r="L82" s="69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  <c r="K83" s="66"/>
      <c r="L83" s="69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17388</v>
      </c>
      <c r="D84" s="35" t="n">
        <f aca="false">SUM(D85:D89)</f>
        <v>35100</v>
      </c>
      <c r="E84" s="35" t="n">
        <f aca="false">SUM(E85:E89)</f>
        <v>0</v>
      </c>
      <c r="F84" s="35" t="n">
        <f aca="false">SUM(F85:F89)</f>
        <v>0</v>
      </c>
      <c r="K84" s="66"/>
      <c r="L84" s="69"/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  <c r="K85" s="66"/>
      <c r="L85" s="69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  <c r="K86" s="66"/>
      <c r="L86" s="69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17388</v>
      </c>
      <c r="D87" s="29" t="n">
        <v>35100</v>
      </c>
      <c r="E87" s="30"/>
      <c r="F87" s="31"/>
      <c r="K87" s="66"/>
      <c r="L87" s="69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  <c r="K88" s="66"/>
      <c r="L88" s="69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  <c r="K89" s="66"/>
      <c r="L89" s="69"/>
    </row>
    <row r="90" customFormat="false" ht="12.75" hidden="false" customHeight="false" outlineLevel="0" collapsed="false">
      <c r="A90" s="14" t="s">
        <v>181</v>
      </c>
      <c r="B90" s="9" t="s">
        <v>182</v>
      </c>
      <c r="C90" s="34"/>
      <c r="D90" s="20"/>
      <c r="E90" s="42"/>
      <c r="F90" s="36"/>
      <c r="K90" s="66"/>
      <c r="L90" s="69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  <c r="K91" s="66"/>
      <c r="L91" s="69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  <c r="K92" s="66"/>
      <c r="L92" s="69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  <c r="K93" s="66"/>
      <c r="L93" s="69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  <c r="K94" s="66"/>
      <c r="L94" s="69"/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  <c r="K95" s="66"/>
      <c r="L95" s="69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  <c r="K96" s="66"/>
      <c r="L96" s="69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  <c r="K97" s="66"/>
      <c r="L97" s="69"/>
    </row>
    <row r="98" customFormat="false" ht="12.75" hidden="fals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  <c r="K98" s="66"/>
      <c r="L98" s="69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  <c r="K99" s="66"/>
      <c r="L99" s="69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  <c r="K100" s="66"/>
      <c r="L100" s="69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  <c r="K101" s="66"/>
      <c r="L101" s="69"/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  <c r="K102" s="66"/>
      <c r="L102" s="69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  <c r="K103" s="66"/>
      <c r="L103" s="69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4226356</v>
      </c>
      <c r="D104" s="49" t="n">
        <f aca="false">D4+D7+D12+D13+D14+D15+D16+D17+D20+D24+D34+D37+D41+D51+D56+D63+D70+D77+D78+D79+D83+D84+D90+D91+D92+D93+D95+D96+D98+D99+D100+D101+D103</f>
        <v>4178190</v>
      </c>
      <c r="E104" s="49" t="n">
        <f aca="false">E4+E7+E12+E13+E14+E15+E16+E17+E20+E24+E34+E37+E41+E51+E56+E63+E70+E77+E78+E79+E83+E84+E90+E91+E92+E93+E95+E96+E98+E99+E100+E101+E103</f>
        <v>3867530</v>
      </c>
      <c r="F104" s="49" t="n">
        <f aca="false">F4+F7+F12+F13+F14+F15+F16+F17+F20+F24+F34+F37+F41+F51+F56+F63+F70+F77+F78+F79+F83+F84+F90+F91+F92+F93+F95+F96+F99+F100+F101+F103</f>
        <v>0</v>
      </c>
      <c r="K104" s="66"/>
      <c r="L104" s="69"/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66305+21881+928+331</f>
        <v>4267635</v>
      </c>
      <c r="F105" s="3"/>
      <c r="K105" s="66"/>
      <c r="L105" s="69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  <c r="K106" s="66"/>
      <c r="L106" s="69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605918</v>
      </c>
      <c r="D107" s="25" t="n">
        <f aca="false">D108+D116+D132</f>
        <v>863230</v>
      </c>
      <c r="E107" s="25" t="n">
        <f aca="false">E108+E116+E132</f>
        <v>845530</v>
      </c>
      <c r="F107" s="25" t="n">
        <f aca="false">F108+F116+F132</f>
        <v>0</v>
      </c>
      <c r="G107" s="54" t="s">
        <v>259</v>
      </c>
      <c r="K107" s="66"/>
      <c r="L107" s="69"/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605168</v>
      </c>
      <c r="D108" s="56" t="n">
        <f aca="false">SUM(D109:D115)</f>
        <v>863230</v>
      </c>
      <c r="E108" s="56" t="n">
        <f aca="false">SUM(E109:E115)</f>
        <v>845530</v>
      </c>
      <c r="F108" s="56" t="n">
        <f aca="false">SUM(F109:F115)</f>
        <v>0</v>
      </c>
      <c r="K108" s="66"/>
      <c r="L108" s="69"/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291793</v>
      </c>
      <c r="D109" s="29" t="n">
        <v>493290</v>
      </c>
      <c r="E109" s="29" t="n">
        <v>493290</v>
      </c>
      <c r="F109" s="29"/>
      <c r="G109" s="19" t="s">
        <v>10</v>
      </c>
      <c r="K109" s="66"/>
      <c r="L109" s="69"/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299175</v>
      </c>
      <c r="D110" s="29" t="n">
        <v>352240</v>
      </c>
      <c r="E110" s="29" t="n">
        <v>352240</v>
      </c>
      <c r="F110" s="29"/>
      <c r="G110" s="19" t="s">
        <v>10</v>
      </c>
      <c r="K110" s="66"/>
      <c r="L110" s="69"/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14200</v>
      </c>
      <c r="D111" s="29" t="n">
        <v>14000</v>
      </c>
      <c r="E111" s="30"/>
      <c r="F111" s="29"/>
      <c r="K111" s="66"/>
      <c r="L111" s="6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  <c r="K112" s="66"/>
      <c r="L112" s="6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  <c r="K113" s="66"/>
      <c r="L113" s="6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28"/>
      <c r="D114" s="29" t="n">
        <v>3700</v>
      </c>
      <c r="E114" s="30"/>
      <c r="F114" s="29"/>
      <c r="K114" s="66"/>
      <c r="L114" s="6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  <c r="K115" s="66"/>
      <c r="L115" s="6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8:C131)</f>
        <v>750</v>
      </c>
      <c r="D116" s="56" t="n">
        <f aca="false">SUM(D118:D131)</f>
        <v>0</v>
      </c>
      <c r="E116" s="56" t="n">
        <f aca="false">SUM(E118:E131)</f>
        <v>0</v>
      </c>
      <c r="F116" s="56" t="n">
        <f aca="false">SUM(F118:F131)</f>
        <v>0</v>
      </c>
      <c r="K116" s="66"/>
      <c r="L116" s="69"/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  <c r="K117" s="66"/>
      <c r="L117" s="69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  <c r="K118" s="66"/>
      <c r="L118" s="6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  <c r="K119" s="66"/>
      <c r="L119" s="6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750</v>
      </c>
      <c r="D120" s="29"/>
      <c r="E120" s="30"/>
      <c r="F120" s="29"/>
      <c r="K120" s="66"/>
      <c r="L120" s="6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  <c r="K121" s="66"/>
      <c r="L121" s="6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  <c r="K122" s="66"/>
      <c r="L122" s="6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28"/>
      <c r="D123" s="29"/>
      <c r="E123" s="30"/>
      <c r="F123" s="29"/>
      <c r="K123" s="66"/>
      <c r="L123" s="6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  <c r="K124" s="66"/>
      <c r="L124" s="6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  <c r="K125" s="66"/>
      <c r="L125" s="6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  <c r="K126" s="66"/>
      <c r="L126" s="69"/>
    </row>
    <row r="127" customFormat="false" ht="12.75" hidden="false" customHeight="false" outlineLevel="0" collapsed="false">
      <c r="A127" s="26"/>
      <c r="B127" s="27" t="s">
        <v>242</v>
      </c>
      <c r="C127" s="29"/>
      <c r="D127" s="29"/>
      <c r="E127" s="30"/>
      <c r="F127" s="29"/>
      <c r="K127" s="66"/>
      <c r="L127" s="69"/>
    </row>
    <row r="128" customFormat="false" ht="12.75" hidden="false" customHeight="false" outlineLevel="0" collapsed="false">
      <c r="A128" s="26"/>
      <c r="B128" s="27" t="s">
        <v>243</v>
      </c>
      <c r="C128" s="29"/>
      <c r="D128" s="29"/>
      <c r="E128" s="30"/>
      <c r="F128" s="29"/>
      <c r="K128" s="66"/>
      <c r="L128" s="69"/>
    </row>
    <row r="129" customFormat="false" ht="12.75" hidden="false" customHeight="false" outlineLevel="0" collapsed="false">
      <c r="A129" s="26"/>
      <c r="B129" s="27"/>
      <c r="C129" s="29"/>
      <c r="D129" s="29"/>
      <c r="E129" s="30"/>
      <c r="F129" s="29"/>
      <c r="K129" s="66"/>
      <c r="L129" s="69"/>
    </row>
    <row r="130" customFormat="false" ht="12.75" hidden="false" customHeight="false" outlineLevel="0" collapsed="false">
      <c r="A130" s="26"/>
      <c r="B130" s="27"/>
      <c r="C130" s="29"/>
      <c r="D130" s="29"/>
      <c r="E130" s="30"/>
      <c r="F130" s="29"/>
      <c r="K130" s="66"/>
      <c r="L130" s="69"/>
    </row>
    <row r="131" customFormat="false" ht="12.75" hidden="false" customHeight="false" outlineLevel="0" collapsed="false">
      <c r="A131" s="26"/>
      <c r="B131" s="27"/>
      <c r="C131" s="29"/>
      <c r="D131" s="29"/>
      <c r="E131" s="30"/>
      <c r="F131" s="29"/>
      <c r="K131" s="66"/>
      <c r="L131" s="6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  <c r="K132" s="66"/>
      <c r="L132" s="69"/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  <c r="K133" s="66"/>
      <c r="L133" s="6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  <c r="K134" s="66"/>
      <c r="L134" s="69"/>
    </row>
    <row r="135" customFormat="false" ht="12.75" hidden="false" customHeight="false" outlineLevel="0" collapsed="false">
      <c r="A135" s="59" t="s">
        <v>248</v>
      </c>
      <c r="C135" s="51" t="n">
        <v>114</v>
      </c>
      <c r="D135" s="2" t="n">
        <v>120</v>
      </c>
      <c r="K135" s="66"/>
      <c r="L135" s="69"/>
    </row>
    <row r="136" customFormat="false" ht="12.75" hidden="false" customHeight="false" outlineLevel="0" collapsed="false">
      <c r="A136" s="60"/>
      <c r="B136" s="61" t="s">
        <v>249</v>
      </c>
      <c r="C136" s="50"/>
      <c r="D136" s="61"/>
      <c r="E136" s="62" t="n">
        <f aca="false">E104+D24+D34+D41+D56+D63+D70+D79+D84+D90</f>
        <v>4267635</v>
      </c>
      <c r="K136" s="66"/>
      <c r="L136" s="69"/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7"/>
    <col collapsed="false" customWidth="true" hidden="false" outlineLevel="0" max="3" min="3" style="2" width="10.28"/>
    <col collapsed="false" customWidth="true" hidden="false" outlineLevel="0" max="4" min="4" style="2" width="12.28"/>
    <col collapsed="false" customWidth="true" hidden="false" outlineLevel="0" max="5" min="5" style="3" width="9.99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424</v>
      </c>
      <c r="C1" s="6"/>
      <c r="D1" s="6"/>
      <c r="E1" s="7"/>
      <c r="F1" s="6"/>
    </row>
    <row r="2" customFormat="false" ht="102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494378</v>
      </c>
      <c r="D6" s="13" t="n">
        <f aca="false">D7+D12+D13+D14+D15+D16+D17+D20</f>
        <v>477525</v>
      </c>
      <c r="E6" s="13" t="n">
        <f aca="false">E7+E12+E13+E14+E15+E16+E17+E20</f>
        <v>491608.3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96516</v>
      </c>
      <c r="D7" s="25" t="n">
        <f aca="false">SUM(D8:D11)</f>
        <v>272700</v>
      </c>
      <c r="E7" s="25" t="n">
        <f aca="false">SUM(E8:E11)</f>
        <v>283180</v>
      </c>
      <c r="F7" s="25" t="n">
        <f aca="false">SUM(F8:F11)</f>
        <v>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96384</v>
      </c>
      <c r="D9" s="29" t="n">
        <v>272700</v>
      </c>
      <c r="E9" s="29" t="n">
        <f aca="false">272700+10480</f>
        <v>28318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s">
        <v>425</v>
      </c>
      <c r="D10" s="29"/>
      <c r="E10" s="30"/>
      <c r="F10" s="31"/>
      <c r="G10" s="32" t="s">
        <v>426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32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78018</v>
      </c>
      <c r="D12" s="20" t="n">
        <v>82600</v>
      </c>
      <c r="E12" s="20" t="n">
        <v>82600</v>
      </c>
      <c r="F12" s="36"/>
      <c r="G12" s="19" t="s">
        <v>275</v>
      </c>
    </row>
    <row r="13" customFormat="false" ht="12.75" hidden="true" customHeight="false" outlineLevel="0" collapsed="false">
      <c r="A13" s="37" t="s">
        <v>29</v>
      </c>
      <c r="B13" s="9" t="s">
        <v>30</v>
      </c>
      <c r="C13" s="76"/>
      <c r="D13" s="20"/>
      <c r="E13" s="85"/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  <c r="G14" s="19"/>
    </row>
    <row r="15" customFormat="false" ht="12.75" hidden="true" customHeight="false" outlineLevel="0" collapsed="false">
      <c r="A15" s="37" t="s">
        <v>33</v>
      </c>
      <c r="B15" s="9" t="s">
        <v>34</v>
      </c>
      <c r="C15" s="76"/>
      <c r="D15" s="20"/>
      <c r="E15" s="85"/>
      <c r="F15" s="36"/>
      <c r="G15" s="19"/>
    </row>
    <row r="16" customFormat="false" ht="12.75" hidden="true" customHeight="false" outlineLevel="0" collapsed="false">
      <c r="A16" s="37" t="s">
        <v>35</v>
      </c>
      <c r="B16" s="9" t="s">
        <v>36</v>
      </c>
      <c r="C16" s="76"/>
      <c r="D16" s="20"/>
      <c r="E16" s="85"/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117285</v>
      </c>
      <c r="D17" s="35" t="n">
        <v>117251</v>
      </c>
      <c r="E17" s="35" t="n">
        <f aca="false">SUM(E18:E19)</f>
        <v>120707.4</v>
      </c>
      <c r="F17" s="35" t="n">
        <f aca="false">SUM(F18:F19)</f>
        <v>0</v>
      </c>
      <c r="G17" s="32" t="s">
        <v>427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tru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120707.4</v>
      </c>
      <c r="F19" s="30" t="n">
        <f aca="false">(F9+F10+F11+F12)*33%</f>
        <v>0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559</v>
      </c>
      <c r="D20" s="35" t="n">
        <v>4974</v>
      </c>
      <c r="E20" s="35" t="n">
        <f aca="false">SUM(E21:E22)</f>
        <v>5120.92</v>
      </c>
      <c r="F20" s="35" t="n">
        <f aca="false">SUM(F21:F22)</f>
        <v>0</v>
      </c>
      <c r="G20" s="32" t="s">
        <v>428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tru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5120.92</v>
      </c>
      <c r="F22" s="30" t="n">
        <f aca="false">(F9+F10+F11+F12)*1.4%</f>
        <v>0</v>
      </c>
      <c r="G22" s="32" t="s">
        <v>42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221555</v>
      </c>
      <c r="D23" s="13" t="n">
        <f aca="false">D24+D34+D37+D41+D51+D56+D63+D70+D77+D78+D79+D83+D84+D90+D91+D92+D93</f>
        <v>12198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4088</v>
      </c>
      <c r="D24" s="35" t="n">
        <f aca="false">SUM(D25:D33)</f>
        <v>155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1432</v>
      </c>
      <c r="D25" s="29" t="n">
        <v>1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1097</v>
      </c>
      <c r="D26" s="29" t="n">
        <v>15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142</v>
      </c>
      <c r="D27" s="29" t="n">
        <v>5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6093</v>
      </c>
      <c r="D28" s="29" t="n">
        <v>9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0</v>
      </c>
      <c r="D29" s="29" t="n">
        <v>5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265</v>
      </c>
      <c r="D30" s="29" t="n">
        <v>5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2430</v>
      </c>
      <c r="D32" s="29" t="n">
        <v>1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2629</v>
      </c>
      <c r="D33" s="29" t="n">
        <v>15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900</v>
      </c>
      <c r="D34" s="35" t="n">
        <f aca="false">SUM(D35:D36)</f>
        <v>112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900</v>
      </c>
      <c r="D35" s="29" t="n">
        <v>1120</v>
      </c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0</v>
      </c>
      <c r="D37" s="35" t="n">
        <f aca="false">SUM(D38:D40)</f>
        <v>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/>
      <c r="D38" s="29"/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92908</v>
      </c>
      <c r="D41" s="35" t="n">
        <f aca="false">SUM(D42:D50)</f>
        <v>6617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true" customHeight="false" outlineLevel="0" collapsed="false">
      <c r="A42" s="26" t="s">
        <v>91</v>
      </c>
      <c r="B42" s="27" t="s">
        <v>92</v>
      </c>
      <c r="C42" s="79"/>
      <c r="D42" s="29"/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30975</v>
      </c>
      <c r="D43" s="29" t="n">
        <v>30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600</v>
      </c>
      <c r="D44" s="29" t="n">
        <v>1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18933</v>
      </c>
      <c r="D45" s="29" t="n">
        <v>143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15498</v>
      </c>
      <c r="D46" s="29" t="n">
        <v>1487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24512</v>
      </c>
      <c r="D47" s="29" t="n">
        <v>50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true" customHeight="false" outlineLevel="0" collapsed="false">
      <c r="A49" s="26" t="s">
        <v>105</v>
      </c>
      <c r="B49" s="27" t="s">
        <v>106</v>
      </c>
      <c r="C49" s="79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2390</v>
      </c>
      <c r="D50" s="29" t="n">
        <v>1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6000</v>
      </c>
      <c r="D56" s="35" t="n">
        <f aca="false">SUM(D57:D62)</f>
        <v>6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6000</v>
      </c>
      <c r="D61" s="29" t="n">
        <v>6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4750</v>
      </c>
      <c r="D63" s="35" t="n">
        <f aca="false">SUM(D64:D69)</f>
        <v>549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/>
      <c r="D65" s="29" t="n">
        <v>1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/>
      <c r="D66" s="29"/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4750</v>
      </c>
      <c r="D67" s="29" t="n">
        <v>449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2474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2124</v>
      </c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350</v>
      </c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339</v>
      </c>
      <c r="D79" s="35" t="n">
        <f aca="false">SUM(D80:D82)</f>
        <v>17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1339</v>
      </c>
      <c r="D80" s="29" t="n">
        <v>15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 t="n">
        <v>2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true" customHeight="false" outlineLevel="0" collapsed="false">
      <c r="A84" s="14" t="s">
        <v>169</v>
      </c>
      <c r="B84" s="9" t="s">
        <v>170</v>
      </c>
      <c r="C84" s="35" t="n">
        <f aca="false">SUM(C85:C89)</f>
        <v>0</v>
      </c>
      <c r="D84" s="35" t="n">
        <f aca="false">SUM(D85:D89)</f>
        <v>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5</v>
      </c>
      <c r="B87" s="27" t="s">
        <v>176</v>
      </c>
      <c r="C87" s="79"/>
      <c r="D87" s="29"/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97997</v>
      </c>
      <c r="D90" s="20" t="n">
        <v>25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false" customHeight="false" outlineLevel="0" collapsed="false">
      <c r="A93" s="14" t="s">
        <v>187</v>
      </c>
      <c r="B93" s="9" t="s">
        <v>188</v>
      </c>
      <c r="C93" s="20" t="n">
        <v>1099</v>
      </c>
      <c r="D93" s="20" t="n">
        <v>1000</v>
      </c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715933</v>
      </c>
      <c r="D104" s="49" t="n">
        <f aca="false">D4+D7+D12+D13+D14+D15+D16+D17+D20+D24+D34+D37+D41+D51+D56+D63+D70+D77+D78+D79+D83+D84+D90+D91+D92+D93+D95+D96+D99+D100+D101+D103</f>
        <v>599505</v>
      </c>
      <c r="E104" s="49" t="n">
        <f aca="false">E4+E7+E12+E13+E14+E15+E16+E17+E20+E24+E34+E37+E41+E51+E56+E63+E70+E77+E78+E79+E83+E84+E90+E91+E92+E93+E95+E96+E99+E100+E101+E103</f>
        <v>491608.32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10480+3456+147</f>
        <v>613588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139640</v>
      </c>
      <c r="D107" s="25" t="n">
        <f aca="false">D108+D118+D132</f>
        <v>6780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66640</v>
      </c>
      <c r="D108" s="56" t="n">
        <f aca="false">SUM(D109:D117)</f>
        <v>6780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true" customHeight="false" outlineLevel="0" collapsed="false">
      <c r="A110" s="87" t="s">
        <v>359</v>
      </c>
      <c r="B110" s="58" t="s">
        <v>360</v>
      </c>
      <c r="C110" s="80"/>
      <c r="D110" s="29"/>
      <c r="E110" s="30"/>
      <c r="F110" s="29"/>
    </row>
    <row r="111" customFormat="false" ht="12.75" hidden="false" customHeight="false" outlineLevel="0" collapsed="false">
      <c r="A111" s="87" t="s">
        <v>361</v>
      </c>
      <c r="B111" s="58" t="s">
        <v>362</v>
      </c>
      <c r="C111" s="80" t="n">
        <v>66640</v>
      </c>
      <c r="D111" s="29" t="n">
        <v>67800</v>
      </c>
      <c r="E111" s="30"/>
      <c r="F111" s="29"/>
    </row>
    <row r="112" customFormat="false" ht="12.75" hidden="true" customHeight="false" outlineLevel="0" collapsed="false">
      <c r="A112" s="87" t="s">
        <v>363</v>
      </c>
      <c r="B112" s="58" t="s">
        <v>364</v>
      </c>
      <c r="C112" s="80"/>
      <c r="D112" s="29"/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true" customHeight="false" outlineLevel="0" collapsed="false">
      <c r="A115" s="87" t="s">
        <v>369</v>
      </c>
      <c r="B115" s="58" t="s">
        <v>370</v>
      </c>
      <c r="C115" s="57"/>
      <c r="D115" s="57"/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73000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229</v>
      </c>
      <c r="C120" s="80"/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80"/>
      <c r="D121" s="29"/>
      <c r="E121" s="30"/>
      <c r="F121" s="29"/>
    </row>
    <row r="122" customFormat="false" ht="12.75" hidden="true" customHeight="false" outlineLevel="0" collapsed="false">
      <c r="A122" s="87" t="s">
        <v>228</v>
      </c>
      <c r="B122" s="58" t="s">
        <v>375</v>
      </c>
      <c r="C122" s="80"/>
      <c r="D122" s="29"/>
      <c r="E122" s="30"/>
      <c r="F122" s="29"/>
    </row>
    <row r="123" customFormat="false" ht="12.75" hidden="true" customHeight="false" outlineLevel="0" collapsed="false">
      <c r="A123" s="87" t="s">
        <v>233</v>
      </c>
      <c r="B123" s="58" t="s">
        <v>234</v>
      </c>
      <c r="C123" s="80" t="n">
        <v>73000</v>
      </c>
      <c r="D123" s="29"/>
      <c r="E123" s="30"/>
      <c r="F123" s="29"/>
    </row>
    <row r="124" customFormat="false" ht="12.75" hidden="true" customHeight="false" outlineLevel="0" collapsed="false">
      <c r="A124" s="87" t="s">
        <v>235</v>
      </c>
      <c r="B124" s="58" t="s">
        <v>376</v>
      </c>
      <c r="C124" s="79"/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2.75" hidden="true" customHeight="false" outlineLevel="0" collapsed="false">
      <c r="A129" s="58" t="s">
        <v>239</v>
      </c>
      <c r="B129" s="58" t="s">
        <v>381</v>
      </c>
      <c r="C129" s="29"/>
      <c r="D129" s="29"/>
      <c r="E129" s="30"/>
      <c r="F129" s="29"/>
    </row>
    <row r="130" customFormat="false" ht="12.75" hidden="true" customHeight="false" outlineLevel="0" collapsed="false">
      <c r="A130" s="87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tru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/>
      <c r="B135" s="61" t="s">
        <v>383</v>
      </c>
      <c r="E135" s="62" t="n">
        <f aca="false">E104+D24+D34+D41+D56+D63+D70+D79+D90+D93</f>
        <v>613588.32</v>
      </c>
    </row>
    <row r="136" customFormat="false" ht="12.75" hidden="false" customHeight="false" outlineLevel="0" collapsed="false">
      <c r="A136" s="60"/>
      <c r="B136" s="61"/>
      <c r="C136" s="61"/>
      <c r="D136" s="61"/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0" activeCellId="0" sqref="G40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1.7"/>
    <col collapsed="false" customWidth="true" hidden="false" outlineLevel="0" max="3" min="3" style="2" width="9.85"/>
    <col collapsed="false" customWidth="true" hidden="false" outlineLevel="0" max="4" min="4" style="2" width="15.99"/>
    <col collapsed="false" customWidth="true" hidden="false" outlineLevel="0" max="5" min="5" style="3" width="9.99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430</v>
      </c>
      <c r="C1" s="6"/>
      <c r="D1" s="6"/>
      <c r="E1" s="7"/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4771082</v>
      </c>
      <c r="D6" s="13" t="n">
        <f aca="false">D7+D12+D13+D14+D15+D16+D17+D20</f>
        <v>4166025</v>
      </c>
      <c r="E6" s="13" t="n">
        <f aca="false">E7+E12+E13+E14+E15+E16+E17+E20</f>
        <v>4311209.99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3520800</v>
      </c>
      <c r="D7" s="25" t="n">
        <f aca="false">SUM(D8:D11)</f>
        <v>3068685</v>
      </c>
      <c r="E7" s="25" t="n">
        <f aca="false">SUM(E8:E11)</f>
        <v>3194718</v>
      </c>
      <c r="F7" s="25" t="n">
        <f aca="false">SUM(F8:F11)</f>
        <v>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3499680</v>
      </c>
      <c r="D9" s="29" t="n">
        <v>3068685</v>
      </c>
      <c r="E9" s="29" t="n">
        <f aca="false">3068685+126033</f>
        <v>3194718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4" t="s">
        <v>431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1120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20400</v>
      </c>
      <c r="D13" s="20" t="n">
        <v>24777</v>
      </c>
      <c r="E13" s="20" t="n">
        <v>10400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8368</v>
      </c>
      <c r="D15" s="20" t="n">
        <v>10349</v>
      </c>
      <c r="E15" s="20" t="n">
        <v>4346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5326</v>
      </c>
      <c r="D16" s="20" t="n">
        <v>6586</v>
      </c>
      <c r="E16" s="20" t="n">
        <v>2763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1189564</v>
      </c>
      <c r="D17" s="35" t="n">
        <v>1012666</v>
      </c>
      <c r="E17" s="35" t="n">
        <f aca="false">SUM(E18:E19)</f>
        <v>1054256.94</v>
      </c>
      <c r="F17" s="35" t="n">
        <f aca="false">SUM(F18:F19)</f>
        <v>0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1054256.94</v>
      </c>
      <c r="F19" s="30" t="n">
        <f aca="false">(F9+F10+F11+F12)*33%</f>
        <v>0</v>
      </c>
      <c r="G19" s="32" t="s">
        <v>432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6624</v>
      </c>
      <c r="D20" s="35" t="n">
        <v>42962</v>
      </c>
      <c r="E20" s="35" t="n">
        <f aca="false">SUM(E21:E22)</f>
        <v>44726.052</v>
      </c>
      <c r="F20" s="35" t="n">
        <f aca="false">SUM(F21:F22)</f>
        <v>0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44726.052</v>
      </c>
      <c r="F22" s="30" t="n">
        <f aca="false">(F9+F10+F11+F12)*1.4%</f>
        <v>0</v>
      </c>
      <c r="G22" s="32" t="s">
        <v>433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3192248</v>
      </c>
      <c r="D23" s="13" t="n">
        <f aca="false">D24+D34+D37+D41+D51+D56+D63+D70+D77+D78+D79+D83+D84+D90+D91+D92+D93</f>
        <v>3126091</v>
      </c>
      <c r="E23" s="13" t="n">
        <f aca="false">E24+E34+E37+E41+E51+E56+E63+E70+E77+E78+E79+E83+E84+E90+E91+E92+E93</f>
        <v>1686216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78427</v>
      </c>
      <c r="D24" s="35" t="n">
        <f aca="false">SUM(D25:D33)</f>
        <v>6356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23214</v>
      </c>
      <c r="D25" s="29" t="n">
        <v>1496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0</v>
      </c>
      <c r="D26" s="29" t="n">
        <f aca="false">3311-3311</f>
        <v>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12465</v>
      </c>
      <c r="D27" s="29" t="n">
        <v>10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33457</v>
      </c>
      <c r="D28" s="29" t="n">
        <v>34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805</v>
      </c>
      <c r="D29" s="29" t="n">
        <v>2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2142</v>
      </c>
      <c r="D30" s="29" t="n">
        <v>2000</v>
      </c>
      <c r="E30" s="30"/>
      <c r="F30" s="31"/>
    </row>
    <row r="31" customFormat="false" ht="12.75" hidden="tru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600</v>
      </c>
      <c r="D32" s="29" t="n">
        <v>6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5744</v>
      </c>
      <c r="D33" s="29"/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3568</v>
      </c>
      <c r="D34" s="35" t="n">
        <f aca="false">SUM(D35:D36)</f>
        <v>864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3568</v>
      </c>
      <c r="D35" s="29" t="n">
        <v>864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-200</v>
      </c>
      <c r="D37" s="35" t="n">
        <f aca="false">SUM(D38:D40)</f>
        <v>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-200</v>
      </c>
      <c r="D38" s="29"/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  <c r="G40" s="32" t="s">
        <v>404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1148940</v>
      </c>
      <c r="D41" s="35" t="n">
        <f aca="false">SUM(D42:D50)</f>
        <v>1150620</v>
      </c>
      <c r="E41" s="35" t="n">
        <f aca="false">SUM(E42:E50)</f>
        <v>0</v>
      </c>
      <c r="F41" s="35" t="n">
        <f aca="false">SUM(F42:F50)</f>
        <v>0</v>
      </c>
      <c r="G41" s="32" t="s">
        <v>434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422457</v>
      </c>
      <c r="D42" s="29" t="n">
        <f aca="false">438660+10000</f>
        <v>448660</v>
      </c>
      <c r="E42" s="30"/>
      <c r="F42" s="31"/>
      <c r="G42" s="32" t="s">
        <v>435</v>
      </c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424269</v>
      </c>
      <c r="D43" s="29" t="n">
        <f aca="false">395650+3000</f>
        <v>398650</v>
      </c>
      <c r="E43" s="30"/>
      <c r="F43" s="31"/>
      <c r="G43" s="32" t="s">
        <v>436</v>
      </c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12517</v>
      </c>
      <c r="D44" s="29" t="n">
        <f aca="false">13520+2050</f>
        <v>15570</v>
      </c>
      <c r="E44" s="30"/>
      <c r="F44" s="31"/>
      <c r="G44" s="32" t="s">
        <v>437</v>
      </c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123935</v>
      </c>
      <c r="D45" s="29" t="n">
        <f aca="false">111760+10000</f>
        <v>121760</v>
      </c>
      <c r="E45" s="30"/>
      <c r="F45" s="31"/>
      <c r="G45" s="32" t="s">
        <v>438</v>
      </c>
    </row>
    <row r="46" customFormat="false" ht="12.75" hidden="false" customHeight="false" outlineLevel="0" collapsed="false">
      <c r="A46" s="26" t="s">
        <v>99</v>
      </c>
      <c r="B46" s="27" t="s">
        <v>100</v>
      </c>
      <c r="C46" s="79"/>
      <c r="D46" s="29" t="n">
        <f aca="false">910+700</f>
        <v>161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/>
      <c r="D47" s="29"/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  <c r="G48" s="32" t="s">
        <v>439</v>
      </c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165762</v>
      </c>
      <c r="D49" s="29" t="n">
        <v>16437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 t="n">
        <f aca="false">650-650</f>
        <v>0</v>
      </c>
      <c r="E50" s="30"/>
      <c r="F50" s="31"/>
      <c r="G50" s="32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2316</v>
      </c>
      <c r="D56" s="35" t="n">
        <f aca="false">SUM(D57:D62)</f>
        <v>31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2316</v>
      </c>
      <c r="D61" s="29" t="n">
        <v>31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38762</v>
      </c>
      <c r="D63" s="35" t="n">
        <f aca="false">SUM(D64:D69)</f>
        <v>13599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3855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56776</v>
      </c>
      <c r="D65" s="29" t="n">
        <v>5749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77891</v>
      </c>
      <c r="D66" s="29" t="n">
        <v>77905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240</v>
      </c>
      <c r="D68" s="29" t="n">
        <v>6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26746</v>
      </c>
      <c r="D70" s="35" t="n">
        <f aca="false">SUM(D71:D76)</f>
        <v>2277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/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6002</v>
      </c>
      <c r="D73" s="29"/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 t="n">
        <v>16517</v>
      </c>
      <c r="D74" s="29" t="n">
        <v>18540</v>
      </c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4227</v>
      </c>
      <c r="D76" s="29" t="n">
        <v>4230</v>
      </c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0</v>
      </c>
      <c r="D79" s="35" t="n">
        <f aca="false">SUM(D80:D82)</f>
        <v>2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 t="n">
        <v>2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/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false" customHeight="false" outlineLevel="0" collapsed="false">
      <c r="A83" s="14" t="s">
        <v>167</v>
      </c>
      <c r="B83" s="9" t="s">
        <v>168</v>
      </c>
      <c r="C83" s="20" t="n">
        <v>1698615</v>
      </c>
      <c r="D83" s="20" t="n">
        <f aca="false">1816812-130596</f>
        <v>1686216</v>
      </c>
      <c r="E83" s="20" t="n">
        <f aca="false">1816812-130596</f>
        <v>1686216</v>
      </c>
      <c r="F83" s="36"/>
      <c r="G83" s="19" t="s">
        <v>440</v>
      </c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18301</v>
      </c>
      <c r="D84" s="35" t="n">
        <f aca="false">SUM(D85:D89)</f>
        <v>164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5</v>
      </c>
      <c r="B87" s="27" t="s">
        <v>176</v>
      </c>
      <c r="C87" s="79"/>
      <c r="D87" s="29"/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 t="n">
        <v>18301</v>
      </c>
      <c r="D88" s="29" t="n">
        <f aca="false">19500-3100</f>
        <v>16400</v>
      </c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64912</v>
      </c>
      <c r="D90" s="20" t="n">
        <f aca="false">34706-13276-1500</f>
        <v>1993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false" customHeight="false" outlineLevel="0" collapsed="false">
      <c r="A93" s="14" t="s">
        <v>187</v>
      </c>
      <c r="B93" s="9" t="s">
        <v>188</v>
      </c>
      <c r="C93" s="20" t="n">
        <v>11861</v>
      </c>
      <c r="D93" s="20" t="n">
        <v>16860</v>
      </c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3749</v>
      </c>
      <c r="D94" s="13" t="n">
        <f aca="false">D95+D96</f>
        <v>2790</v>
      </c>
      <c r="E94" s="13" t="n">
        <f aca="false">E95+E96</f>
        <v>279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 t="n">
        <v>3749</v>
      </c>
      <c r="D96" s="20" t="n">
        <v>2790</v>
      </c>
      <c r="E96" s="20" t="n">
        <v>2790</v>
      </c>
      <c r="F96" s="36"/>
      <c r="G96" s="75" t="s">
        <v>326</v>
      </c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6465</v>
      </c>
      <c r="D101" s="13" t="n">
        <f aca="false">D102</f>
        <v>7430</v>
      </c>
      <c r="E101" s="13" t="n">
        <f aca="false">E102</f>
        <v>7430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20" t="n">
        <v>6465</v>
      </c>
      <c r="D102" s="20" t="n">
        <v>7430</v>
      </c>
      <c r="E102" s="20" t="n">
        <v>7430</v>
      </c>
      <c r="F102" s="36"/>
      <c r="G102" s="75" t="s">
        <v>326</v>
      </c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7973544</v>
      </c>
      <c r="D104" s="49" t="n">
        <f aca="false">D4+D7+D12+D13+D14+D15+D16+D17+D20+D24+D34+D37+D41+D51+D56+D63+D70+D77+D78+D79+D83+D84+D90+D91+D92+D93+D95+D96+D99+D100+D101+D103</f>
        <v>7302336</v>
      </c>
      <c r="E104" s="49" t="n">
        <f aca="false">E4+E7+E12+E13+E14+E15+E16+E17+E20+E24+E34+E37+E41+E51+E56+E63+E70+E77+E78+E79+E83+E84+E90+E91+E92+E93+E95+E96+E99+E100+E101+E103</f>
        <v>6007645.992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126033+41591+1764-24203</f>
        <v>7447521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418368</v>
      </c>
      <c r="D107" s="25" t="n">
        <f aca="false">D108+D118+D132</f>
        <v>34570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341708</v>
      </c>
      <c r="D108" s="56" t="n">
        <f aca="false">SUM(D109:D117)</f>
        <v>34570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true" customHeight="false" outlineLevel="0" collapsed="false">
      <c r="A110" s="87" t="s">
        <v>359</v>
      </c>
      <c r="B110" s="58" t="s">
        <v>360</v>
      </c>
      <c r="C110" s="80"/>
      <c r="D110" s="29"/>
      <c r="E110" s="30"/>
      <c r="F110" s="29"/>
    </row>
    <row r="111" customFormat="false" ht="12.75" hidden="true" customHeight="false" outlineLevel="0" collapsed="false">
      <c r="A111" s="87" t="s">
        <v>361</v>
      </c>
      <c r="B111" s="58" t="s">
        <v>362</v>
      </c>
      <c r="C111" s="80"/>
      <c r="D111" s="29"/>
      <c r="E111" s="30"/>
      <c r="F111" s="29"/>
    </row>
    <row r="112" customFormat="false" ht="12.75" hidden="false" customHeight="false" outlineLevel="0" collapsed="false">
      <c r="A112" s="87" t="s">
        <v>363</v>
      </c>
      <c r="B112" s="58" t="s">
        <v>364</v>
      </c>
      <c r="C112" s="29" t="n">
        <v>88189</v>
      </c>
      <c r="D112" s="29" t="n">
        <v>98800</v>
      </c>
      <c r="E112" s="30"/>
      <c r="F112" s="29"/>
    </row>
    <row r="113" customFormat="false" ht="12.75" hidden="false" customHeight="false" outlineLevel="0" collapsed="false">
      <c r="A113" s="87" t="s">
        <v>365</v>
      </c>
      <c r="B113" s="58" t="s">
        <v>366</v>
      </c>
      <c r="C113" s="28" t="n">
        <v>56523</v>
      </c>
      <c r="D113" s="29" t="n">
        <v>61900</v>
      </c>
      <c r="E113" s="30"/>
      <c r="F113" s="29"/>
    </row>
    <row r="114" customFormat="false" ht="12.75" hidden="false" customHeight="false" outlineLevel="0" collapsed="false">
      <c r="A114" s="87" t="s">
        <v>367</v>
      </c>
      <c r="B114" s="58" t="s">
        <v>368</v>
      </c>
      <c r="C114" s="29" t="n">
        <v>156416</v>
      </c>
      <c r="D114" s="29" t="n">
        <v>145000</v>
      </c>
      <c r="E114" s="30"/>
      <c r="F114" s="29"/>
    </row>
    <row r="115" customFormat="false" ht="12.75" hidden="false" customHeight="false" outlineLevel="0" collapsed="false">
      <c r="A115" s="87" t="s">
        <v>369</v>
      </c>
      <c r="B115" s="58" t="s">
        <v>370</v>
      </c>
      <c r="C115" s="30" t="n">
        <v>39680</v>
      </c>
      <c r="D115" s="30" t="n">
        <v>40000</v>
      </c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false" customHeight="false" outlineLevel="0" collapsed="false">
      <c r="A117" s="58" t="s">
        <v>373</v>
      </c>
      <c r="B117" s="58" t="s">
        <v>374</v>
      </c>
      <c r="C117" s="29" t="n">
        <v>900</v>
      </c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76660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false" customHeight="false" outlineLevel="0" collapsed="false">
      <c r="A119" s="87" t="s">
        <v>228</v>
      </c>
      <c r="B119" s="58" t="s">
        <v>230</v>
      </c>
      <c r="C119" s="28" t="n">
        <v>7500</v>
      </c>
      <c r="D119" s="29"/>
      <c r="E119" s="30"/>
      <c r="F119" s="29"/>
    </row>
    <row r="120" customFormat="false" ht="12.75" hidden="false" customHeight="false" outlineLevel="0" collapsed="false">
      <c r="A120" s="87" t="s">
        <v>228</v>
      </c>
      <c r="B120" s="58" t="s">
        <v>229</v>
      </c>
      <c r="C120" s="29" t="n">
        <v>19560</v>
      </c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29"/>
      <c r="D121" s="29"/>
      <c r="E121" s="30"/>
      <c r="F121" s="29"/>
    </row>
    <row r="122" customFormat="false" ht="12.75" hidden="true" customHeight="false" outlineLevel="0" collapsed="false">
      <c r="A122" s="87" t="s">
        <v>228</v>
      </c>
      <c r="B122" s="58" t="s">
        <v>375</v>
      </c>
      <c r="C122" s="29"/>
      <c r="D122" s="29"/>
      <c r="E122" s="30"/>
      <c r="F122" s="29"/>
    </row>
    <row r="123" customFormat="false" ht="12.75" hidden="false" customHeight="false" outlineLevel="0" collapsed="false">
      <c r="A123" s="87" t="s">
        <v>233</v>
      </c>
      <c r="B123" s="58" t="s">
        <v>234</v>
      </c>
      <c r="C123" s="29" t="n">
        <v>10000</v>
      </c>
      <c r="D123" s="29"/>
      <c r="E123" s="30"/>
      <c r="F123" s="29"/>
    </row>
    <row r="124" customFormat="false" ht="12.75" hidden="false" customHeight="false" outlineLevel="0" collapsed="false">
      <c r="A124" s="87" t="s">
        <v>235</v>
      </c>
      <c r="B124" s="58" t="s">
        <v>376</v>
      </c>
      <c r="C124" s="28" t="n">
        <v>6500</v>
      </c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2.75" hidden="true" customHeight="false" outlineLevel="0" collapsed="false">
      <c r="A129" s="58" t="s">
        <v>239</v>
      </c>
      <c r="B129" s="58" t="s">
        <v>381</v>
      </c>
      <c r="C129" s="29"/>
      <c r="D129" s="29"/>
      <c r="E129" s="30"/>
      <c r="F129" s="29"/>
    </row>
    <row r="130" customFormat="false" ht="12.75" hidden="false" customHeight="false" outlineLevel="0" collapsed="false">
      <c r="A130" s="87" t="s">
        <v>306</v>
      </c>
      <c r="B130" s="58" t="s">
        <v>382</v>
      </c>
      <c r="C130" s="29" t="n">
        <v>33100</v>
      </c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tru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B135" s="64" t="s">
        <v>441</v>
      </c>
    </row>
    <row r="136" customFormat="false" ht="12.75" hidden="false" customHeight="false" outlineLevel="0" collapsed="false">
      <c r="B136" s="61" t="s">
        <v>249</v>
      </c>
      <c r="E136" s="62" t="n">
        <f aca="false">E104+D24+D34+D41+D56+D63+D70+D79+D84+D90+D93</f>
        <v>7447520.992</v>
      </c>
    </row>
    <row r="144" customFormat="false" ht="12.75" hidden="false" customHeight="false" outlineLevel="0" collapsed="false">
      <c r="B144" s="38"/>
      <c r="C144" s="38"/>
      <c r="D144" s="38"/>
    </row>
    <row r="145" customFormat="false" ht="12.75" hidden="false" customHeight="false" outlineLevel="0" collapsed="false">
      <c r="B145" s="63"/>
      <c r="C145" s="63"/>
      <c r="D145" s="63"/>
    </row>
    <row r="153" customFormat="false" ht="12.75" hidden="false" customHeight="false" outlineLevel="0" collapsed="false">
      <c r="B153" s="64"/>
      <c r="C153" s="64"/>
      <c r="D153" s="64"/>
    </row>
    <row r="158" customFormat="false" ht="12.75" hidden="false" customHeight="false" outlineLevel="0" collapsed="false">
      <c r="B158" s="64"/>
      <c r="C158" s="64"/>
      <c r="D158" s="64"/>
    </row>
    <row r="163" customFormat="false" ht="12.75" hidden="false" customHeight="false" outlineLevel="0" collapsed="false">
      <c r="B163" s="48"/>
      <c r="C163" s="48"/>
      <c r="D163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3" width="10.41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442</v>
      </c>
      <c r="C1" s="6"/>
      <c r="D1" s="6"/>
      <c r="E1" s="7"/>
      <c r="F1" s="6"/>
    </row>
    <row r="2" customFormat="false" ht="91.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fals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48451</v>
      </c>
      <c r="D6" s="13" t="n">
        <f aca="false">D7+D12+D13+D14+D15+D16+D17+D20</f>
        <v>330440</v>
      </c>
      <c r="E6" s="13" t="n">
        <f aca="false">E7+E12+E13+E14+E15+E16+E17+E20</f>
        <v>355613.1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56213</v>
      </c>
      <c r="D7" s="25" t="n">
        <f aca="false">SUM(D8:D11)</f>
        <v>234700</v>
      </c>
      <c r="E7" s="25" t="n">
        <f aca="false">SUM(E8:E11)</f>
        <v>242280</v>
      </c>
      <c r="F7" s="25" t="n">
        <f aca="false">SUM(F8:F11)</f>
        <v>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56213</v>
      </c>
      <c r="D9" s="29" t="n">
        <v>234700</v>
      </c>
      <c r="E9" s="29" t="n">
        <f aca="false">234700+7580</f>
        <v>24228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443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/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 t="n">
        <v>9200</v>
      </c>
      <c r="E12" s="52" t="n">
        <v>92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1493</v>
      </c>
      <c r="D13" s="20" t="n">
        <v>1566</v>
      </c>
      <c r="E13" s="20" t="n">
        <v>10466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623</v>
      </c>
      <c r="D15" s="20" t="n">
        <v>655</v>
      </c>
      <c r="E15" s="20" t="n">
        <v>4374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396</v>
      </c>
      <c r="D16" s="20" t="n">
        <v>417</v>
      </c>
      <c r="E16" s="20" t="n">
        <v>2784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87740</v>
      </c>
      <c r="D17" s="35" t="n">
        <v>80487</v>
      </c>
      <c r="E17" s="35" t="n">
        <f aca="false">SUM(E18:E19)</f>
        <v>82988.4</v>
      </c>
      <c r="F17" s="35" t="n">
        <f aca="false">SUM(F18:F19)</f>
        <v>0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82988.4</v>
      </c>
      <c r="F19" s="30" t="n">
        <f aca="false">(F9+F10+F11+F12)*33%</f>
        <v>0</v>
      </c>
      <c r="G19" s="32" t="s">
        <v>444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1986</v>
      </c>
      <c r="D20" s="35" t="n">
        <v>3415</v>
      </c>
      <c r="E20" s="35" t="n">
        <f aca="false">SUM(E21:E22)</f>
        <v>3520.72</v>
      </c>
      <c r="F20" s="35" t="n">
        <f aca="false">SUM(F21:F22)</f>
        <v>0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3520.72</v>
      </c>
      <c r="F22" s="30" t="n">
        <f aca="false">(F9+F10+F11+F12)*1.4%</f>
        <v>0</v>
      </c>
      <c r="G22" s="32" t="s">
        <v>42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77549</v>
      </c>
      <c r="D23" s="13" t="n">
        <f aca="false">D24+D34+D37+D41+D51+D56+D63+D70+D77+D78+D79+D83+D84+D90+D91+D92+D93</f>
        <v>19208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1759</v>
      </c>
      <c r="D24" s="35" t="n">
        <f aca="false">SUM(D25:D33)</f>
        <v>1173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1521</v>
      </c>
      <c r="D25" s="29" t="n">
        <v>2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291</v>
      </c>
      <c r="D26" s="29"/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92</v>
      </c>
      <c r="D27" s="29"/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3470</v>
      </c>
      <c r="D28" s="29" t="n">
        <v>39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46</v>
      </c>
      <c r="D29" s="29" t="n">
        <v>200</v>
      </c>
      <c r="E29" s="30"/>
      <c r="F29" s="31"/>
    </row>
    <row r="30" customFormat="false" ht="12.75" hidden="tru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tru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6339</v>
      </c>
      <c r="D32" s="29"/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/>
      <c r="D33" s="29" t="n">
        <v>563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true" customHeight="false" outlineLevel="0" collapsed="false">
      <c r="A35" s="26" t="s">
        <v>75</v>
      </c>
      <c r="B35" s="27" t="s">
        <v>76</v>
      </c>
      <c r="C35" s="29"/>
      <c r="D35" s="29"/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0</v>
      </c>
      <c r="D37" s="35" t="n">
        <f aca="false">SUM(D38:D40)</f>
        <v>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true" customHeight="false" outlineLevel="0" collapsed="false">
      <c r="A38" s="26" t="s">
        <v>81</v>
      </c>
      <c r="B38" s="27" t="s">
        <v>82</v>
      </c>
      <c r="C38" s="79"/>
      <c r="D38" s="29"/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true" customHeight="false" outlineLevel="0" collapsed="false">
      <c r="A40" s="26" t="s">
        <v>86</v>
      </c>
      <c r="B40" s="27" t="s">
        <v>87</v>
      </c>
      <c r="C40" s="79"/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142104</v>
      </c>
      <c r="D41" s="35" t="n">
        <f aca="false">SUM(D42:D50)</f>
        <v>15800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4800</v>
      </c>
      <c r="D42" s="29" t="n">
        <v>7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23414</v>
      </c>
      <c r="D43" s="29" t="n">
        <v>35350</v>
      </c>
      <c r="E43" s="30"/>
      <c r="F43" s="31"/>
      <c r="G43" s="32" t="s">
        <v>445</v>
      </c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1292</v>
      </c>
      <c r="D44" s="29" t="n">
        <v>12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5203</v>
      </c>
      <c r="D45" s="29" t="n">
        <v>6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15954</v>
      </c>
      <c r="D46" s="29" t="n">
        <v>170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/>
      <c r="D47" s="29"/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91441</v>
      </c>
      <c r="D49" s="29" t="n">
        <v>9145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/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true" customHeight="false" outlineLevel="0" collapsed="false">
      <c r="A56" s="14" t="s">
        <v>115</v>
      </c>
      <c r="B56" s="9" t="s">
        <v>116</v>
      </c>
      <c r="C56" s="35" t="n">
        <f aca="false">SUM(C57:C62)</f>
        <v>0</v>
      </c>
      <c r="D56" s="35" t="n">
        <f aca="false">SUM(D57:D62)</f>
        <v>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true" customHeight="false" outlineLevel="0" collapsed="false">
      <c r="A61" s="26" t="s">
        <v>123</v>
      </c>
      <c r="B61" s="27" t="s">
        <v>124</v>
      </c>
      <c r="C61" s="29"/>
      <c r="D61" s="29"/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true" customHeight="false" outlineLevel="0" collapsed="false">
      <c r="A63" s="14" t="s">
        <v>127</v>
      </c>
      <c r="B63" s="9" t="s">
        <v>128</v>
      </c>
      <c r="C63" s="35" t="n">
        <f aca="false">SUM(C64:C69)</f>
        <v>0</v>
      </c>
      <c r="D63" s="35" t="n">
        <f aca="false">SUM(D64:D69)</f>
        <v>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tru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true" customHeight="false" outlineLevel="0" collapsed="false">
      <c r="A65" s="26" t="s">
        <v>131</v>
      </c>
      <c r="B65" s="27" t="s">
        <v>132</v>
      </c>
      <c r="C65" s="79"/>
      <c r="D65" s="29"/>
      <c r="E65" s="30"/>
      <c r="F65" s="31"/>
    </row>
    <row r="66" customFormat="false" ht="12.75" hidden="true" customHeight="false" outlineLevel="0" collapsed="false">
      <c r="A66" s="26" t="s">
        <v>133</v>
      </c>
      <c r="B66" s="27" t="s">
        <v>134</v>
      </c>
      <c r="C66" s="79"/>
      <c r="D66" s="29"/>
      <c r="E66" s="30"/>
      <c r="F66" s="31"/>
    </row>
    <row r="67" customFormat="false" ht="12.75" hidden="true" customHeight="false" outlineLevel="0" collapsed="false">
      <c r="A67" s="26" t="s">
        <v>135</v>
      </c>
      <c r="B67" s="27" t="s">
        <v>136</v>
      </c>
      <c r="C67" s="79"/>
      <c r="D67" s="29"/>
      <c r="E67" s="30"/>
      <c r="F67" s="31"/>
    </row>
    <row r="68" customFormat="false" ht="12.75" hidden="tru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tru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960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960</v>
      </c>
      <c r="D71" s="29"/>
      <c r="E71" s="30"/>
      <c r="F71" s="29"/>
    </row>
    <row r="72" customFormat="false" ht="12.75" hidden="true" customHeight="false" outlineLevel="0" collapsed="false">
      <c r="A72" s="26" t="s">
        <v>145</v>
      </c>
      <c r="B72" s="27" t="s">
        <v>146</v>
      </c>
      <c r="C72" s="79"/>
      <c r="D72" s="29"/>
      <c r="E72" s="30"/>
      <c r="F72" s="29"/>
    </row>
    <row r="73" customFormat="false" ht="12.75" hidden="true" customHeight="false" outlineLevel="0" collapsed="false">
      <c r="A73" s="26" t="s">
        <v>147</v>
      </c>
      <c r="B73" s="27" t="s">
        <v>148</v>
      </c>
      <c r="C73" s="79"/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tru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0</v>
      </c>
      <c r="D79" s="35" t="n">
        <f aca="false">SUM(D80:D82)</f>
        <v>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/>
      <c r="D80" s="29"/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/>
      <c r="D81" s="29"/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/>
      <c r="D82" s="29"/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true" customHeight="false" outlineLevel="0" collapsed="false">
      <c r="A84" s="14" t="s">
        <v>169</v>
      </c>
      <c r="B84" s="9" t="s">
        <v>170</v>
      </c>
      <c r="C84" s="35" t="n">
        <f aca="false">SUM(C85:C89)</f>
        <v>0</v>
      </c>
      <c r="D84" s="35" t="n">
        <f aca="false">SUM(D85:D89)</f>
        <v>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5</v>
      </c>
      <c r="B87" s="27" t="s">
        <v>176</v>
      </c>
      <c r="C87" s="79"/>
      <c r="D87" s="29"/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22726</v>
      </c>
      <c r="D90" s="20" t="n">
        <f aca="false">31450-9100</f>
        <v>22350</v>
      </c>
      <c r="E90" s="42"/>
      <c r="F90" s="36"/>
    </row>
    <row r="91" customFormat="false" ht="12.75" hidden="fals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fals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fals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fals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fals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fals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fals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526000</v>
      </c>
      <c r="D104" s="49" t="n">
        <f aca="false">D4+D7+D12+D13+D14+D15+D16+D17+D20+D24+D34+D37+D41+D51+D56+D63+D70+D77+D78+D79+D83+D84+D90+D91+D92+D93+D95+D96+D99+D100+D101+D103</f>
        <v>522520</v>
      </c>
      <c r="E104" s="49" t="n">
        <f aca="false">E4+E7+E12+E13+E14+E15+E16+E17+E20+E24+E34+E37+E41+E51+E56+E63+E70+E77+E78+E79+E83+E84+E90+E91+E92+E93+E95+E96+E99+E100+E101+E103</f>
        <v>355613.12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7580+2501+106+14986</f>
        <v>547693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8+C132</f>
        <v>44060</v>
      </c>
      <c r="D107" s="25" t="n">
        <f aca="false">D108+D118+D132</f>
        <v>35500</v>
      </c>
      <c r="E107" s="25" t="n">
        <f aca="false">E108+E118+E132</f>
        <v>0</v>
      </c>
      <c r="F107" s="25" t="n">
        <f aca="false">F108+F118+F132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7)</f>
        <v>34560</v>
      </c>
      <c r="D108" s="56" t="n">
        <f aca="false">SUM(D109:D117)</f>
        <v>35500</v>
      </c>
      <c r="E108" s="56" t="n">
        <f aca="false">SUM(E109:E117)</f>
        <v>0</v>
      </c>
      <c r="F108" s="56" t="n">
        <f aca="false">SUM(F109:F117)</f>
        <v>0</v>
      </c>
    </row>
    <row r="109" customFormat="false" ht="12.75" hidden="true" customHeight="false" outlineLevel="0" collapsed="false">
      <c r="A109" s="87" t="s">
        <v>357</v>
      </c>
      <c r="B109" s="58" t="s">
        <v>358</v>
      </c>
      <c r="C109" s="88"/>
      <c r="D109" s="88"/>
      <c r="E109" s="88"/>
      <c r="F109" s="88"/>
    </row>
    <row r="110" customFormat="false" ht="12.75" hidden="true" customHeight="false" outlineLevel="0" collapsed="false">
      <c r="A110" s="87" t="s">
        <v>359</v>
      </c>
      <c r="B110" s="58" t="s">
        <v>360</v>
      </c>
      <c r="C110" s="80"/>
      <c r="D110" s="29"/>
      <c r="E110" s="30"/>
      <c r="F110" s="29"/>
    </row>
    <row r="111" customFormat="false" ht="12.75" hidden="false" customHeight="false" outlineLevel="0" collapsed="false">
      <c r="A111" s="87" t="s">
        <v>361</v>
      </c>
      <c r="B111" s="58" t="s">
        <v>362</v>
      </c>
      <c r="C111" s="80" t="n">
        <v>30515</v>
      </c>
      <c r="D111" s="29" t="n">
        <v>33500</v>
      </c>
      <c r="E111" s="30"/>
      <c r="F111" s="29"/>
    </row>
    <row r="112" customFormat="false" ht="12.75" hidden="true" customHeight="false" outlineLevel="0" collapsed="false">
      <c r="A112" s="87" t="s">
        <v>363</v>
      </c>
      <c r="B112" s="58" t="s">
        <v>364</v>
      </c>
      <c r="C112" s="80"/>
      <c r="D112" s="29"/>
      <c r="E112" s="30"/>
      <c r="F112" s="29"/>
    </row>
    <row r="113" customFormat="false" ht="12.75" hidden="true" customHeight="false" outlineLevel="0" collapsed="false">
      <c r="A113" s="87" t="s">
        <v>365</v>
      </c>
      <c r="B113" s="58" t="s">
        <v>366</v>
      </c>
      <c r="C113" s="79"/>
      <c r="D113" s="29"/>
      <c r="E113" s="30"/>
      <c r="F113" s="29"/>
    </row>
    <row r="114" customFormat="false" ht="12.75" hidden="true" customHeight="false" outlineLevel="0" collapsed="false">
      <c r="A114" s="87" t="s">
        <v>367</v>
      </c>
      <c r="B114" s="58" t="s">
        <v>368</v>
      </c>
      <c r="C114" s="80"/>
      <c r="D114" s="29"/>
      <c r="E114" s="30"/>
      <c r="F114" s="29"/>
    </row>
    <row r="115" customFormat="false" ht="12.75" hidden="false" customHeight="false" outlineLevel="0" collapsed="false">
      <c r="A115" s="87" t="s">
        <v>369</v>
      </c>
      <c r="B115" s="58" t="s">
        <v>370</v>
      </c>
      <c r="C115" s="30" t="n">
        <v>4045</v>
      </c>
      <c r="D115" s="30" t="n">
        <v>2000</v>
      </c>
      <c r="E115" s="57"/>
      <c r="F115" s="57"/>
    </row>
    <row r="116" customFormat="false" ht="12.75" hidden="true" customHeight="false" outlineLevel="0" collapsed="false">
      <c r="A116" s="87" t="s">
        <v>371</v>
      </c>
      <c r="B116" s="58" t="s">
        <v>372</v>
      </c>
      <c r="C116" s="57"/>
      <c r="D116" s="57"/>
      <c r="E116" s="57"/>
      <c r="F116" s="57"/>
    </row>
    <row r="117" customFormat="false" ht="12.75" hidden="true" customHeight="false" outlineLevel="0" collapsed="false">
      <c r="A117" s="58" t="s">
        <v>373</v>
      </c>
      <c r="B117" s="58" t="s">
        <v>374</v>
      </c>
      <c r="C117" s="29"/>
      <c r="D117" s="29"/>
      <c r="E117" s="30"/>
      <c r="F117" s="29"/>
    </row>
    <row r="118" customFormat="false" ht="12.75" hidden="false" customHeight="false" outlineLevel="0" collapsed="false">
      <c r="A118" s="89" t="s">
        <v>226</v>
      </c>
      <c r="B118" s="90" t="s">
        <v>227</v>
      </c>
      <c r="C118" s="45" t="n">
        <f aca="false">SUM(C119:C131)</f>
        <v>9500</v>
      </c>
      <c r="D118" s="45" t="n">
        <f aca="false">SUM(D119:D131)</f>
        <v>0</v>
      </c>
      <c r="E118" s="45" t="n">
        <f aca="false">SUM(E119:E131)</f>
        <v>0</v>
      </c>
      <c r="F118" s="45" t="n">
        <f aca="false">SUM(F119:F131)</f>
        <v>0</v>
      </c>
    </row>
    <row r="119" customFormat="false" ht="12.75" hidden="true" customHeight="false" outlineLevel="0" collapsed="false">
      <c r="A119" s="87" t="s">
        <v>228</v>
      </c>
      <c r="B119" s="58" t="s">
        <v>230</v>
      </c>
      <c r="C119" s="79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229</v>
      </c>
      <c r="C120" s="80"/>
      <c r="D120" s="29"/>
      <c r="E120" s="30"/>
      <c r="F120" s="29"/>
    </row>
    <row r="121" customFormat="false" ht="12.75" hidden="true" customHeight="false" outlineLevel="0" collapsed="false">
      <c r="A121" s="87" t="s">
        <v>228</v>
      </c>
      <c r="B121" s="58" t="s">
        <v>232</v>
      </c>
      <c r="C121" s="80"/>
      <c r="D121" s="29"/>
      <c r="E121" s="30"/>
      <c r="F121" s="29"/>
    </row>
    <row r="122" customFormat="false" ht="12.75" hidden="true" customHeight="false" outlineLevel="0" collapsed="false">
      <c r="A122" s="87" t="s">
        <v>228</v>
      </c>
      <c r="B122" s="58" t="s">
        <v>375</v>
      </c>
      <c r="C122" s="80"/>
      <c r="D122" s="29"/>
      <c r="E122" s="30"/>
      <c r="F122" s="29"/>
    </row>
    <row r="123" customFormat="false" ht="12.75" hidden="false" customHeight="false" outlineLevel="0" collapsed="false">
      <c r="A123" s="87" t="s">
        <v>233</v>
      </c>
      <c r="B123" s="58" t="s">
        <v>234</v>
      </c>
      <c r="C123" s="80" t="n">
        <v>9500</v>
      </c>
      <c r="D123" s="29"/>
      <c r="E123" s="30"/>
      <c r="F123" s="29"/>
    </row>
    <row r="124" customFormat="false" ht="12.75" hidden="true" customHeight="false" outlineLevel="0" collapsed="false">
      <c r="A124" s="87" t="s">
        <v>235</v>
      </c>
      <c r="B124" s="58" t="s">
        <v>376</v>
      </c>
      <c r="C124" s="79"/>
      <c r="D124" s="29"/>
      <c r="E124" s="30"/>
      <c r="F124" s="29"/>
    </row>
    <row r="125" customFormat="false" ht="12.75" hidden="true" customHeight="false" outlineLevel="0" collapsed="false">
      <c r="A125" s="87" t="s">
        <v>235</v>
      </c>
      <c r="B125" s="27" t="s">
        <v>377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78</v>
      </c>
      <c r="C126" s="29"/>
      <c r="D126" s="29"/>
      <c r="E126" s="30"/>
      <c r="F126" s="29"/>
    </row>
    <row r="127" customFormat="false" ht="12.75" hidden="true" customHeight="false" outlineLevel="0" collapsed="false">
      <c r="A127" s="87" t="s">
        <v>239</v>
      </c>
      <c r="B127" s="58" t="s">
        <v>379</v>
      </c>
      <c r="C127" s="29"/>
      <c r="D127" s="29"/>
      <c r="E127" s="30"/>
      <c r="F127" s="29"/>
    </row>
    <row r="128" customFormat="false" ht="12.75" hidden="true" customHeight="false" outlineLevel="0" collapsed="false">
      <c r="A128" s="87" t="s">
        <v>239</v>
      </c>
      <c r="B128" s="58" t="s">
        <v>380</v>
      </c>
      <c r="C128" s="29"/>
      <c r="D128" s="29"/>
      <c r="E128" s="30"/>
      <c r="F128" s="29"/>
    </row>
    <row r="129" customFormat="false" ht="12.75" hidden="true" customHeight="false" outlineLevel="0" collapsed="false">
      <c r="A129" s="58" t="s">
        <v>239</v>
      </c>
      <c r="B129" s="58" t="s">
        <v>381</v>
      </c>
      <c r="C129" s="29"/>
      <c r="D129" s="29"/>
      <c r="E129" s="30"/>
      <c r="F129" s="29"/>
    </row>
    <row r="130" customFormat="false" ht="12.75" hidden="true" customHeight="false" outlineLevel="0" collapsed="false">
      <c r="A130" s="87"/>
      <c r="B130" s="58"/>
      <c r="C130" s="29"/>
      <c r="D130" s="29"/>
      <c r="E130" s="30"/>
      <c r="F130" s="29"/>
    </row>
    <row r="131" customFormat="false" ht="12.75" hidden="true" customHeight="false" outlineLevel="0" collapsed="false">
      <c r="A131" s="87"/>
      <c r="B131" s="58"/>
      <c r="C131" s="29"/>
      <c r="D131" s="29"/>
      <c r="E131" s="30"/>
      <c r="F131" s="29"/>
    </row>
    <row r="132" customFormat="false" ht="12.75" hidden="false" customHeight="false" outlineLevel="0" collapsed="false">
      <c r="A132" s="89" t="s">
        <v>244</v>
      </c>
      <c r="B132" s="90" t="s">
        <v>245</v>
      </c>
      <c r="C132" s="55" t="n">
        <f aca="false">SUM(C133:C134)</f>
        <v>0</v>
      </c>
      <c r="D132" s="55" t="n">
        <f aca="false">SUM(D133:D134)</f>
        <v>0</v>
      </c>
      <c r="E132" s="55" t="n">
        <f aca="false">SUM(E133:E134)</f>
        <v>0</v>
      </c>
      <c r="F132" s="55" t="n">
        <f aca="false">SUM(F133:F134)</f>
        <v>0</v>
      </c>
    </row>
    <row r="133" customFormat="false" ht="12.75" hidden="true" customHeight="false" outlineLevel="0" collapsed="false">
      <c r="A133" s="87" t="s">
        <v>246</v>
      </c>
      <c r="B133" s="58" t="s">
        <v>247</v>
      </c>
      <c r="C133" s="91"/>
      <c r="D133" s="91"/>
      <c r="E133" s="29"/>
      <c r="F133" s="27"/>
    </row>
    <row r="134" customFormat="false" ht="12.75" hidden="true" customHeight="false" outlineLevel="0" collapsed="false">
      <c r="A134" s="87"/>
      <c r="B134" s="58"/>
      <c r="C134" s="58"/>
      <c r="D134" s="58"/>
      <c r="E134" s="29"/>
      <c r="F134" s="27"/>
    </row>
    <row r="135" customFormat="false" ht="12.75" hidden="false" customHeight="false" outlineLevel="0" collapsed="false">
      <c r="A135" s="59"/>
      <c r="B135" s="2" t="s">
        <v>446</v>
      </c>
    </row>
    <row r="136" customFormat="false" ht="12.75" hidden="false" customHeight="false" outlineLevel="0" collapsed="false">
      <c r="A136" s="60"/>
      <c r="B136" s="61" t="s">
        <v>383</v>
      </c>
      <c r="C136" s="61"/>
      <c r="D136" s="61"/>
      <c r="E136" s="62" t="n">
        <f aca="false">E104+D24+D34+D41+D56+D63+D70+D79+D84+D90+D93</f>
        <v>547693.12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14"/>
    <col collapsed="false" customWidth="true" hidden="false" outlineLevel="0" max="3" min="3" style="2" width="10.56"/>
    <col collapsed="false" customWidth="true" hidden="false" outlineLevel="0" max="4" min="4" style="2" width="12.14"/>
    <col collapsed="false" customWidth="true" hidden="false" outlineLevel="0" max="5" min="5" style="3" width="10.13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447</v>
      </c>
      <c r="C1" s="6"/>
      <c r="D1" s="6"/>
      <c r="E1" s="7"/>
      <c r="F1" s="6"/>
    </row>
    <row r="2" customFormat="false" ht="102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fals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701814</v>
      </c>
      <c r="D6" s="13" t="n">
        <f aca="false">D7+D12+D13+D14+D15+D16+D17+D20</f>
        <v>3684080</v>
      </c>
      <c r="E6" s="13" t="n">
        <f aca="false">E7+E12+E13+E14+E15+E16+E17+E20</f>
        <v>3616260.12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738474</v>
      </c>
      <c r="D7" s="25" t="n">
        <f aca="false">SUM(D8:D11)</f>
        <v>2727300</v>
      </c>
      <c r="E7" s="25" t="n">
        <f aca="false">SUM(E8:E11)</f>
        <v>2680480</v>
      </c>
      <c r="F7" s="25" t="n">
        <f aca="false">SUM(F8:F11)</f>
        <v>0</v>
      </c>
      <c r="G7" s="92" t="n">
        <f aca="false">E7-D7</f>
        <v>-46820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716479</v>
      </c>
      <c r="D9" s="29" t="n">
        <f aca="false">2727120</f>
        <v>2727120</v>
      </c>
      <c r="E9" s="29" t="n">
        <f aca="false">2727120-68300+180+21480</f>
        <v>2680480</v>
      </c>
      <c r="F9" s="31"/>
      <c r="G9" s="19" t="s">
        <v>35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448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1995</v>
      </c>
      <c r="D11" s="29" t="n">
        <v>180</v>
      </c>
      <c r="E11" s="29"/>
      <c r="F11" s="31"/>
      <c r="G11" s="32" t="s">
        <v>449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13186</v>
      </c>
      <c r="D13" s="20" t="n">
        <v>11038</v>
      </c>
      <c r="E13" s="20" t="n">
        <v>8135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5508</v>
      </c>
      <c r="D15" s="20" t="n">
        <v>4611</v>
      </c>
      <c r="E15" s="20" t="n">
        <v>3397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3505</v>
      </c>
      <c r="D16" s="20" t="n">
        <v>2934</v>
      </c>
      <c r="E16" s="20" t="n">
        <v>2163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919887</v>
      </c>
      <c r="D17" s="35" t="n">
        <f aca="false">SUM(D18:D19)</f>
        <v>900009</v>
      </c>
      <c r="E17" s="35" t="n">
        <f aca="false">SUM(E18:E19)</f>
        <v>884558.4</v>
      </c>
      <c r="F17" s="35" t="n">
        <f aca="false">SUM(F18:F19)</f>
        <v>0</v>
      </c>
      <c r="G17" s="92" t="n">
        <f aca="false">E17-D17</f>
        <v>-15450.6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32" t="s">
        <v>45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30" t="n">
        <f aca="false">(D9+D10+D11+D12)*33%</f>
        <v>900009</v>
      </c>
      <c r="E19" s="30" t="n">
        <f aca="false">(E9+E10+E11+E12)*33%</f>
        <v>884558.4</v>
      </c>
      <c r="F19" s="30" t="n">
        <f aca="false">(F9+F10+F11+F12)*33%</f>
        <v>0</v>
      </c>
      <c r="G19" s="32" t="s">
        <v>451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1254</v>
      </c>
      <c r="D20" s="35" t="n">
        <f aca="false">SUM(D21:D22)</f>
        <v>38188</v>
      </c>
      <c r="E20" s="35" t="n">
        <f aca="false">SUM(E21:E22)</f>
        <v>37526.72</v>
      </c>
      <c r="F20" s="35" t="n">
        <f aca="false">SUM(F21:F22)</f>
        <v>0</v>
      </c>
      <c r="G20" s="92" t="n">
        <f aca="false">E22-D22</f>
        <v>-661.280000000006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G21" s="32" t="s">
        <v>452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30" t="n">
        <v>38188</v>
      </c>
      <c r="E22" s="30" t="n">
        <f aca="false">(E9+E10+E11+E12)*1.4%</f>
        <v>37526.72</v>
      </c>
      <c r="F22" s="30" t="n">
        <f aca="false">(F9+F10+F11+F12)*1.4%</f>
        <v>0</v>
      </c>
      <c r="G22" s="32" t="s">
        <v>453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508078</v>
      </c>
      <c r="D23" s="13" t="n">
        <f aca="false">D24+D34+D37+D41+D51+D56+D63+D70+D77+D78+D79+D83+D84+D90+D91+D92+D93</f>
        <v>1565870</v>
      </c>
      <c r="E23" s="13" t="n">
        <f aca="false">E24+E34+E37+E41+E51+E56+E63+E70+E77+E78+E79+E83+E84+E90+E91+E92+E93</f>
        <v>0</v>
      </c>
      <c r="F23" s="13" t="n">
        <f aca="false">F24+F34+F37+F41+F51+F56+F63+F70+F77+F78+F79+F83+F84+F90+F91+F92+F93</f>
        <v>0</v>
      </c>
      <c r="H23" s="4"/>
      <c r="I23" s="4"/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42570</v>
      </c>
      <c r="D24" s="35" t="n">
        <f aca="false">SUM(D25:D33)</f>
        <v>88860</v>
      </c>
      <c r="E24" s="35" t="n">
        <f aca="false">SUM(E25:E33)</f>
        <v>0</v>
      </c>
      <c r="F24" s="35" t="n">
        <f aca="false">SUM(F25:F33)</f>
        <v>0</v>
      </c>
      <c r="G24" s="32"/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7795</v>
      </c>
      <c r="D25" s="29" t="n">
        <v>9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4632</v>
      </c>
      <c r="D26" s="29" t="n">
        <v>824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/>
      <c r="D27" s="29" t="n">
        <v>176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18694</v>
      </c>
      <c r="D28" s="29" t="n">
        <v>2076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/>
      <c r="D29" s="29" t="n">
        <v>11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tru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523</v>
      </c>
      <c r="D32" s="29" t="n">
        <v>1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10926</v>
      </c>
      <c r="D33" s="29" t="n">
        <v>470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1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/>
      <c r="D35" s="29" t="n">
        <v>10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0</v>
      </c>
      <c r="D37" s="35" t="n">
        <f aca="false">SUM(D38:D40)</f>
        <v>3000</v>
      </c>
      <c r="E37" s="35" t="n">
        <f aca="false">SUM(E38:E40)</f>
        <v>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/>
      <c r="D38" s="29" t="n">
        <v>2000</v>
      </c>
      <c r="E38" s="30"/>
      <c r="F38" s="29"/>
    </row>
    <row r="39" customFormat="false" ht="12.75" hidden="true" customHeight="false" outlineLevel="0" collapsed="false">
      <c r="A39" s="26" t="s">
        <v>83</v>
      </c>
      <c r="B39" s="27" t="s">
        <v>84</v>
      </c>
      <c r="C39" s="79"/>
      <c r="D39" s="29"/>
      <c r="E39" s="30"/>
      <c r="F39" s="29"/>
    </row>
    <row r="40" customFormat="false" ht="12.75" hidden="false" customHeight="false" outlineLevel="0" collapsed="false">
      <c r="A40" s="26" t="s">
        <v>86</v>
      </c>
      <c r="B40" s="27" t="s">
        <v>87</v>
      </c>
      <c r="C40" s="79"/>
      <c r="D40" s="29" t="n">
        <v>1000</v>
      </c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709832</v>
      </c>
      <c r="D41" s="35" t="n">
        <f aca="false">SUM(D42:D50)</f>
        <v>66045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/>
      <c r="D42" s="29"/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313916</v>
      </c>
      <c r="D43" s="29" t="n">
        <v>280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43960</v>
      </c>
      <c r="D44" s="29" t="n">
        <v>50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78104</v>
      </c>
      <c r="D45" s="29" t="n">
        <v>6499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4875</v>
      </c>
      <c r="D46" s="29" t="n">
        <v>60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4385</v>
      </c>
      <c r="D47" s="29" t="n">
        <v>10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244972</v>
      </c>
      <c r="D49" s="29" t="n">
        <v>24646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9620</v>
      </c>
      <c r="D50" s="29" t="n">
        <v>3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10029</v>
      </c>
      <c r="D56" s="35" t="n">
        <f aca="false">SUM(D57:D62)</f>
        <v>1311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54029</v>
      </c>
      <c r="D57" s="29" t="n">
        <v>671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19054</v>
      </c>
      <c r="D58" s="29" t="n">
        <v>235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5955</v>
      </c>
      <c r="D59" s="29" t="n">
        <v>7500</v>
      </c>
      <c r="E59" s="30"/>
      <c r="F59" s="31"/>
    </row>
    <row r="60" customFormat="false" ht="12.75" hidden="false" customHeight="false" outlineLevel="0" collapsed="false">
      <c r="A60" s="26" t="s">
        <v>122</v>
      </c>
      <c r="B60" s="27" t="s">
        <v>106</v>
      </c>
      <c r="C60" s="29" t="n">
        <v>27341</v>
      </c>
      <c r="D60" s="29" t="n">
        <v>33000</v>
      </c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3650</v>
      </c>
      <c r="D61" s="29"/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4003</v>
      </c>
      <c r="D63" s="35" t="n">
        <f aca="false">SUM(D64:D69)</f>
        <v>1370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6875</v>
      </c>
      <c r="D65" s="29" t="n">
        <v>65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/>
      <c r="D66" s="29"/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7128</v>
      </c>
      <c r="D67" s="29" t="n">
        <v>720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160889</v>
      </c>
      <c r="D70" s="35" t="n">
        <f aca="false">SUM(D71:D76)</f>
        <v>177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2265</v>
      </c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2136</v>
      </c>
      <c r="D72" s="29" t="n">
        <v>1225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1004</v>
      </c>
      <c r="D73" s="29" t="n">
        <v>875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 t="n">
        <v>155484</v>
      </c>
      <c r="D74" s="29" t="n">
        <v>156000</v>
      </c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76" t="n">
        <v>456639</v>
      </c>
      <c r="D78" s="20" t="n">
        <v>480000</v>
      </c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4116</v>
      </c>
      <c r="D79" s="35" t="n">
        <f aca="false">SUM(D80:D82)</f>
        <v>1076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9389</v>
      </c>
      <c r="D80" s="29" t="n">
        <v>7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2997</v>
      </c>
      <c r="D81" s="29" t="n">
        <v>226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1730</v>
      </c>
      <c r="D82" s="29" t="n">
        <v>15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true" customHeight="false" outlineLevel="0" collapsed="false">
      <c r="A84" s="14" t="s">
        <v>169</v>
      </c>
      <c r="B84" s="9" t="s">
        <v>170</v>
      </c>
      <c r="C84" s="35" t="n">
        <f aca="false">SUM(C85:C89)</f>
        <v>0</v>
      </c>
      <c r="D84" s="35" t="n">
        <f aca="false">SUM(D85:D89)</f>
        <v>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5</v>
      </c>
      <c r="B87" s="27" t="s">
        <v>176</v>
      </c>
      <c r="C87" s="79"/>
      <c r="D87" s="29"/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true" customHeight="false" outlineLevel="0" collapsed="false">
      <c r="A90" s="14" t="s">
        <v>181</v>
      </c>
      <c r="B90" s="9" t="s">
        <v>182</v>
      </c>
      <c r="C90" s="76"/>
      <c r="D90" s="20"/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5209892</v>
      </c>
      <c r="D104" s="49" t="n">
        <f aca="false">D4+D7+D12+D13+D14+D15+D16+D17+D20+D24+D34+D37+D41+D51+D56+D63+D70+D77+D78+D79+D83+D84+D90+D91+D92+D93+D95+D96+D99+D100+D101+D103</f>
        <v>5249950</v>
      </c>
      <c r="E104" s="49" t="n">
        <f aca="false">E4+E7+E12+E13+E14+E15+E16+E17+E20+E24+E34+E37+E41+E51+E56+E63+E70+E77+E78+E79+E83+E84+E90+E91+E92+E93+E95+E96+E99+E100+E101+E103</f>
        <v>3616260.12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21480+7088+301-68300-22539-962-4888</f>
        <v>5182130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5+C129</f>
        <v>1180161</v>
      </c>
      <c r="D107" s="25" t="n">
        <f aca="false">D108+D115+D129</f>
        <v>1173000</v>
      </c>
      <c r="E107" s="25" t="n">
        <f aca="false">E108+E115+E129</f>
        <v>0</v>
      </c>
      <c r="F107" s="25" t="n">
        <f aca="false">F108+F115+F129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4)</f>
        <v>1180161</v>
      </c>
      <c r="D108" s="56" t="n">
        <f aca="false">SUM(D109:D114)</f>
        <v>1173000</v>
      </c>
      <c r="E108" s="56" t="n">
        <f aca="false">SUM(E109:E114)</f>
        <v>0</v>
      </c>
      <c r="F108" s="56" t="n">
        <f aca="false">SUM(F109:F114)</f>
        <v>0</v>
      </c>
    </row>
    <row r="109" customFormat="false" ht="12.75" hidden="false" customHeight="false" outlineLevel="0" collapsed="false">
      <c r="A109" s="87" t="s">
        <v>454</v>
      </c>
      <c r="B109" s="58" t="s">
        <v>455</v>
      </c>
      <c r="C109" s="30" t="n">
        <v>987702</v>
      </c>
      <c r="D109" s="30" t="n">
        <v>950000</v>
      </c>
      <c r="E109" s="88"/>
      <c r="F109" s="88"/>
    </row>
    <row r="110" customFormat="false" ht="12.75" hidden="false" customHeight="false" outlineLevel="0" collapsed="false">
      <c r="A110" s="87" t="s">
        <v>456</v>
      </c>
      <c r="B110" s="58" t="s">
        <v>457</v>
      </c>
      <c r="C110" s="80" t="n">
        <v>3091</v>
      </c>
      <c r="D110" s="29" t="n">
        <v>35000</v>
      </c>
      <c r="E110" s="30"/>
      <c r="F110" s="29"/>
    </row>
    <row r="111" customFormat="false" ht="12.75" hidden="false" customHeight="false" outlineLevel="0" collapsed="false">
      <c r="A111" s="87" t="s">
        <v>458</v>
      </c>
      <c r="B111" s="58" t="s">
        <v>459</v>
      </c>
      <c r="C111" s="80" t="n">
        <v>189368</v>
      </c>
      <c r="D111" s="29" t="n">
        <v>188000</v>
      </c>
      <c r="E111" s="30"/>
      <c r="F111" s="29"/>
    </row>
    <row r="112" customFormat="false" ht="12.75" hidden="false" customHeight="false" outlineLevel="0" collapsed="false">
      <c r="A112" s="87"/>
      <c r="B112" s="58"/>
      <c r="C112" s="80"/>
      <c r="D112" s="29"/>
      <c r="E112" s="30"/>
      <c r="F112" s="29"/>
    </row>
    <row r="113" customFormat="false" ht="12.75" hidden="false" customHeight="false" outlineLevel="0" collapsed="false">
      <c r="A113" s="87"/>
      <c r="B113" s="58"/>
      <c r="C113" s="79"/>
      <c r="D113" s="29"/>
      <c r="E113" s="30"/>
      <c r="F113" s="29"/>
    </row>
    <row r="114" customFormat="false" ht="12.75" hidden="false" customHeight="false" outlineLevel="0" collapsed="false">
      <c r="A114" s="87"/>
      <c r="B114" s="58"/>
      <c r="C114" s="80"/>
      <c r="D114" s="29"/>
      <c r="E114" s="30"/>
      <c r="F114" s="29"/>
    </row>
    <row r="115" customFormat="false" ht="12.75" hidden="false" customHeight="false" outlineLevel="0" collapsed="false">
      <c r="A115" s="89" t="s">
        <v>226</v>
      </c>
      <c r="B115" s="90" t="s">
        <v>227</v>
      </c>
      <c r="C115" s="45" t="n">
        <f aca="false">SUM(C116:C128)</f>
        <v>0</v>
      </c>
      <c r="D115" s="45" t="n">
        <f aca="false">SUM(D116:D128)</f>
        <v>0</v>
      </c>
      <c r="E115" s="45" t="n">
        <f aca="false">SUM(E116:E128)</f>
        <v>0</v>
      </c>
      <c r="F115" s="45" t="n">
        <f aca="false">SUM(F116:F128)</f>
        <v>0</v>
      </c>
    </row>
    <row r="116" customFormat="false" ht="12.75" hidden="false" customHeight="false" outlineLevel="0" collapsed="false">
      <c r="A116" s="87" t="s">
        <v>228</v>
      </c>
      <c r="B116" s="58" t="s">
        <v>230</v>
      </c>
      <c r="C116" s="79"/>
      <c r="D116" s="29"/>
      <c r="E116" s="30"/>
      <c r="F116" s="29"/>
    </row>
    <row r="117" customFormat="false" ht="12.75" hidden="false" customHeight="false" outlineLevel="0" collapsed="false">
      <c r="A117" s="87" t="s">
        <v>228</v>
      </c>
      <c r="B117" s="58" t="s">
        <v>229</v>
      </c>
      <c r="C117" s="80"/>
      <c r="D117" s="29"/>
      <c r="E117" s="30"/>
      <c r="F117" s="29"/>
    </row>
    <row r="118" customFormat="false" ht="12.75" hidden="false" customHeight="false" outlineLevel="0" collapsed="false">
      <c r="A118" s="87" t="s">
        <v>228</v>
      </c>
      <c r="B118" s="58" t="s">
        <v>232</v>
      </c>
      <c r="C118" s="80"/>
      <c r="D118" s="29"/>
      <c r="E118" s="30"/>
      <c r="F118" s="29"/>
    </row>
    <row r="119" customFormat="false" ht="12.75" hidden="false" customHeight="false" outlineLevel="0" collapsed="false">
      <c r="A119" s="87" t="s">
        <v>228</v>
      </c>
      <c r="B119" s="58" t="s">
        <v>375</v>
      </c>
      <c r="C119" s="80"/>
      <c r="D119" s="29"/>
      <c r="E119" s="30"/>
      <c r="F119" s="29"/>
    </row>
    <row r="120" customFormat="false" ht="12.75" hidden="false" customHeight="false" outlineLevel="0" collapsed="false">
      <c r="A120" s="87" t="s">
        <v>233</v>
      </c>
      <c r="B120" s="58" t="s">
        <v>234</v>
      </c>
      <c r="C120" s="80"/>
      <c r="D120" s="29"/>
      <c r="E120" s="30"/>
      <c r="F120" s="29"/>
    </row>
    <row r="121" customFormat="false" ht="12.75" hidden="false" customHeight="false" outlineLevel="0" collapsed="false">
      <c r="A121" s="87" t="s">
        <v>235</v>
      </c>
      <c r="B121" s="58" t="s">
        <v>376</v>
      </c>
      <c r="C121" s="79"/>
      <c r="D121" s="29"/>
      <c r="E121" s="30"/>
      <c r="F121" s="29"/>
    </row>
    <row r="122" customFormat="false" ht="12.75" hidden="false" customHeight="false" outlineLevel="0" collapsed="false">
      <c r="A122" s="87" t="s">
        <v>235</v>
      </c>
      <c r="B122" s="27" t="s">
        <v>377</v>
      </c>
      <c r="C122" s="29"/>
      <c r="D122" s="29"/>
      <c r="E122" s="30"/>
      <c r="F122" s="29"/>
    </row>
    <row r="123" customFormat="false" ht="12.75" hidden="false" customHeight="false" outlineLevel="0" collapsed="false">
      <c r="A123" s="87" t="s">
        <v>239</v>
      </c>
      <c r="B123" s="58" t="s">
        <v>378</v>
      </c>
      <c r="C123" s="29"/>
      <c r="D123" s="29"/>
      <c r="E123" s="30"/>
      <c r="F123" s="29"/>
    </row>
    <row r="124" customFormat="false" ht="12.75" hidden="false" customHeight="false" outlineLevel="0" collapsed="false">
      <c r="A124" s="87" t="s">
        <v>239</v>
      </c>
      <c r="B124" s="58" t="s">
        <v>379</v>
      </c>
      <c r="C124" s="29"/>
      <c r="D124" s="29"/>
      <c r="E124" s="30"/>
      <c r="F124" s="29"/>
    </row>
    <row r="125" customFormat="false" ht="12.75" hidden="false" customHeight="false" outlineLevel="0" collapsed="false">
      <c r="A125" s="87" t="s">
        <v>239</v>
      </c>
      <c r="B125" s="58" t="s">
        <v>380</v>
      </c>
      <c r="C125" s="29"/>
      <c r="D125" s="29"/>
      <c r="E125" s="30"/>
      <c r="F125" s="29"/>
    </row>
    <row r="126" customFormat="false" ht="12.75" hidden="false" customHeight="false" outlineLevel="0" collapsed="false">
      <c r="A126" s="58" t="s">
        <v>239</v>
      </c>
      <c r="B126" s="58" t="s">
        <v>381</v>
      </c>
      <c r="C126" s="29"/>
      <c r="D126" s="29"/>
      <c r="E126" s="30"/>
      <c r="F126" s="29"/>
    </row>
    <row r="127" customFormat="false" ht="12.75" hidden="false" customHeight="false" outlineLevel="0" collapsed="false">
      <c r="A127" s="87"/>
      <c r="B127" s="58"/>
      <c r="C127" s="29"/>
      <c r="D127" s="29"/>
      <c r="E127" s="30"/>
      <c r="F127" s="29"/>
    </row>
    <row r="128" customFormat="false" ht="12.75" hidden="false" customHeight="false" outlineLevel="0" collapsed="false">
      <c r="A128" s="87"/>
      <c r="B128" s="58"/>
      <c r="C128" s="29"/>
      <c r="D128" s="29"/>
      <c r="E128" s="30"/>
      <c r="F128" s="29"/>
    </row>
    <row r="129" customFormat="false" ht="12.75" hidden="false" customHeight="false" outlineLevel="0" collapsed="false">
      <c r="A129" s="89" t="s">
        <v>244</v>
      </c>
      <c r="B129" s="90" t="s">
        <v>245</v>
      </c>
      <c r="C129" s="55" t="n">
        <f aca="false">SUM(C130:C131)</f>
        <v>0</v>
      </c>
      <c r="D129" s="55" t="n">
        <f aca="false">SUM(D130:D131)</f>
        <v>0</v>
      </c>
      <c r="E129" s="55" t="n">
        <f aca="false">SUM(E130:E131)</f>
        <v>0</v>
      </c>
      <c r="F129" s="55" t="n">
        <f aca="false">SUM(F130:F131)</f>
        <v>0</v>
      </c>
    </row>
    <row r="130" customFormat="false" ht="12.75" hidden="false" customHeight="false" outlineLevel="0" collapsed="false">
      <c r="A130" s="87" t="s">
        <v>246</v>
      </c>
      <c r="B130" s="58" t="s">
        <v>247</v>
      </c>
      <c r="C130" s="91"/>
      <c r="D130" s="91"/>
      <c r="E130" s="29"/>
      <c r="F130" s="27"/>
    </row>
    <row r="131" customFormat="false" ht="12.75" hidden="false" customHeight="false" outlineLevel="0" collapsed="false">
      <c r="A131" s="87"/>
      <c r="B131" s="58"/>
      <c r="C131" s="58"/>
      <c r="D131" s="58"/>
      <c r="E131" s="29"/>
      <c r="F131" s="27"/>
    </row>
    <row r="132" customFormat="false" ht="12.75" hidden="false" customHeight="false" outlineLevel="0" collapsed="false">
      <c r="A132" s="59"/>
      <c r="B132" s="61" t="s">
        <v>383</v>
      </c>
      <c r="C132" s="61"/>
      <c r="D132" s="61"/>
      <c r="E132" s="62" t="n">
        <f aca="false">E104+D24+D34+D37+D41+D51+D56+D63+D70+D78+D79</f>
        <v>5182130.12</v>
      </c>
    </row>
    <row r="133" customFormat="false" ht="12.75" hidden="false" customHeight="false" outlineLevel="0" collapsed="false">
      <c r="A133" s="60"/>
      <c r="B133" s="61"/>
      <c r="C133" s="61"/>
      <c r="D133" s="61"/>
    </row>
    <row r="135" customFormat="false" ht="12.75" hidden="false" customHeight="false" outlineLevel="0" collapsed="false">
      <c r="A135" s="47"/>
      <c r="B135" s="61"/>
      <c r="C135" s="61"/>
      <c r="D135" s="61"/>
    </row>
    <row r="145" customFormat="false" ht="12.75" hidden="false" customHeight="false" outlineLevel="0" collapsed="false">
      <c r="B145" s="38"/>
      <c r="C145" s="38"/>
      <c r="D145" s="38"/>
    </row>
    <row r="146" customFormat="false" ht="12.75" hidden="false" customHeight="false" outlineLevel="0" collapsed="false">
      <c r="B146" s="63"/>
      <c r="C146" s="63"/>
      <c r="D146" s="63"/>
    </row>
    <row r="154" customFormat="false" ht="12.75" hidden="false" customHeight="false" outlineLevel="0" collapsed="false">
      <c r="B154" s="64"/>
      <c r="C154" s="64"/>
      <c r="D154" s="64"/>
    </row>
    <row r="159" customFormat="false" ht="12.75" hidden="false" customHeight="false" outlineLevel="0" collapsed="false">
      <c r="B159" s="64"/>
      <c r="C159" s="64"/>
      <c r="D159" s="64"/>
    </row>
    <row r="164" customFormat="false" ht="12.75" hidden="false" customHeight="false" outlineLevel="0" collapsed="false">
      <c r="B164" s="48"/>
      <c r="C164" s="48"/>
      <c r="D164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0.42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9.85"/>
    <col collapsed="false" customWidth="true" hidden="false" outlineLevel="0" max="6" min="6" style="4" width="9.85"/>
    <col collapsed="false" customWidth="false" hidden="false" outlineLevel="0" max="8" min="7" style="4" width="9.14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460</v>
      </c>
      <c r="C1" s="6"/>
      <c r="D1" s="6"/>
      <c r="E1" s="95" t="s">
        <v>461</v>
      </c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462</v>
      </c>
      <c r="E2" s="10" t="s">
        <v>261</v>
      </c>
      <c r="F2" s="6" t="s">
        <v>262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92041</v>
      </c>
      <c r="D6" s="13" t="n">
        <f aca="false">D7+D12+D13+D14+D15+D16+D17+D20</f>
        <v>345540</v>
      </c>
      <c r="E6" s="13" t="n">
        <f aca="false">E7+E12+E13+E14+E15+E16+E17+E20</f>
        <v>356086.0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98237</v>
      </c>
      <c r="D7" s="25" t="n">
        <f aca="false">SUM(D8:D11)</f>
        <v>257100</v>
      </c>
      <c r="E7" s="25" t="n">
        <f aca="false">SUM(E8:E11)</f>
        <v>264945</v>
      </c>
      <c r="F7" s="25" t="n">
        <f aca="false">SUM(F8:F11)</f>
        <v>0</v>
      </c>
      <c r="G7" s="92" t="n">
        <f aca="false">E7-D7</f>
        <v>7845</v>
      </c>
    </row>
    <row r="8" customFormat="false" ht="12.75" hidden="tru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98237</v>
      </c>
      <c r="D9" s="29" t="n">
        <v>257100</v>
      </c>
      <c r="E9" s="29" t="n">
        <f aca="false">257100+7845</f>
        <v>264945</v>
      </c>
      <c r="F9" s="31"/>
      <c r="G9" s="32" t="s">
        <v>463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75" t="s">
        <v>464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/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</row>
    <row r="13" customFormat="false" ht="12.75" hidden="true" customHeight="false" outlineLevel="0" collapsed="false">
      <c r="A13" s="37" t="s">
        <v>29</v>
      </c>
      <c r="B13" s="9" t="s">
        <v>30</v>
      </c>
      <c r="C13" s="76"/>
      <c r="D13" s="20"/>
      <c r="E13" s="85"/>
      <c r="F13" s="36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85"/>
      <c r="F14" s="36"/>
    </row>
    <row r="15" customFormat="false" ht="12.75" hidden="true" customHeight="false" outlineLevel="0" collapsed="false">
      <c r="A15" s="37" t="s">
        <v>33</v>
      </c>
      <c r="B15" s="9" t="s">
        <v>34</v>
      </c>
      <c r="C15" s="76"/>
      <c r="D15" s="20"/>
      <c r="E15" s="85"/>
      <c r="F15" s="36"/>
    </row>
    <row r="16" customFormat="false" ht="12.75" hidden="true" customHeight="false" outlineLevel="0" collapsed="false">
      <c r="A16" s="37" t="s">
        <v>35</v>
      </c>
      <c r="B16" s="9" t="s">
        <v>36</v>
      </c>
      <c r="C16" s="76"/>
      <c r="D16" s="20"/>
      <c r="E16" s="85"/>
      <c r="F16" s="36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91538</v>
      </c>
      <c r="D17" s="35" t="n">
        <v>84841</v>
      </c>
      <c r="E17" s="35" t="n">
        <f aca="false">SUM(E18:E19)</f>
        <v>87431.85</v>
      </c>
      <c r="F17" s="35" t="n">
        <f aca="false">SUM(F18:F19)</f>
        <v>0</v>
      </c>
      <c r="G17" s="92" t="n">
        <f aca="false">E17-D17</f>
        <v>2590.85000000001</v>
      </c>
    </row>
    <row r="18" customFormat="false" ht="12.75" hidden="tru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/>
      <c r="E19" s="30" t="n">
        <f aca="false">(E9+E10+E11+E12)*33%</f>
        <v>87431.85</v>
      </c>
      <c r="F19" s="30" t="n">
        <f aca="false">(F9+F10+F11+F12)*33%</f>
        <v>0</v>
      </c>
      <c r="G19" s="32" t="s">
        <v>465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266</v>
      </c>
      <c r="D20" s="35" t="n">
        <v>3599</v>
      </c>
      <c r="E20" s="35" t="n">
        <f aca="false">SUM(E21:E22)</f>
        <v>3709.23</v>
      </c>
      <c r="F20" s="35" t="n">
        <f aca="false">SUM(F21:F22)</f>
        <v>0</v>
      </c>
      <c r="G20" s="92" t="n">
        <f aca="false">E20-D20</f>
        <v>110.23</v>
      </c>
    </row>
    <row r="21" customFormat="false" ht="12.75" hidden="tru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/>
      <c r="E22" s="30" t="n">
        <f aca="false">(E9+E10+E11+E12)*1.4%</f>
        <v>3709.23</v>
      </c>
      <c r="F22" s="30" t="n">
        <f aca="false">(F9+F10+F11+F12)*1.4%</f>
        <v>0</v>
      </c>
      <c r="G22" s="32" t="s">
        <v>466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5+C38+C42+C52+C57+C64+C71+C78+C79+C80+C84+C85+C91+C92+C93+C94</f>
        <v>6419820</v>
      </c>
      <c r="D23" s="13" t="n">
        <f aca="false">D24+D35+D38+D42+D52+D57+D64+D71+D78+D79+D80+D84+D85+D91+D92+D93+D94</f>
        <v>7074640</v>
      </c>
      <c r="E23" s="13" t="n">
        <f aca="false">E24+E35+E38+E42+E52+E57+E64+E71+E78+E79+E80+E84+E85+E91+E92+E93+E94</f>
        <v>0</v>
      </c>
      <c r="F23" s="13" t="n">
        <f aca="false">F24+F35+F38+F42+F52+F57+F64+F71+F78+F79+F80+F84+F85+F91+F92+F93+F94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4)</f>
        <v>58400</v>
      </c>
      <c r="D24" s="35" t="n">
        <f aca="false">SUM(D25:D34)</f>
        <v>40400</v>
      </c>
      <c r="E24" s="35" t="n">
        <f aca="false">SUM(E25:E34)</f>
        <v>0</v>
      </c>
      <c r="F24" s="35" t="n">
        <f aca="false">SUM(F25:F34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13083</v>
      </c>
      <c r="D25" s="29" t="n">
        <v>20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4980</v>
      </c>
      <c r="D26" s="29" t="n">
        <v>5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/>
      <c r="D27" s="29"/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6152</v>
      </c>
      <c r="D28" s="29" t="n">
        <v>134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30</v>
      </c>
      <c r="D29" s="29" t="n">
        <v>1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/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467</v>
      </c>
      <c r="B32" s="27" t="s">
        <v>468</v>
      </c>
      <c r="C32" s="79" t="n">
        <v>33762</v>
      </c>
      <c r="D32" s="29"/>
      <c r="E32" s="30"/>
      <c r="F32" s="31"/>
    </row>
    <row r="33" customFormat="false" ht="12.75" hidden="false" customHeight="false" outlineLevel="0" collapsed="false">
      <c r="A33" s="26" t="s">
        <v>69</v>
      </c>
      <c r="B33" s="27" t="s">
        <v>70</v>
      </c>
      <c r="C33" s="79" t="n">
        <v>198</v>
      </c>
      <c r="D33" s="29" t="n">
        <v>500</v>
      </c>
      <c r="E33" s="30"/>
      <c r="F33" s="31"/>
    </row>
    <row r="34" customFormat="false" ht="12.75" hidden="false" customHeight="false" outlineLevel="0" collapsed="false">
      <c r="A34" s="26" t="s">
        <v>71</v>
      </c>
      <c r="B34" s="27" t="s">
        <v>72</v>
      </c>
      <c r="C34" s="79" t="n">
        <v>195</v>
      </c>
      <c r="D34" s="29" t="n">
        <v>500</v>
      </c>
      <c r="E34" s="30"/>
      <c r="F34" s="31"/>
    </row>
    <row r="35" customFormat="false" ht="12.75" hidden="false" customHeight="false" outlineLevel="0" collapsed="false">
      <c r="A35" s="14" t="s">
        <v>73</v>
      </c>
      <c r="B35" s="9" t="s">
        <v>74</v>
      </c>
      <c r="C35" s="35" t="n">
        <f aca="false">SUM(C36:C37)</f>
        <v>0</v>
      </c>
      <c r="D35" s="35" t="n">
        <f aca="false">SUM(D36:D37)</f>
        <v>0</v>
      </c>
      <c r="E35" s="35" t="n">
        <f aca="false">SUM(E36:E37)</f>
        <v>0</v>
      </c>
      <c r="F35" s="35" t="n">
        <f aca="false">SUM(F36:F37)</f>
        <v>0</v>
      </c>
    </row>
    <row r="36" customFormat="false" ht="12.75" hidden="true" customHeight="false" outlineLevel="0" collapsed="false">
      <c r="A36" s="26" t="s">
        <v>75</v>
      </c>
      <c r="B36" s="27" t="s">
        <v>76</v>
      </c>
      <c r="C36" s="29"/>
      <c r="D36" s="29"/>
      <c r="E36" s="30"/>
      <c r="F36" s="29"/>
    </row>
    <row r="37" customFormat="false" ht="12.75" hidden="true" customHeight="false" outlineLevel="0" collapsed="false">
      <c r="A37" s="26" t="s">
        <v>77</v>
      </c>
      <c r="B37" s="27" t="s">
        <v>78</v>
      </c>
      <c r="C37" s="29"/>
      <c r="D37" s="29"/>
      <c r="E37" s="30"/>
      <c r="F37" s="29"/>
    </row>
    <row r="38" customFormat="false" ht="12.75" hidden="false" customHeight="false" outlineLevel="0" collapsed="false">
      <c r="A38" s="14" t="s">
        <v>79</v>
      </c>
      <c r="B38" s="9" t="s">
        <v>80</v>
      </c>
      <c r="C38" s="35" t="n">
        <f aca="false">SUM(C39:C41)</f>
        <v>0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</row>
    <row r="39" customFormat="false" ht="12.75" hidden="true" customHeight="false" outlineLevel="0" collapsed="false">
      <c r="A39" s="26" t="s">
        <v>81</v>
      </c>
      <c r="B39" s="27" t="s">
        <v>82</v>
      </c>
      <c r="C39" s="79"/>
      <c r="D39" s="29"/>
      <c r="E39" s="30"/>
      <c r="F39" s="29"/>
    </row>
    <row r="40" customFormat="false" ht="12.75" hidden="true" customHeight="false" outlineLevel="0" collapsed="false">
      <c r="A40" s="26" t="s">
        <v>83</v>
      </c>
      <c r="B40" s="27" t="s">
        <v>84</v>
      </c>
      <c r="C40" s="79"/>
      <c r="D40" s="29"/>
      <c r="E40" s="30"/>
      <c r="F40" s="29"/>
    </row>
    <row r="41" customFormat="false" ht="12.75" hidden="true" customHeight="false" outlineLevel="0" collapsed="false">
      <c r="A41" s="26" t="s">
        <v>86</v>
      </c>
      <c r="B41" s="27" t="s">
        <v>87</v>
      </c>
      <c r="C41" s="79"/>
      <c r="D41" s="29"/>
      <c r="E41" s="30"/>
      <c r="F41" s="29"/>
    </row>
    <row r="42" customFormat="false" ht="12.75" hidden="false" customHeight="false" outlineLevel="0" collapsed="false">
      <c r="A42" s="14" t="s">
        <v>89</v>
      </c>
      <c r="B42" s="9" t="s">
        <v>90</v>
      </c>
      <c r="C42" s="35" t="n">
        <f aca="false">SUM(C43:C51)</f>
        <v>3054635</v>
      </c>
      <c r="D42" s="35" t="n">
        <f aca="false">SUM(D43:D51)</f>
        <v>3484640</v>
      </c>
      <c r="E42" s="35" t="n">
        <f aca="false">SUM(E43:E51)</f>
        <v>0</v>
      </c>
      <c r="F42" s="35" t="n">
        <f aca="false">SUM(F43:F51)</f>
        <v>0</v>
      </c>
    </row>
    <row r="43" customFormat="false" ht="12.75" hidden="false" customHeight="false" outlineLevel="0" collapsed="false">
      <c r="A43" s="26" t="s">
        <v>91</v>
      </c>
      <c r="B43" s="27" t="s">
        <v>92</v>
      </c>
      <c r="C43" s="79" t="n">
        <v>785206</v>
      </c>
      <c r="D43" s="29" t="n">
        <v>1211500</v>
      </c>
      <c r="E43" s="30"/>
      <c r="F43" s="31"/>
    </row>
    <row r="44" customFormat="false" ht="12.75" hidden="false" customHeight="false" outlineLevel="0" collapsed="false">
      <c r="A44" s="26" t="s">
        <v>93</v>
      </c>
      <c r="B44" s="27" t="s">
        <v>94</v>
      </c>
      <c r="C44" s="79" t="n">
        <v>608341</v>
      </c>
      <c r="D44" s="29" t="n">
        <v>757200</v>
      </c>
      <c r="E44" s="30"/>
      <c r="F44" s="31"/>
    </row>
    <row r="45" customFormat="false" ht="12.75" hidden="false" customHeight="false" outlineLevel="0" collapsed="false">
      <c r="A45" s="26" t="s">
        <v>95</v>
      </c>
      <c r="B45" s="27" t="s">
        <v>96</v>
      </c>
      <c r="C45" s="79" t="n">
        <v>143839</v>
      </c>
      <c r="D45" s="29" t="n">
        <v>167600</v>
      </c>
      <c r="E45" s="30"/>
      <c r="F45" s="31"/>
    </row>
    <row r="46" customFormat="false" ht="12.75" hidden="false" customHeight="false" outlineLevel="0" collapsed="false">
      <c r="A46" s="26" t="s">
        <v>97</v>
      </c>
      <c r="B46" s="27" t="s">
        <v>98</v>
      </c>
      <c r="C46" s="79" t="n">
        <v>741007</v>
      </c>
      <c r="D46" s="29" t="n">
        <v>685200</v>
      </c>
      <c r="E46" s="30"/>
      <c r="F46" s="31"/>
    </row>
    <row r="47" customFormat="false" ht="12.75" hidden="false" customHeight="false" outlineLevel="0" collapsed="false">
      <c r="A47" s="26" t="s">
        <v>99</v>
      </c>
      <c r="B47" s="27" t="s">
        <v>100</v>
      </c>
      <c r="C47" s="79" t="n">
        <v>104259</v>
      </c>
      <c r="D47" s="29" t="n">
        <v>91584</v>
      </c>
      <c r="E47" s="30"/>
      <c r="F47" s="31"/>
    </row>
    <row r="48" customFormat="false" ht="12.75" hidden="false" customHeight="false" outlineLevel="0" collapsed="false">
      <c r="A48" s="26" t="s">
        <v>101</v>
      </c>
      <c r="B48" s="27" t="s">
        <v>102</v>
      </c>
      <c r="C48" s="79" t="n">
        <v>320293</v>
      </c>
      <c r="D48" s="29" t="n">
        <v>167656</v>
      </c>
      <c r="E48" s="30"/>
      <c r="F48" s="31"/>
    </row>
    <row r="49" customFormat="false" ht="12.75" hidden="false" customHeight="false" outlineLevel="0" collapsed="false">
      <c r="A49" s="26" t="s">
        <v>103</v>
      </c>
      <c r="B49" s="27" t="s">
        <v>104</v>
      </c>
      <c r="C49" s="80" t="n">
        <v>127</v>
      </c>
      <c r="D49" s="29"/>
      <c r="E49" s="30"/>
      <c r="F49" s="31"/>
    </row>
    <row r="50" customFormat="false" ht="12.75" hidden="false" customHeight="false" outlineLevel="0" collapsed="false">
      <c r="A50" s="26" t="s">
        <v>105</v>
      </c>
      <c r="B50" s="27" t="s">
        <v>106</v>
      </c>
      <c r="C50" s="79" t="n">
        <v>89208</v>
      </c>
      <c r="D50" s="29" t="n">
        <v>103800</v>
      </c>
      <c r="E50" s="30"/>
      <c r="F50" s="31"/>
    </row>
    <row r="51" customFormat="false" ht="12.75" hidden="false" customHeight="false" outlineLevel="0" collapsed="false">
      <c r="A51" s="26" t="s">
        <v>107</v>
      </c>
      <c r="B51" s="27" t="s">
        <v>108</v>
      </c>
      <c r="C51" s="79" t="n">
        <v>262355</v>
      </c>
      <c r="D51" s="29" t="n">
        <v>300100</v>
      </c>
      <c r="E51" s="30"/>
      <c r="F51" s="31"/>
    </row>
    <row r="52" customFormat="false" ht="12.75" hidden="false" customHeight="false" outlineLevel="0" collapsed="false">
      <c r="A52" s="14" t="s">
        <v>109</v>
      </c>
      <c r="B52" s="9" t="s">
        <v>110</v>
      </c>
      <c r="C52" s="35" t="n">
        <f aca="false">SUM(C53:C56)</f>
        <v>3235437</v>
      </c>
      <c r="D52" s="35" t="n">
        <f aca="false">SUM(D53:D56)</f>
        <v>3477900</v>
      </c>
      <c r="E52" s="35" t="n">
        <f aca="false">SUM(E53:E56)</f>
        <v>0</v>
      </c>
      <c r="F52" s="35" t="n">
        <f aca="false">SUM(F53:F56)</f>
        <v>0</v>
      </c>
    </row>
    <row r="53" customFormat="false" ht="12.75" hidden="false" customHeight="false" outlineLevel="0" collapsed="false">
      <c r="A53" s="26" t="s">
        <v>469</v>
      </c>
      <c r="B53" s="27" t="s">
        <v>470</v>
      </c>
      <c r="C53" s="29" t="n">
        <v>2399946</v>
      </c>
      <c r="D53" s="29" t="n">
        <v>2720000</v>
      </c>
      <c r="E53" s="30"/>
      <c r="F53" s="29"/>
    </row>
    <row r="54" customFormat="false" ht="12.75" hidden="false" customHeight="false" outlineLevel="0" collapsed="false">
      <c r="A54" s="26" t="s">
        <v>471</v>
      </c>
      <c r="B54" s="27" t="s">
        <v>472</v>
      </c>
      <c r="C54" s="29" t="n">
        <v>835491</v>
      </c>
      <c r="D54" s="29" t="n">
        <v>757900</v>
      </c>
      <c r="E54" s="30"/>
      <c r="F54" s="29"/>
    </row>
    <row r="55" customFormat="false" ht="12.75" hidden="true" customHeight="false" outlineLevel="0" collapsed="false">
      <c r="A55" s="26"/>
      <c r="B55" s="27"/>
      <c r="C55" s="29"/>
      <c r="D55" s="29"/>
      <c r="E55" s="30"/>
      <c r="F55" s="29"/>
    </row>
    <row r="56" customFormat="false" ht="12.75" hidden="true" customHeight="false" outlineLevel="0" collapsed="false">
      <c r="A56" s="26"/>
      <c r="B56" s="27"/>
      <c r="C56" s="29"/>
      <c r="D56" s="29"/>
      <c r="E56" s="30"/>
      <c r="F56" s="29"/>
    </row>
    <row r="57" customFormat="false" ht="12.75" hidden="false" customHeight="false" outlineLevel="0" collapsed="false">
      <c r="A57" s="14" t="s">
        <v>115</v>
      </c>
      <c r="B57" s="9" t="s">
        <v>116</v>
      </c>
      <c r="C57" s="35" t="n">
        <f aca="false">SUM(C58:C63)</f>
        <v>68368</v>
      </c>
      <c r="D57" s="35" t="n">
        <f aca="false">SUM(D58:D63)</f>
        <v>69000</v>
      </c>
      <c r="E57" s="35" t="n">
        <f aca="false">SUM(E58:E63)</f>
        <v>0</v>
      </c>
      <c r="F57" s="35" t="n">
        <f aca="false">SUM(F58:F63)</f>
        <v>0</v>
      </c>
    </row>
    <row r="58" customFormat="false" ht="12.75" hidden="false" customHeight="false" outlineLevel="0" collapsed="false">
      <c r="A58" s="26" t="s">
        <v>117</v>
      </c>
      <c r="B58" s="27" t="s">
        <v>118</v>
      </c>
      <c r="C58" s="29" t="n">
        <v>7889</v>
      </c>
      <c r="D58" s="29" t="n">
        <v>16200</v>
      </c>
      <c r="E58" s="30"/>
      <c r="F58" s="31"/>
    </row>
    <row r="59" customFormat="false" ht="12.75" hidden="false" customHeight="false" outlineLevel="0" collapsed="false">
      <c r="A59" s="26" t="s">
        <v>119</v>
      </c>
      <c r="B59" s="27" t="s">
        <v>120</v>
      </c>
      <c r="C59" s="29" t="n">
        <v>2320</v>
      </c>
      <c r="D59" s="29" t="n">
        <v>5400</v>
      </c>
      <c r="E59" s="30"/>
      <c r="F59" s="31"/>
    </row>
    <row r="60" customFormat="false" ht="12.75" hidden="false" customHeight="false" outlineLevel="0" collapsed="false">
      <c r="A60" s="26" t="s">
        <v>121</v>
      </c>
      <c r="B60" s="27" t="s">
        <v>104</v>
      </c>
      <c r="C60" s="29" t="n">
        <v>5630</v>
      </c>
      <c r="D60" s="29" t="n">
        <v>4800</v>
      </c>
      <c r="E60" s="30"/>
      <c r="F60" s="31"/>
    </row>
    <row r="61" customFormat="false" ht="12.75" hidden="false" customHeight="false" outlineLevel="0" collapsed="false">
      <c r="A61" s="26" t="s">
        <v>122</v>
      </c>
      <c r="B61" s="27" t="s">
        <v>106</v>
      </c>
      <c r="C61" s="29" t="n">
        <v>28168</v>
      </c>
      <c r="D61" s="29" t="n">
        <v>28600</v>
      </c>
      <c r="E61" s="30"/>
      <c r="F61" s="31"/>
    </row>
    <row r="62" customFormat="false" ht="12.75" hidden="false" customHeight="false" outlineLevel="0" collapsed="false">
      <c r="A62" s="26" t="s">
        <v>123</v>
      </c>
      <c r="B62" s="27" t="s">
        <v>124</v>
      </c>
      <c r="C62" s="29" t="n">
        <v>21380</v>
      </c>
      <c r="D62" s="29" t="n">
        <v>11000</v>
      </c>
      <c r="E62" s="30"/>
      <c r="F62" s="31"/>
    </row>
    <row r="63" customFormat="false" ht="12.75" hidden="false" customHeight="false" outlineLevel="0" collapsed="false">
      <c r="A63" s="26" t="s">
        <v>125</v>
      </c>
      <c r="B63" s="27" t="s">
        <v>126</v>
      </c>
      <c r="C63" s="29" t="n">
        <v>2981</v>
      </c>
      <c r="D63" s="29" t="n">
        <v>3000</v>
      </c>
      <c r="E63" s="30"/>
      <c r="F63" s="31"/>
    </row>
    <row r="64" customFormat="false" ht="12.75" hidden="false" customHeight="false" outlineLevel="0" collapsed="false">
      <c r="A64" s="14" t="s">
        <v>127</v>
      </c>
      <c r="B64" s="9" t="s">
        <v>128</v>
      </c>
      <c r="C64" s="35" t="n">
        <f aca="false">SUM(C65:C70)</f>
        <v>2980</v>
      </c>
      <c r="D64" s="35" t="n">
        <f aca="false">SUM(D65:D70)</f>
        <v>2700</v>
      </c>
      <c r="E64" s="35" t="n">
        <f aca="false">SUM(E65:E70)</f>
        <v>0</v>
      </c>
      <c r="F64" s="35" t="n">
        <f aca="false">SUM(F65:F70)</f>
        <v>0</v>
      </c>
    </row>
    <row r="65" customFormat="false" ht="12.75" hidden="false" customHeight="false" outlineLevel="0" collapsed="false">
      <c r="A65" s="26" t="s">
        <v>129</v>
      </c>
      <c r="B65" s="27" t="s">
        <v>130</v>
      </c>
      <c r="C65" s="79" t="n">
        <v>800</v>
      </c>
      <c r="D65" s="29" t="n">
        <v>500</v>
      </c>
      <c r="E65" s="30"/>
      <c r="F65" s="31"/>
    </row>
    <row r="66" customFormat="false" ht="12.75" hidden="false" customHeight="false" outlineLevel="0" collapsed="false">
      <c r="A66" s="26" t="s">
        <v>131</v>
      </c>
      <c r="B66" s="27" t="s">
        <v>132</v>
      </c>
      <c r="C66" s="79" t="n">
        <v>2180</v>
      </c>
      <c r="D66" s="29" t="n">
        <v>2200</v>
      </c>
      <c r="E66" s="30"/>
      <c r="F66" s="31"/>
    </row>
    <row r="67" customFormat="false" ht="12.75" hidden="true" customHeight="false" outlineLevel="0" collapsed="false">
      <c r="A67" s="26" t="s">
        <v>133</v>
      </c>
      <c r="B67" s="27" t="s">
        <v>134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5</v>
      </c>
      <c r="B68" s="27" t="s">
        <v>136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7</v>
      </c>
      <c r="B69" s="27" t="s">
        <v>138</v>
      </c>
      <c r="C69" s="79"/>
      <c r="D69" s="29"/>
      <c r="E69" s="30"/>
      <c r="F69" s="31"/>
    </row>
    <row r="70" customFormat="false" ht="12.75" hidden="false" customHeight="false" outlineLevel="0" collapsed="false">
      <c r="A70" s="26" t="s">
        <v>139</v>
      </c>
      <c r="B70" s="27" t="s">
        <v>140</v>
      </c>
      <c r="C70" s="79"/>
      <c r="D70" s="29"/>
      <c r="E70" s="30"/>
      <c r="F70" s="31"/>
    </row>
    <row r="71" customFormat="false" ht="12.75" hidden="false" customHeight="false" outlineLevel="0" collapsed="false">
      <c r="A71" s="14" t="s">
        <v>141</v>
      </c>
      <c r="B71" s="23" t="s">
        <v>142</v>
      </c>
      <c r="C71" s="35" t="n">
        <f aca="false">SUM(C72:C77)</f>
        <v>0</v>
      </c>
      <c r="D71" s="35" t="n">
        <f aca="false">SUM(D72:D77)</f>
        <v>0</v>
      </c>
      <c r="E71" s="35" t="n">
        <f aca="false">SUM(E72:E77)</f>
        <v>0</v>
      </c>
      <c r="F71" s="35" t="n">
        <f aca="false">SUM(F72:F77)</f>
        <v>0</v>
      </c>
    </row>
    <row r="72" customFormat="false" ht="12.75" hidden="true" customHeight="false" outlineLevel="0" collapsed="false">
      <c r="A72" s="26" t="s">
        <v>143</v>
      </c>
      <c r="B72" s="27" t="s">
        <v>144</v>
      </c>
      <c r="C72" s="79"/>
      <c r="D72" s="29"/>
      <c r="E72" s="30"/>
      <c r="F72" s="29"/>
    </row>
    <row r="73" customFormat="false" ht="12.75" hidden="true" customHeight="false" outlineLevel="0" collapsed="false">
      <c r="A73" s="26" t="s">
        <v>145</v>
      </c>
      <c r="B73" s="27" t="s">
        <v>146</v>
      </c>
      <c r="C73" s="79"/>
      <c r="D73" s="29"/>
      <c r="E73" s="30"/>
      <c r="F73" s="29"/>
    </row>
    <row r="74" customFormat="false" ht="12.75" hidden="true" customHeight="false" outlineLevel="0" collapsed="false">
      <c r="A74" s="26" t="s">
        <v>147</v>
      </c>
      <c r="B74" s="27" t="s">
        <v>148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49</v>
      </c>
      <c r="B75" s="27" t="s">
        <v>150</v>
      </c>
      <c r="C75" s="79"/>
      <c r="D75" s="29"/>
      <c r="E75" s="30"/>
      <c r="F75" s="29"/>
    </row>
    <row r="76" customFormat="false" ht="12.75" hidden="true" customHeight="false" outlineLevel="0" collapsed="false">
      <c r="A76" s="26" t="s">
        <v>151</v>
      </c>
      <c r="B76" s="27" t="s">
        <v>152</v>
      </c>
      <c r="C76" s="29"/>
      <c r="D76" s="29"/>
      <c r="E76" s="30"/>
      <c r="F76" s="29"/>
    </row>
    <row r="77" customFormat="false" ht="12.75" hidden="true" customHeight="false" outlineLevel="0" collapsed="false">
      <c r="A77" s="26" t="s">
        <v>153</v>
      </c>
      <c r="B77" s="27" t="s">
        <v>154</v>
      </c>
      <c r="C77" s="29"/>
      <c r="D77" s="29"/>
      <c r="E77" s="39"/>
      <c r="F77" s="29"/>
    </row>
    <row r="78" customFormat="false" ht="12.75" hidden="true" customHeight="false" outlineLevel="0" collapsed="false">
      <c r="A78" s="14" t="s">
        <v>155</v>
      </c>
      <c r="B78" s="40" t="s">
        <v>156</v>
      </c>
      <c r="C78" s="41"/>
      <c r="D78" s="41"/>
      <c r="E78" s="35"/>
      <c r="F78" s="41"/>
    </row>
    <row r="79" customFormat="false" ht="12.75" hidden="true" customHeight="false" outlineLevel="0" collapsed="false">
      <c r="A79" s="14" t="s">
        <v>157</v>
      </c>
      <c r="B79" s="9" t="s">
        <v>158</v>
      </c>
      <c r="C79" s="76"/>
      <c r="D79" s="20"/>
      <c r="E79" s="35"/>
      <c r="F79" s="36"/>
    </row>
    <row r="80" customFormat="false" ht="12.75" hidden="true" customHeight="false" outlineLevel="0" collapsed="false">
      <c r="A80" s="14" t="s">
        <v>159</v>
      </c>
      <c r="B80" s="9" t="s">
        <v>160</v>
      </c>
      <c r="C80" s="35" t="n">
        <f aca="false">SUM(C81:C83)</f>
        <v>0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</row>
    <row r="81" customFormat="false" ht="12.75" hidden="true" customHeight="false" outlineLevel="0" collapsed="false">
      <c r="A81" s="26" t="s">
        <v>161</v>
      </c>
      <c r="B81" s="27" t="s">
        <v>162</v>
      </c>
      <c r="C81" s="79"/>
      <c r="D81" s="29"/>
      <c r="E81" s="30"/>
      <c r="F81" s="31"/>
    </row>
    <row r="82" customFormat="false" ht="12.75" hidden="true" customHeight="false" outlineLevel="0" collapsed="false">
      <c r="A82" s="26" t="s">
        <v>163</v>
      </c>
      <c r="B82" s="27" t="s">
        <v>164</v>
      </c>
      <c r="C82" s="79"/>
      <c r="D82" s="29"/>
      <c r="E82" s="30"/>
      <c r="F82" s="31"/>
    </row>
    <row r="83" customFormat="false" ht="12.75" hidden="true" customHeight="false" outlineLevel="0" collapsed="false">
      <c r="A83" s="26" t="s">
        <v>165</v>
      </c>
      <c r="B83" s="27" t="s">
        <v>166</v>
      </c>
      <c r="C83" s="79"/>
      <c r="D83" s="29"/>
      <c r="E83" s="39"/>
      <c r="F83" s="31"/>
    </row>
    <row r="84" customFormat="false" ht="12.75" hidden="true" customHeight="false" outlineLevel="0" collapsed="false">
      <c r="A84" s="14" t="s">
        <v>167</v>
      </c>
      <c r="B84" s="9" t="s">
        <v>168</v>
      </c>
      <c r="C84" s="20"/>
      <c r="D84" s="20"/>
      <c r="E84" s="35"/>
      <c r="F84" s="36"/>
    </row>
    <row r="85" customFormat="false" ht="12.75" hidden="true" customHeight="false" outlineLevel="0" collapsed="false">
      <c r="A85" s="14" t="s">
        <v>169</v>
      </c>
      <c r="B85" s="9" t="s">
        <v>170</v>
      </c>
      <c r="C85" s="35" t="n">
        <f aca="false">SUM(C86:C90)</f>
        <v>0</v>
      </c>
      <c r="D85" s="35" t="n">
        <f aca="false">SUM(D86:D90)</f>
        <v>0</v>
      </c>
      <c r="E85" s="35" t="n">
        <f aca="false">SUM(E86:E90)</f>
        <v>0</v>
      </c>
      <c r="F85" s="35" t="n">
        <f aca="false">SUM(F86:F90)</f>
        <v>0</v>
      </c>
    </row>
    <row r="86" customFormat="false" ht="12.75" hidden="true" customHeight="false" outlineLevel="0" collapsed="false">
      <c r="A86" s="26" t="s">
        <v>171</v>
      </c>
      <c r="B86" s="27" t="s">
        <v>172</v>
      </c>
      <c r="C86" s="29"/>
      <c r="D86" s="29"/>
      <c r="E86" s="30"/>
      <c r="F86" s="31"/>
    </row>
    <row r="87" customFormat="false" ht="12.75" hidden="true" customHeight="false" outlineLevel="0" collapsed="false">
      <c r="A87" s="26" t="s">
        <v>173</v>
      </c>
      <c r="B87" s="27" t="s">
        <v>174</v>
      </c>
      <c r="C87" s="29"/>
      <c r="D87" s="29"/>
      <c r="E87" s="30"/>
      <c r="F87" s="31"/>
    </row>
    <row r="88" customFormat="false" ht="12.75" hidden="true" customHeight="false" outlineLevel="0" collapsed="false">
      <c r="A88" s="26" t="s">
        <v>175</v>
      </c>
      <c r="B88" s="27" t="s">
        <v>176</v>
      </c>
      <c r="C88" s="79"/>
      <c r="D88" s="29"/>
      <c r="E88" s="30"/>
      <c r="F88" s="31"/>
    </row>
    <row r="89" customFormat="false" ht="12.75" hidden="true" customHeight="false" outlineLevel="0" collapsed="false">
      <c r="A89" s="26" t="s">
        <v>177</v>
      </c>
      <c r="B89" s="27" t="s">
        <v>178</v>
      </c>
      <c r="C89" s="29"/>
      <c r="D89" s="29"/>
      <c r="E89" s="30"/>
      <c r="F89" s="31"/>
    </row>
    <row r="90" customFormat="false" ht="12.75" hidden="true" customHeight="false" outlineLevel="0" collapsed="false">
      <c r="A90" s="26" t="s">
        <v>179</v>
      </c>
      <c r="B90" s="27" t="s">
        <v>180</v>
      </c>
      <c r="C90" s="29"/>
      <c r="D90" s="29"/>
      <c r="E90" s="39"/>
      <c r="F90" s="31"/>
    </row>
    <row r="91" customFormat="false" ht="12.75" hidden="true" customHeight="false" outlineLevel="0" collapsed="false">
      <c r="A91" s="14" t="s">
        <v>181</v>
      </c>
      <c r="B91" s="9" t="s">
        <v>182</v>
      </c>
      <c r="C91" s="76"/>
      <c r="D91" s="20"/>
      <c r="E91" s="42"/>
      <c r="F91" s="36"/>
    </row>
    <row r="92" customFormat="false" ht="12.75" hidden="true" customHeight="false" outlineLevel="0" collapsed="false">
      <c r="A92" s="14" t="s">
        <v>183</v>
      </c>
      <c r="B92" s="9" t="s">
        <v>184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5</v>
      </c>
      <c r="B93" s="9" t="s">
        <v>186</v>
      </c>
      <c r="C93" s="20"/>
      <c r="D93" s="20"/>
      <c r="E93" s="35"/>
      <c r="F93" s="36"/>
    </row>
    <row r="94" customFormat="false" ht="12.75" hidden="true" customHeight="false" outlineLevel="0" collapsed="false">
      <c r="A94" s="14" t="s">
        <v>187</v>
      </c>
      <c r="B94" s="9" t="s">
        <v>188</v>
      </c>
      <c r="C94" s="20"/>
      <c r="D94" s="20"/>
      <c r="E94" s="35"/>
      <c r="F94" s="36"/>
    </row>
    <row r="95" customFormat="false" ht="12.75" hidden="false" customHeight="false" outlineLevel="0" collapsed="false">
      <c r="A95" s="11" t="s">
        <v>189</v>
      </c>
      <c r="B95" s="12" t="s">
        <v>190</v>
      </c>
      <c r="C95" s="13" t="n">
        <f aca="false">C96+C97</f>
        <v>59513</v>
      </c>
      <c r="D95" s="13" t="n">
        <f aca="false">D96+D97</f>
        <v>21755</v>
      </c>
      <c r="E95" s="13" t="n">
        <f aca="false">E96+E97</f>
        <v>21755</v>
      </c>
      <c r="F95" s="13" t="n">
        <f aca="false">F96+F97</f>
        <v>0</v>
      </c>
    </row>
    <row r="96" customFormat="false" ht="12.75" hidden="false" customHeight="false" outlineLevel="0" collapsed="false">
      <c r="A96" s="14" t="s">
        <v>191</v>
      </c>
      <c r="B96" s="9" t="s">
        <v>192</v>
      </c>
      <c r="C96" s="20"/>
      <c r="D96" s="20"/>
      <c r="E96" s="35"/>
      <c r="F96" s="36"/>
    </row>
    <row r="97" customFormat="false" ht="12.75" hidden="false" customHeight="false" outlineLevel="0" collapsed="false">
      <c r="A97" s="14" t="s">
        <v>193</v>
      </c>
      <c r="B97" s="9" t="s">
        <v>194</v>
      </c>
      <c r="C97" s="20" t="n">
        <v>59513</v>
      </c>
      <c r="D97" s="20" t="n">
        <v>21755</v>
      </c>
      <c r="E97" s="20" t="n">
        <v>21755</v>
      </c>
      <c r="F97" s="36"/>
      <c r="G97" s="75" t="s">
        <v>326</v>
      </c>
    </row>
    <row r="98" customFormat="false" ht="12.75" hidden="false" customHeight="false" outlineLevel="0" collapsed="false">
      <c r="A98" s="11" t="s">
        <v>195</v>
      </c>
      <c r="B98" s="43" t="s">
        <v>196</v>
      </c>
      <c r="C98" s="13" t="n">
        <f aca="false">C99+C100+C101</f>
        <v>499999</v>
      </c>
      <c r="D98" s="13" t="n">
        <f aca="false">D99+D100+D101</f>
        <v>528000</v>
      </c>
      <c r="E98" s="13" t="n">
        <f aca="false">E99+E100+E101</f>
        <v>0</v>
      </c>
      <c r="F98" s="13" t="n">
        <f aca="false">F99+F100+F101</f>
        <v>0</v>
      </c>
    </row>
    <row r="99" customFormat="false" ht="12.75" hidden="false" customHeight="false" outlineLevel="0" collapsed="false">
      <c r="A99" s="14" t="s">
        <v>197</v>
      </c>
      <c r="B99" s="9" t="s">
        <v>198</v>
      </c>
      <c r="C99" s="20" t="n">
        <v>499999</v>
      </c>
      <c r="D99" s="20" t="n">
        <v>528000</v>
      </c>
      <c r="E99" s="35" t="n">
        <v>0</v>
      </c>
      <c r="F99" s="36"/>
    </row>
    <row r="100" customFormat="false" ht="12.75" hidden="true" customHeight="false" outlineLevel="0" collapsed="false">
      <c r="A100" s="14" t="s">
        <v>199</v>
      </c>
      <c r="B100" s="23" t="s">
        <v>200</v>
      </c>
      <c r="C100" s="20"/>
      <c r="D100" s="20"/>
      <c r="E100" s="35"/>
      <c r="F100" s="36"/>
    </row>
    <row r="101" customFormat="false" ht="12.75" hidden="true" customHeight="false" outlineLevel="0" collapsed="false">
      <c r="A101" s="14" t="s">
        <v>201</v>
      </c>
      <c r="B101" s="23" t="s">
        <v>202</v>
      </c>
      <c r="C101" s="36"/>
      <c r="D101" s="36"/>
      <c r="E101" s="35"/>
      <c r="F101" s="36"/>
    </row>
    <row r="102" customFormat="false" ht="12.75" hidden="false" customHeight="false" outlineLevel="0" collapsed="false">
      <c r="A102" s="44"/>
      <c r="B102" s="12" t="s">
        <v>203</v>
      </c>
      <c r="C102" s="13" t="n">
        <f aca="false">C103</f>
        <v>402492</v>
      </c>
      <c r="D102" s="13" t="n">
        <f aca="false">D103</f>
        <v>440248</v>
      </c>
      <c r="E102" s="13" t="n">
        <f aca="false">E103</f>
        <v>440248</v>
      </c>
      <c r="F102" s="13" t="n">
        <f aca="false">F103</f>
        <v>0</v>
      </c>
    </row>
    <row r="103" customFormat="false" ht="12.75" hidden="false" customHeight="false" outlineLevel="0" collapsed="false">
      <c r="A103" s="14" t="s">
        <v>204</v>
      </c>
      <c r="B103" s="9" t="s">
        <v>205</v>
      </c>
      <c r="C103" s="20" t="n">
        <v>402492</v>
      </c>
      <c r="D103" s="20" t="n">
        <v>440248</v>
      </c>
      <c r="E103" s="20" t="n">
        <v>440248</v>
      </c>
      <c r="F103" s="36"/>
      <c r="G103" s="75" t="s">
        <v>326</v>
      </c>
    </row>
    <row r="104" customFormat="false" ht="12.75" hidden="true" customHeight="false" outlineLevel="0" collapsed="false">
      <c r="A104" s="4"/>
      <c r="B104" s="4"/>
      <c r="C104" s="20"/>
      <c r="D104" s="20"/>
      <c r="E104" s="46"/>
      <c r="F104" s="36"/>
    </row>
    <row r="105" customFormat="false" ht="12.75" hidden="false" customHeight="false" outlineLevel="0" collapsed="false">
      <c r="A105" s="47"/>
      <c r="B105" s="48" t="s">
        <v>206</v>
      </c>
      <c r="C105" s="49" t="n">
        <f aca="false">C4+C7+C12+C13+C14+C15+C16+C17+C20+C24+C35+C38+C42+C52+C57+C64+C71+C78+C79+C80+C84+C85+C91+C92+C93+C94+C96+C97+C99+C100+C101+C102+C104</f>
        <v>7773865</v>
      </c>
      <c r="D105" s="49" t="n">
        <f aca="false">D4+D7+D12+D13+D14+D15+D16+D17+D20+D24+D35+D38+D42+D52+D57+D64+D71+D78+D79+D80+D84+D85+D91+D92+D93+D94+D96+D97+D99+D100+D101+D102+D104</f>
        <v>8410183</v>
      </c>
      <c r="E105" s="49" t="n">
        <f aca="false">E4+E7+E12+E13+E14+E15+E16+E17+E20+E24+E35+E38+E42+E52+E57+E64+E71+E78+E79+E80+E84+E85+E91+E92+E93+E94+E96+E97+E99+E100+E101+E102+E104</f>
        <v>818089.08</v>
      </c>
      <c r="F105" s="49" t="n">
        <f aca="false">F4+F7+F12+F13+F14+F15+F16+F17+F20+F24+F35+F38+F42+F52+F57+F64+F71+F78+F79+F80+F84+F85+F91+F92+F93+F94+F96+F97+F100+F101+F102+F104</f>
        <v>0</v>
      </c>
    </row>
    <row r="106" customFormat="false" ht="12.75" hidden="false" customHeight="false" outlineLevel="0" collapsed="false">
      <c r="A106" s="47"/>
      <c r="B106" s="48" t="s">
        <v>207</v>
      </c>
      <c r="C106" s="50"/>
      <c r="D106" s="50"/>
      <c r="E106" s="49" t="n">
        <f aca="false">D105+7845+2591+110-D99</f>
        <v>7892729</v>
      </c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0</f>
        <v>2626182</v>
      </c>
      <c r="D107" s="25" t="n">
        <f aca="false">D108+D116+D130</f>
        <v>2390500</v>
      </c>
      <c r="E107" s="25" t="n">
        <f aca="false">E108+E116+E130</f>
        <v>0</v>
      </c>
      <c r="F107" s="25" t="n">
        <f aca="false">F108+F116+F130</f>
        <v>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2171482</v>
      </c>
      <c r="D108" s="56" t="n">
        <f aca="false">SUM(D109:D115)</f>
        <v>2370500</v>
      </c>
      <c r="E108" s="56"/>
      <c r="F108" s="56" t="n">
        <f aca="false">SUM(F109:F115)</f>
        <v>0</v>
      </c>
    </row>
    <row r="109" customFormat="false" ht="12.75" hidden="false" customHeight="false" outlineLevel="0" collapsed="false">
      <c r="A109" s="87" t="s">
        <v>473</v>
      </c>
      <c r="B109" s="58" t="s">
        <v>474</v>
      </c>
      <c r="C109" s="88" t="n">
        <v>2103</v>
      </c>
      <c r="D109" s="88" t="n">
        <v>1500</v>
      </c>
      <c r="E109" s="88"/>
      <c r="F109" s="88"/>
    </row>
    <row r="110" customFormat="false" ht="12.75" hidden="false" customHeight="false" outlineLevel="0" collapsed="false">
      <c r="A110" s="87" t="s">
        <v>475</v>
      </c>
      <c r="B110" s="58" t="s">
        <v>368</v>
      </c>
      <c r="C110" s="80" t="n">
        <v>1130883</v>
      </c>
      <c r="D110" s="72" t="n">
        <v>1549000</v>
      </c>
      <c r="E110" s="29"/>
      <c r="F110" s="29"/>
      <c r="G110" s="32" t="s">
        <v>476</v>
      </c>
    </row>
    <row r="111" customFormat="false" ht="12.75" hidden="false" customHeight="false" outlineLevel="0" collapsed="false">
      <c r="A111" s="87" t="s">
        <v>477</v>
      </c>
      <c r="B111" s="58" t="s">
        <v>478</v>
      </c>
      <c r="C111" s="80" t="n">
        <v>1005808</v>
      </c>
      <c r="D111" s="29" t="n">
        <v>800000</v>
      </c>
      <c r="E111" s="29"/>
      <c r="F111" s="29"/>
      <c r="G111" s="32" t="s">
        <v>479</v>
      </c>
    </row>
    <row r="112" customFormat="false" ht="12.75" hidden="false" customHeight="false" outlineLevel="0" collapsed="false">
      <c r="A112" s="87" t="s">
        <v>480</v>
      </c>
      <c r="B112" s="58" t="s">
        <v>481</v>
      </c>
      <c r="C112" s="80" t="n">
        <v>32297</v>
      </c>
      <c r="D112" s="29" t="n">
        <v>20000</v>
      </c>
      <c r="E112" s="29"/>
      <c r="F112" s="29"/>
    </row>
    <row r="113" customFormat="false" ht="12.75" hidden="false" customHeight="false" outlineLevel="0" collapsed="false">
      <c r="A113" s="87" t="s">
        <v>482</v>
      </c>
      <c r="B113" s="58" t="s">
        <v>483</v>
      </c>
      <c r="C113" s="79" t="n">
        <v>391</v>
      </c>
      <c r="D113" s="29"/>
      <c r="E113" s="30"/>
      <c r="F113" s="29"/>
    </row>
    <row r="114" customFormat="false" ht="12.75" hidden="true" customHeight="false" outlineLevel="0" collapsed="false">
      <c r="A114" s="87"/>
      <c r="B114" s="58"/>
      <c r="C114" s="80"/>
      <c r="D114" s="29"/>
      <c r="E114" s="30"/>
      <c r="F114" s="29"/>
    </row>
    <row r="115" customFormat="false" ht="12.75" hidden="true" customHeight="false" outlineLevel="0" collapsed="false">
      <c r="A115" s="87"/>
      <c r="B115" s="58"/>
      <c r="C115" s="57"/>
      <c r="D115" s="57"/>
      <c r="E115" s="57"/>
      <c r="F115" s="57"/>
    </row>
    <row r="116" customFormat="false" ht="12.75" hidden="true" customHeight="false" outlineLevel="0" collapsed="false">
      <c r="A116" s="89" t="s">
        <v>226</v>
      </c>
      <c r="B116" s="90" t="s">
        <v>227</v>
      </c>
      <c r="C116" s="45" t="n">
        <f aca="false">SUM(C117:C129)</f>
        <v>0</v>
      </c>
      <c r="D116" s="45" t="n">
        <f aca="false">SUM(D117:D129)</f>
        <v>0</v>
      </c>
      <c r="E116" s="45" t="n">
        <f aca="false">SUM(E117:E129)</f>
        <v>0</v>
      </c>
      <c r="F116" s="45" t="n">
        <f aca="false">SUM(F117:F129)</f>
        <v>0</v>
      </c>
    </row>
    <row r="117" customFormat="false" ht="12.75" hidden="true" customHeight="false" outlineLevel="0" collapsed="false">
      <c r="A117" s="87" t="s">
        <v>228</v>
      </c>
      <c r="B117" s="58" t="s">
        <v>230</v>
      </c>
      <c r="C117" s="79"/>
      <c r="D117" s="29"/>
      <c r="E117" s="30"/>
      <c r="F117" s="29"/>
    </row>
    <row r="118" customFormat="false" ht="12.75" hidden="true" customHeight="false" outlineLevel="0" collapsed="false">
      <c r="A118" s="87" t="s">
        <v>228</v>
      </c>
      <c r="B118" s="58" t="s">
        <v>229</v>
      </c>
      <c r="C118" s="80"/>
      <c r="D118" s="29"/>
      <c r="E118" s="30"/>
      <c r="F118" s="29"/>
    </row>
    <row r="119" customFormat="false" ht="12.75" hidden="true" customHeight="false" outlineLevel="0" collapsed="false">
      <c r="A119" s="87" t="s">
        <v>228</v>
      </c>
      <c r="B119" s="58" t="s">
        <v>232</v>
      </c>
      <c r="C119" s="80"/>
      <c r="D119" s="29"/>
      <c r="E119" s="30"/>
      <c r="F119" s="29"/>
    </row>
    <row r="120" customFormat="false" ht="12.75" hidden="true" customHeight="false" outlineLevel="0" collapsed="false">
      <c r="A120" s="87" t="s">
        <v>228</v>
      </c>
      <c r="B120" s="58" t="s">
        <v>375</v>
      </c>
      <c r="C120" s="80"/>
      <c r="D120" s="29"/>
      <c r="E120" s="30"/>
      <c r="F120" s="29"/>
    </row>
    <row r="121" customFormat="false" ht="12.75" hidden="true" customHeight="false" outlineLevel="0" collapsed="false">
      <c r="A121" s="87" t="s">
        <v>233</v>
      </c>
      <c r="B121" s="58" t="s">
        <v>234</v>
      </c>
      <c r="C121" s="80"/>
      <c r="D121" s="29"/>
      <c r="E121" s="30"/>
      <c r="F121" s="29"/>
    </row>
    <row r="122" customFormat="false" ht="12.75" hidden="true" customHeight="false" outlineLevel="0" collapsed="false">
      <c r="A122" s="87" t="s">
        <v>235</v>
      </c>
      <c r="B122" s="58" t="s">
        <v>376</v>
      </c>
      <c r="C122" s="79"/>
      <c r="D122" s="29"/>
      <c r="E122" s="30"/>
      <c r="F122" s="29"/>
    </row>
    <row r="123" customFormat="false" ht="12.75" hidden="true" customHeight="false" outlineLevel="0" collapsed="false">
      <c r="A123" s="87" t="s">
        <v>235</v>
      </c>
      <c r="B123" s="27" t="s">
        <v>377</v>
      </c>
      <c r="C123" s="29"/>
      <c r="D123" s="29"/>
      <c r="E123" s="30"/>
      <c r="F123" s="29"/>
    </row>
    <row r="124" customFormat="false" ht="12.75" hidden="true" customHeight="false" outlineLevel="0" collapsed="false">
      <c r="A124" s="87" t="s">
        <v>239</v>
      </c>
      <c r="B124" s="58" t="s">
        <v>378</v>
      </c>
      <c r="C124" s="29"/>
      <c r="D124" s="29"/>
      <c r="E124" s="30"/>
      <c r="F124" s="29"/>
    </row>
    <row r="125" customFormat="false" ht="12.75" hidden="true" customHeight="false" outlineLevel="0" collapsed="false">
      <c r="A125" s="87" t="s">
        <v>239</v>
      </c>
      <c r="B125" s="58" t="s">
        <v>379</v>
      </c>
      <c r="C125" s="29"/>
      <c r="D125" s="29"/>
      <c r="E125" s="30"/>
      <c r="F125" s="29"/>
    </row>
    <row r="126" customFormat="false" ht="12.75" hidden="true" customHeight="false" outlineLevel="0" collapsed="false">
      <c r="A126" s="87" t="s">
        <v>239</v>
      </c>
      <c r="B126" s="58" t="s">
        <v>380</v>
      </c>
      <c r="C126" s="29"/>
      <c r="D126" s="29"/>
      <c r="E126" s="30"/>
      <c r="F126" s="29"/>
    </row>
    <row r="127" customFormat="false" ht="12.75" hidden="true" customHeight="false" outlineLevel="0" collapsed="false">
      <c r="A127" s="58" t="s">
        <v>239</v>
      </c>
      <c r="B127" s="58" t="s">
        <v>381</v>
      </c>
      <c r="C127" s="29"/>
      <c r="D127" s="29"/>
      <c r="E127" s="30"/>
      <c r="F127" s="29"/>
    </row>
    <row r="128" customFormat="false" ht="12.75" hidden="true" customHeight="false" outlineLevel="0" collapsed="false">
      <c r="A128" s="87"/>
      <c r="B128" s="58"/>
      <c r="C128" s="29"/>
      <c r="D128" s="29"/>
      <c r="E128" s="30"/>
      <c r="F128" s="29"/>
    </row>
    <row r="129" customFormat="false" ht="12.75" hidden="true" customHeight="false" outlineLevel="0" collapsed="false">
      <c r="A129" s="87"/>
      <c r="B129" s="58"/>
      <c r="C129" s="29"/>
      <c r="D129" s="29"/>
      <c r="E129" s="30"/>
      <c r="F129" s="29"/>
    </row>
    <row r="130" customFormat="false" ht="12.75" hidden="false" customHeight="false" outlineLevel="0" collapsed="false">
      <c r="A130" s="89" t="s">
        <v>244</v>
      </c>
      <c r="B130" s="90" t="s">
        <v>245</v>
      </c>
      <c r="C130" s="55" t="n">
        <f aca="false">SUM(C131:C133)</f>
        <v>454700</v>
      </c>
      <c r="D130" s="55" t="n">
        <f aca="false">SUM(D131:D133)</f>
        <v>20000</v>
      </c>
      <c r="E130" s="55" t="n">
        <f aca="false">SUM(E131:E133)</f>
        <v>0</v>
      </c>
      <c r="F130" s="55" t="n">
        <f aca="false">SUM(F131:F133)</f>
        <v>0</v>
      </c>
    </row>
    <row r="131" customFormat="false" ht="12.75" hidden="false" customHeight="false" outlineLevel="0" collapsed="false">
      <c r="A131" s="87" t="s">
        <v>246</v>
      </c>
      <c r="B131" s="58" t="s">
        <v>247</v>
      </c>
      <c r="C131" s="27" t="n">
        <v>454159</v>
      </c>
      <c r="D131" s="27" t="n">
        <v>20000</v>
      </c>
      <c r="E131" s="29"/>
      <c r="F131" s="27"/>
    </row>
    <row r="132" customFormat="false" ht="12.75" hidden="false" customHeight="false" outlineLevel="0" collapsed="false">
      <c r="A132" s="87" t="s">
        <v>484</v>
      </c>
      <c r="B132" s="58" t="s">
        <v>485</v>
      </c>
      <c r="C132" s="27" t="n">
        <v>354</v>
      </c>
      <c r="D132" s="91"/>
      <c r="E132" s="29"/>
      <c r="F132" s="27"/>
    </row>
    <row r="133" customFormat="false" ht="12.75" hidden="false" customHeight="false" outlineLevel="0" collapsed="false">
      <c r="A133" s="87" t="s">
        <v>486</v>
      </c>
      <c r="B133" s="58" t="s">
        <v>487</v>
      </c>
      <c r="C133" s="58" t="n">
        <v>187</v>
      </c>
      <c r="D133" s="58"/>
      <c r="E133" s="29"/>
      <c r="F133" s="27"/>
    </row>
    <row r="134" customFormat="false" ht="12.75" hidden="false" customHeight="false" outlineLevel="0" collapsed="false">
      <c r="A134" s="59"/>
      <c r="B134" s="61" t="s">
        <v>383</v>
      </c>
      <c r="C134" s="61"/>
      <c r="D134" s="61"/>
      <c r="E134" s="62" t="n">
        <f aca="false">E105+D24+D42+D52+D57+D64+D71</f>
        <v>7892729.08</v>
      </c>
    </row>
    <row r="135" customFormat="false" ht="12.75" hidden="false" customHeight="false" outlineLevel="0" collapsed="false">
      <c r="A135" s="60"/>
      <c r="B135" s="61"/>
      <c r="C135" s="61"/>
      <c r="D135" s="61"/>
    </row>
    <row r="137" customFormat="false" ht="12.75" hidden="false" customHeight="false" outlineLevel="0" collapsed="false">
      <c r="A137" s="47"/>
      <c r="B137" s="61"/>
      <c r="C137" s="61"/>
      <c r="D137" s="61"/>
    </row>
    <row r="147" customFormat="false" ht="12.75" hidden="false" customHeight="false" outlineLevel="0" collapsed="false">
      <c r="B147" s="38"/>
      <c r="C147" s="38"/>
      <c r="D147" s="38"/>
    </row>
    <row r="148" customFormat="false" ht="12.75" hidden="false" customHeight="false" outlineLevel="0" collapsed="false">
      <c r="B148" s="63"/>
      <c r="C148" s="63"/>
      <c r="D148" s="63"/>
    </row>
    <row r="156" customFormat="false" ht="12.75" hidden="false" customHeight="false" outlineLevel="0" collapsed="false">
      <c r="B156" s="64"/>
      <c r="C156" s="64"/>
      <c r="D156" s="64"/>
    </row>
    <row r="161" customFormat="false" ht="12.75" hidden="false" customHeight="false" outlineLevel="0" collapsed="false">
      <c r="B161" s="64"/>
      <c r="C161" s="64"/>
      <c r="D161" s="64"/>
    </row>
    <row r="166" customFormat="false" ht="12.75" hidden="false" customHeight="false" outlineLevel="0" collapsed="false">
      <c r="B166" s="48"/>
      <c r="C166" s="48"/>
      <c r="D166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3" min="3" style="0" width="29.99"/>
    <col collapsed="false" customWidth="true" hidden="false" outlineLevel="0" max="4" min="4" style="0" width="11.13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9" style="0" width="6.99"/>
    <col collapsed="false" customWidth="true" hidden="false" outlineLevel="0" max="10" min="10" style="0" width="12.99"/>
    <col collapsed="false" customWidth="true" hidden="false" outlineLevel="0" max="11" min="11" style="0" width="10.56"/>
  </cols>
  <sheetData>
    <row r="1" customFormat="false" ht="18" hidden="false" customHeight="false" outlineLevel="0" collapsed="false">
      <c r="B1" s="96" t="s">
        <v>488</v>
      </c>
      <c r="C1" s="96"/>
      <c r="D1" s="97"/>
      <c r="E1" s="97"/>
      <c r="F1" s="97"/>
      <c r="G1" s="97"/>
      <c r="H1" s="97"/>
      <c r="I1" s="97"/>
      <c r="J1" s="98"/>
      <c r="K1" s="97"/>
    </row>
    <row r="2" customFormat="false" ht="18" hidden="false" customHeight="false" outlineLevel="0" collapsed="false">
      <c r="B2" s="99"/>
      <c r="C2" s="100"/>
      <c r="D2" s="97"/>
      <c r="E2" s="97"/>
      <c r="F2" s="97"/>
      <c r="G2" s="97"/>
      <c r="H2" s="97"/>
      <c r="I2" s="97"/>
      <c r="J2" s="98"/>
      <c r="K2" s="97"/>
    </row>
    <row r="3" customFormat="false" ht="12.75" hidden="false" customHeight="false" outlineLevel="0" collapsed="false">
      <c r="B3" s="101" t="s">
        <v>489</v>
      </c>
      <c r="C3" s="97"/>
      <c r="D3" s="97"/>
      <c r="E3" s="97"/>
      <c r="F3" s="97"/>
      <c r="G3" s="97"/>
      <c r="H3" s="97"/>
      <c r="I3" s="97"/>
      <c r="J3" s="98"/>
      <c r="K3" s="97"/>
    </row>
    <row r="4" customFormat="false" ht="56.25" hidden="false" customHeight="false" outlineLevel="0" collapsed="false">
      <c r="A4" s="102" t="s">
        <v>490</v>
      </c>
      <c r="B4" s="103" t="s">
        <v>491</v>
      </c>
      <c r="C4" s="104" t="s">
        <v>492</v>
      </c>
      <c r="D4" s="104" t="s">
        <v>493</v>
      </c>
      <c r="E4" s="104" t="s">
        <v>494</v>
      </c>
      <c r="F4" s="105" t="s">
        <v>495</v>
      </c>
      <c r="G4" s="104" t="s">
        <v>496</v>
      </c>
      <c r="H4" s="104" t="s">
        <v>497</v>
      </c>
      <c r="I4" s="104" t="s">
        <v>498</v>
      </c>
      <c r="J4" s="104" t="s">
        <v>499</v>
      </c>
      <c r="K4" s="106" t="s">
        <v>500</v>
      </c>
    </row>
    <row r="5" customFormat="false" ht="12.75" hidden="false" customHeight="false" outlineLevel="0" collapsed="false">
      <c r="B5" s="107"/>
      <c r="C5" s="107"/>
      <c r="D5" s="107"/>
      <c r="E5" s="108"/>
      <c r="F5" s="108"/>
      <c r="G5" s="108"/>
      <c r="H5" s="108"/>
      <c r="I5" s="108"/>
      <c r="J5" s="108"/>
      <c r="K5" s="109"/>
    </row>
    <row r="6" customFormat="false" ht="12.75" hidden="false" customHeight="false" outlineLevel="0" collapsed="false">
      <c r="B6" s="110"/>
      <c r="C6" s="110"/>
      <c r="D6" s="110"/>
      <c r="E6" s="111"/>
      <c r="F6" s="111"/>
      <c r="G6" s="112"/>
      <c r="H6" s="113" t="s">
        <v>501</v>
      </c>
      <c r="I6" s="111"/>
      <c r="J6" s="113" t="s">
        <v>501</v>
      </c>
      <c r="K6" s="109"/>
    </row>
    <row r="7" customFormat="false" ht="12.75" hidden="false" customHeight="false" outlineLevel="0" collapsed="false">
      <c r="A7" s="114" t="n">
        <v>1</v>
      </c>
      <c r="B7" s="115"/>
      <c r="C7" s="115"/>
      <c r="D7" s="115"/>
      <c r="E7" s="116"/>
      <c r="F7" s="116"/>
      <c r="G7" s="117"/>
      <c r="H7" s="118" t="n">
        <f aca="false">E7*G7</f>
        <v>0</v>
      </c>
      <c r="I7" s="119"/>
      <c r="J7" s="118" t="n">
        <f aca="false">SUM(H7:I7)</f>
        <v>0</v>
      </c>
      <c r="K7" s="120"/>
    </row>
    <row r="8" customFormat="false" ht="12.75" hidden="false" customHeight="false" outlineLevel="0" collapsed="false">
      <c r="A8" s="114" t="n">
        <v>2</v>
      </c>
      <c r="B8" s="115"/>
      <c r="C8" s="115"/>
      <c r="D8" s="115"/>
      <c r="E8" s="116"/>
      <c r="F8" s="116"/>
      <c r="G8" s="117"/>
      <c r="H8" s="118" t="n">
        <f aca="false">E8*G8</f>
        <v>0</v>
      </c>
      <c r="I8" s="121"/>
      <c r="J8" s="118" t="n">
        <f aca="false">SUM(H8:I8)</f>
        <v>0</v>
      </c>
      <c r="K8" s="120"/>
    </row>
    <row r="9" customFormat="false" ht="12.75" hidden="false" customHeight="false" outlineLevel="0" collapsed="false">
      <c r="A9" s="114" t="n">
        <v>3</v>
      </c>
      <c r="B9" s="115"/>
      <c r="C9" s="115"/>
      <c r="D9" s="115"/>
      <c r="E9" s="121"/>
      <c r="F9" s="121"/>
      <c r="G9" s="117"/>
      <c r="H9" s="118" t="n">
        <f aca="false">E9*G9</f>
        <v>0</v>
      </c>
      <c r="I9" s="121"/>
      <c r="J9" s="118" t="n">
        <f aca="false">SUM(H9:I9)</f>
        <v>0</v>
      </c>
      <c r="K9" s="120"/>
    </row>
    <row r="10" customFormat="false" ht="12.75" hidden="false" customHeight="false" outlineLevel="0" collapsed="false">
      <c r="A10" s="114" t="n">
        <v>4</v>
      </c>
      <c r="B10" s="115"/>
      <c r="C10" s="115"/>
      <c r="D10" s="115"/>
      <c r="E10" s="121"/>
      <c r="F10" s="121"/>
      <c r="G10" s="117"/>
      <c r="H10" s="118" t="n">
        <f aca="false">E10*G10</f>
        <v>0</v>
      </c>
      <c r="I10" s="121"/>
      <c r="J10" s="118" t="n">
        <f aca="false">SUM(H10:I10)</f>
        <v>0</v>
      </c>
      <c r="K10" s="120"/>
    </row>
    <row r="11" customFormat="false" ht="12.75" hidden="false" customHeight="false" outlineLevel="0" collapsed="false">
      <c r="A11" s="114" t="n">
        <v>5</v>
      </c>
      <c r="B11" s="115"/>
      <c r="C11" s="115"/>
      <c r="D11" s="115"/>
      <c r="E11" s="116"/>
      <c r="F11" s="116"/>
      <c r="G11" s="117"/>
      <c r="H11" s="118" t="n">
        <f aca="false">E11*G11</f>
        <v>0</v>
      </c>
      <c r="I11" s="119"/>
      <c r="J11" s="118" t="n">
        <f aca="false">SUM(H11:I11)</f>
        <v>0</v>
      </c>
      <c r="K11" s="120"/>
    </row>
    <row r="12" customFormat="false" ht="12.75" hidden="false" customHeight="false" outlineLevel="0" collapsed="false">
      <c r="A12" s="114" t="n">
        <v>6</v>
      </c>
      <c r="B12" s="115"/>
      <c r="C12" s="115"/>
      <c r="D12" s="115"/>
      <c r="E12" s="116"/>
      <c r="F12" s="116"/>
      <c r="G12" s="117"/>
      <c r="H12" s="118" t="n">
        <f aca="false">E12*G12</f>
        <v>0</v>
      </c>
      <c r="I12" s="119"/>
      <c r="J12" s="118" t="n">
        <f aca="false">SUM(H12:I12)</f>
        <v>0</v>
      </c>
      <c r="K12" s="120"/>
    </row>
    <row r="13" customFormat="false" ht="12.75" hidden="false" customHeight="false" outlineLevel="0" collapsed="false">
      <c r="A13" s="114" t="n">
        <v>7</v>
      </c>
      <c r="B13" s="115"/>
      <c r="C13" s="115"/>
      <c r="D13" s="115"/>
      <c r="E13" s="116"/>
      <c r="F13" s="116"/>
      <c r="G13" s="117"/>
      <c r="H13" s="118" t="n">
        <f aca="false">E13*G13</f>
        <v>0</v>
      </c>
      <c r="I13" s="119"/>
      <c r="J13" s="118" t="n">
        <f aca="false">SUM(H13:I13)</f>
        <v>0</v>
      </c>
      <c r="K13" s="120"/>
    </row>
    <row r="14" customFormat="false" ht="12.75" hidden="false" customHeight="false" outlineLevel="0" collapsed="false">
      <c r="A14" s="114" t="n">
        <v>8</v>
      </c>
      <c r="B14" s="115"/>
      <c r="C14" s="115"/>
      <c r="D14" s="115"/>
      <c r="E14" s="116"/>
      <c r="F14" s="116"/>
      <c r="G14" s="117"/>
      <c r="H14" s="118" t="n">
        <f aca="false">E14*G14</f>
        <v>0</v>
      </c>
      <c r="I14" s="119"/>
      <c r="J14" s="118" t="n">
        <f aca="false">SUM(H14:I14)</f>
        <v>0</v>
      </c>
      <c r="K14" s="120"/>
    </row>
    <row r="15" customFormat="false" ht="12.75" hidden="false" customHeight="false" outlineLevel="0" collapsed="false">
      <c r="A15" s="114" t="n">
        <v>9</v>
      </c>
      <c r="B15" s="115"/>
      <c r="C15" s="115"/>
      <c r="D15" s="115"/>
      <c r="E15" s="116"/>
      <c r="F15" s="116"/>
      <c r="G15" s="117"/>
      <c r="H15" s="118" t="n">
        <f aca="false">E15*G15</f>
        <v>0</v>
      </c>
      <c r="I15" s="119"/>
      <c r="J15" s="118" t="n">
        <f aca="false">SUM(H15:I15)</f>
        <v>0</v>
      </c>
      <c r="K15" s="120"/>
    </row>
    <row r="16" customFormat="false" ht="12.75" hidden="false" customHeight="false" outlineLevel="0" collapsed="false">
      <c r="A16" s="114" t="n">
        <v>10</v>
      </c>
      <c r="B16" s="115"/>
      <c r="C16" s="115"/>
      <c r="D16" s="115"/>
      <c r="E16" s="116"/>
      <c r="F16" s="116"/>
      <c r="G16" s="117"/>
      <c r="H16" s="118" t="n">
        <f aca="false">E16*G16</f>
        <v>0</v>
      </c>
      <c r="I16" s="119"/>
      <c r="J16" s="118" t="n">
        <f aca="false">SUM(H16:I16)</f>
        <v>0</v>
      </c>
      <c r="K16" s="120"/>
    </row>
    <row r="17" customFormat="false" ht="12.75" hidden="false" customHeight="false" outlineLevel="0" collapsed="false">
      <c r="A17" s="114" t="n">
        <v>11</v>
      </c>
      <c r="B17" s="115"/>
      <c r="C17" s="115"/>
      <c r="D17" s="115"/>
      <c r="E17" s="116"/>
      <c r="F17" s="116"/>
      <c r="G17" s="117"/>
      <c r="H17" s="118" t="n">
        <f aca="false">E17*G17</f>
        <v>0</v>
      </c>
      <c r="I17" s="119"/>
      <c r="J17" s="118" t="n">
        <f aca="false">SUM(H17:I17)</f>
        <v>0</v>
      </c>
      <c r="K17" s="120"/>
    </row>
    <row r="18" customFormat="false" ht="12.75" hidden="false" customHeight="false" outlineLevel="0" collapsed="false">
      <c r="A18" s="114" t="n">
        <v>12</v>
      </c>
      <c r="B18" s="115"/>
      <c r="C18" s="122"/>
      <c r="D18" s="115"/>
      <c r="E18" s="116"/>
      <c r="F18" s="116"/>
      <c r="G18" s="117"/>
      <c r="H18" s="118" t="n">
        <f aca="false">E18*G18</f>
        <v>0</v>
      </c>
      <c r="I18" s="121"/>
      <c r="J18" s="118" t="n">
        <f aca="false">SUM(H18:I18)</f>
        <v>0</v>
      </c>
      <c r="K18" s="120"/>
    </row>
    <row r="19" customFormat="false" ht="12.75" hidden="false" customHeight="false" outlineLevel="0" collapsed="false">
      <c r="A19" s="114" t="n">
        <v>13</v>
      </c>
      <c r="B19" s="115"/>
      <c r="C19" s="123"/>
      <c r="D19" s="115"/>
      <c r="E19" s="121"/>
      <c r="F19" s="121"/>
      <c r="G19" s="117"/>
      <c r="H19" s="118" t="n">
        <f aca="false">E19*G19</f>
        <v>0</v>
      </c>
      <c r="I19" s="121"/>
      <c r="J19" s="118" t="n">
        <f aca="false">SUM(H19:I19)</f>
        <v>0</v>
      </c>
      <c r="K19" s="120"/>
    </row>
    <row r="20" customFormat="false" ht="12.75" hidden="false" customHeight="false" outlineLevel="0" collapsed="false">
      <c r="A20" s="114" t="n">
        <v>14</v>
      </c>
      <c r="B20" s="115"/>
      <c r="C20" s="115"/>
      <c r="D20" s="115"/>
      <c r="E20" s="116"/>
      <c r="F20" s="116"/>
      <c r="G20" s="124"/>
      <c r="H20" s="118" t="n">
        <f aca="false">E20*G20</f>
        <v>0</v>
      </c>
      <c r="I20" s="121"/>
      <c r="J20" s="118" t="n">
        <f aca="false">SUM(H20:I20)</f>
        <v>0</v>
      </c>
      <c r="K20" s="120"/>
    </row>
    <row r="21" customFormat="false" ht="12.75" hidden="false" customHeight="false" outlineLevel="0" collapsed="false">
      <c r="A21" s="114" t="n">
        <v>15</v>
      </c>
      <c r="B21" s="115"/>
      <c r="C21" s="115"/>
      <c r="D21" s="115"/>
      <c r="E21" s="116"/>
      <c r="F21" s="116"/>
      <c r="G21" s="117"/>
      <c r="H21" s="118" t="n">
        <f aca="false">E21*G21</f>
        <v>0</v>
      </c>
      <c r="I21" s="121"/>
      <c r="J21" s="118" t="n">
        <f aca="false">SUM(H21:I21)</f>
        <v>0</v>
      </c>
      <c r="K21" s="120"/>
    </row>
    <row r="22" customFormat="false" ht="12.75" hidden="false" customHeight="false" outlineLevel="0" collapsed="false">
      <c r="A22" s="114" t="n">
        <v>16</v>
      </c>
      <c r="B22" s="115"/>
      <c r="C22" s="115"/>
      <c r="D22" s="115"/>
      <c r="E22" s="116"/>
      <c r="F22" s="116"/>
      <c r="G22" s="117"/>
      <c r="H22" s="118" t="n">
        <f aca="false">E22*G22</f>
        <v>0</v>
      </c>
      <c r="I22" s="121"/>
      <c r="J22" s="118" t="n">
        <f aca="false">SUM(H22:I22)</f>
        <v>0</v>
      </c>
      <c r="K22" s="120"/>
    </row>
    <row r="23" customFormat="false" ht="12.75" hidden="false" customHeight="false" outlineLevel="0" collapsed="false">
      <c r="A23" s="114" t="n">
        <v>17</v>
      </c>
      <c r="B23" s="115"/>
      <c r="C23" s="115"/>
      <c r="D23" s="115"/>
      <c r="E23" s="116"/>
      <c r="F23" s="116"/>
      <c r="G23" s="117"/>
      <c r="H23" s="118" t="n">
        <f aca="false">E23*G23</f>
        <v>0</v>
      </c>
      <c r="I23" s="125"/>
      <c r="J23" s="118" t="n">
        <f aca="false">SUM(H23:I23)</f>
        <v>0</v>
      </c>
      <c r="K23" s="120"/>
    </row>
    <row r="24" customFormat="false" ht="12.75" hidden="false" customHeight="false" outlineLevel="0" collapsed="false">
      <c r="A24" s="114" t="n">
        <v>18</v>
      </c>
      <c r="B24" s="114"/>
      <c r="C24" s="114"/>
      <c r="D24" s="114"/>
      <c r="E24" s="126"/>
      <c r="F24" s="126"/>
      <c r="G24" s="126"/>
      <c r="H24" s="118" t="n">
        <f aca="false">E24*G24</f>
        <v>0</v>
      </c>
      <c r="I24" s="126"/>
      <c r="J24" s="118" t="n">
        <f aca="false">SUM(H24:I24)</f>
        <v>0</v>
      </c>
      <c r="K24" s="114"/>
    </row>
    <row r="25" customFormat="false" ht="12.75" hidden="false" customHeight="false" outlineLevel="0" collapsed="false">
      <c r="A25" s="114" t="n">
        <v>19</v>
      </c>
      <c r="B25" s="114"/>
      <c r="C25" s="114"/>
      <c r="D25" s="114"/>
      <c r="E25" s="126"/>
      <c r="F25" s="126"/>
      <c r="G25" s="126"/>
      <c r="H25" s="118" t="n">
        <f aca="false">E25*G25</f>
        <v>0</v>
      </c>
      <c r="I25" s="126"/>
      <c r="J25" s="118" t="n">
        <f aca="false">SUM(H25:I25)</f>
        <v>0</v>
      </c>
      <c r="K25" s="114"/>
    </row>
    <row r="26" customFormat="false" ht="12.75" hidden="false" customHeight="false" outlineLevel="0" collapsed="false">
      <c r="A26" s="114" t="n">
        <v>20</v>
      </c>
      <c r="B26" s="114"/>
      <c r="C26" s="114"/>
      <c r="D26" s="114"/>
      <c r="E26" s="126"/>
      <c r="F26" s="126"/>
      <c r="G26" s="126"/>
      <c r="H26" s="118" t="n">
        <f aca="false">E26*G26</f>
        <v>0</v>
      </c>
      <c r="I26" s="126"/>
      <c r="J26" s="118" t="n">
        <f aca="false">SUM(H26:I26)</f>
        <v>0</v>
      </c>
      <c r="K26" s="114"/>
    </row>
    <row r="27" customFormat="false" ht="12.75" hidden="false" customHeight="false" outlineLevel="0" collapsed="false">
      <c r="A27" s="114" t="n">
        <v>21</v>
      </c>
      <c r="B27" s="114"/>
      <c r="C27" s="114"/>
      <c r="D27" s="114"/>
      <c r="E27" s="126"/>
      <c r="F27" s="126"/>
      <c r="G27" s="126"/>
      <c r="H27" s="118" t="n">
        <f aca="false">E27*G27</f>
        <v>0</v>
      </c>
      <c r="I27" s="126"/>
      <c r="J27" s="118" t="n">
        <f aca="false">SUM(H27:I27)</f>
        <v>0</v>
      </c>
      <c r="K27" s="114"/>
    </row>
    <row r="28" customFormat="false" ht="12.75" hidden="false" customHeight="false" outlineLevel="0" collapsed="false">
      <c r="A28" s="114" t="n">
        <v>22</v>
      </c>
      <c r="B28" s="114"/>
      <c r="C28" s="114"/>
      <c r="D28" s="114"/>
      <c r="E28" s="126"/>
      <c r="F28" s="126"/>
      <c r="G28" s="126"/>
      <c r="H28" s="118" t="n">
        <f aca="false">E28*G28</f>
        <v>0</v>
      </c>
      <c r="I28" s="126"/>
      <c r="J28" s="118" t="n">
        <f aca="false">SUM(H28:I28)</f>
        <v>0</v>
      </c>
      <c r="K28" s="114"/>
    </row>
    <row r="29" customFormat="false" ht="12.75" hidden="false" customHeight="false" outlineLevel="0" collapsed="false">
      <c r="A29" s="114" t="n">
        <v>23</v>
      </c>
      <c r="B29" s="114"/>
      <c r="C29" s="114"/>
      <c r="D29" s="114"/>
      <c r="E29" s="126"/>
      <c r="F29" s="126"/>
      <c r="G29" s="126"/>
      <c r="H29" s="118" t="n">
        <f aca="false">E29*G29</f>
        <v>0</v>
      </c>
      <c r="I29" s="126"/>
      <c r="J29" s="118" t="n">
        <f aca="false">SUM(H29:I29)</f>
        <v>0</v>
      </c>
      <c r="K29" s="114"/>
    </row>
    <row r="30" customFormat="false" ht="12.75" hidden="false" customHeight="false" outlineLevel="0" collapsed="false">
      <c r="A30" s="127" t="s">
        <v>502</v>
      </c>
      <c r="B30" s="128"/>
      <c r="C30" s="127"/>
      <c r="D30" s="127"/>
      <c r="E30" s="129"/>
      <c r="F30" s="129"/>
      <c r="G30" s="129" t="n">
        <f aca="false">SUM(G7:G29)</f>
        <v>0</v>
      </c>
      <c r="H30" s="129" t="n">
        <f aca="false">SUM(H7:H29)</f>
        <v>0</v>
      </c>
      <c r="I30" s="129" t="n">
        <f aca="false">SUM(I7:I29)</f>
        <v>0</v>
      </c>
      <c r="J30" s="129" t="n">
        <f aca="false">SUM(J7:J29)</f>
        <v>0</v>
      </c>
      <c r="K30" s="130"/>
    </row>
    <row r="31" customFormat="false" ht="12.75" hidden="false" customHeight="false" outlineLevel="0" collapsed="false">
      <c r="A31" s="98"/>
      <c r="C31" s="98"/>
      <c r="D31" s="131"/>
      <c r="E31" s="131"/>
      <c r="F31" s="131"/>
      <c r="G31" s="132" t="s">
        <v>501</v>
      </c>
      <c r="H31" s="132" t="s">
        <v>501</v>
      </c>
      <c r="I31" s="132" t="s">
        <v>501</v>
      </c>
      <c r="J31" s="132" t="s">
        <v>501</v>
      </c>
      <c r="K31" s="133"/>
    </row>
    <row r="32" customFormat="false" ht="12.75" hidden="false" customHeight="false" outlineLevel="0" collapsed="false">
      <c r="A32" s="134" t="s">
        <v>503</v>
      </c>
      <c r="C32" s="98"/>
      <c r="D32" s="98"/>
      <c r="E32" s="98"/>
      <c r="F32" s="98"/>
      <c r="G32" s="98"/>
      <c r="H32" s="98"/>
      <c r="I32" s="98"/>
      <c r="J32" s="98" t="n">
        <f aca="false">J30*12</f>
        <v>0</v>
      </c>
      <c r="O32" s="135"/>
    </row>
    <row r="33" customFormat="false" ht="12.75" hidden="false" customHeight="false" outlineLevel="0" collapsed="false">
      <c r="A33" s="134"/>
      <c r="C33" s="134"/>
      <c r="D33" s="98"/>
      <c r="E33" s="98"/>
      <c r="F33" s="98"/>
      <c r="G33" s="98"/>
      <c r="I33" s="98"/>
      <c r="J33" s="136" t="s">
        <v>501</v>
      </c>
    </row>
    <row r="34" customFormat="false" ht="12.75" hidden="false" customHeight="false" outlineLevel="0" collapsed="false">
      <c r="C34" s="134"/>
      <c r="D34" s="97"/>
      <c r="E34" s="97"/>
      <c r="F34" s="97"/>
      <c r="G34" s="101"/>
      <c r="H34" s="97"/>
      <c r="I34" s="97"/>
      <c r="J34" s="137"/>
    </row>
    <row r="35" customFormat="false" ht="12.75" hidden="false" customHeight="false" outlineLevel="0" collapsed="false">
      <c r="A35" s="138" t="s">
        <v>504</v>
      </c>
      <c r="C35" s="134"/>
      <c r="D35" s="97"/>
      <c r="E35" s="97"/>
      <c r="F35" s="97"/>
      <c r="G35" s="98"/>
      <c r="H35" s="97"/>
      <c r="I35" s="97"/>
      <c r="J35" s="139"/>
    </row>
    <row r="36" customFormat="false" ht="12.75" hidden="false" customHeight="false" outlineLevel="0" collapsed="false">
      <c r="A36" s="138" t="s">
        <v>505</v>
      </c>
      <c r="C36" s="134"/>
      <c r="D36" s="97"/>
      <c r="E36" s="97"/>
      <c r="F36" s="97"/>
      <c r="G36" s="140"/>
      <c r="H36" s="140"/>
      <c r="I36" s="140"/>
      <c r="J36" s="141"/>
    </row>
    <row r="37" customFormat="false" ht="12.75" hidden="false" customHeight="false" outlineLevel="0" collapsed="false">
      <c r="C37" s="142"/>
      <c r="D37" s="4"/>
      <c r="E37" s="4"/>
      <c r="F37" s="4"/>
      <c r="G37" s="4"/>
      <c r="H37" s="4"/>
      <c r="I37" s="142"/>
    </row>
    <row r="38" customFormat="false" ht="12.75" hidden="false" customHeight="false" outlineLevel="0" collapsed="false">
      <c r="A38" s="134" t="s">
        <v>506</v>
      </c>
      <c r="C38" s="143"/>
      <c r="D38" s="4" t="s">
        <v>507</v>
      </c>
      <c r="E38" s="144"/>
      <c r="F38" s="144"/>
      <c r="G38" s="4"/>
      <c r="H38" s="4"/>
      <c r="I38" s="142"/>
    </row>
    <row r="39" customFormat="false" ht="12.75" hidden="false" customHeight="false" outlineLevel="0" collapsed="false">
      <c r="C39" s="145" t="s">
        <v>508</v>
      </c>
      <c r="D39" s="4"/>
      <c r="E39" s="4"/>
      <c r="F39" s="4"/>
      <c r="G39" s="4"/>
      <c r="H39" s="4"/>
      <c r="I39" s="142"/>
    </row>
    <row r="40" customFormat="false" ht="12.75" hidden="false" customHeight="false" outlineLevel="0" collapsed="false">
      <c r="C40" s="142"/>
      <c r="D40" s="4"/>
      <c r="E40" s="4"/>
      <c r="F40" s="4"/>
      <c r="G40" s="4"/>
      <c r="H40" s="4"/>
      <c r="I40" s="142"/>
    </row>
    <row r="41" customFormat="false" ht="12.75" hidden="false" customHeight="false" outlineLevel="0" collapsed="false">
      <c r="C41" s="142"/>
      <c r="D41" s="4"/>
      <c r="E41" s="4"/>
      <c r="F41" s="4"/>
      <c r="G41" s="4"/>
      <c r="H41" s="4"/>
      <c r="I41" s="142"/>
    </row>
    <row r="42" customFormat="false" ht="12.75" hidden="false" customHeight="false" outlineLevel="0" collapsed="false">
      <c r="C42" s="142"/>
      <c r="D42" s="4"/>
      <c r="E42" s="4"/>
      <c r="F42" s="4"/>
      <c r="G42" s="4"/>
      <c r="H42" s="4"/>
      <c r="I42" s="142"/>
    </row>
    <row r="43" customFormat="false" ht="12.75" hidden="false" customHeight="false" outlineLevel="0" collapsed="false">
      <c r="C43" s="142"/>
      <c r="D43" s="4"/>
      <c r="E43" s="4"/>
      <c r="F43" s="4"/>
      <c r="G43" s="4"/>
      <c r="H43" s="4"/>
      <c r="I43" s="142"/>
    </row>
    <row r="44" customFormat="false" ht="12.75" hidden="false" customHeight="false" outlineLevel="0" collapsed="false">
      <c r="C44" s="142"/>
      <c r="D44" s="4"/>
      <c r="E44" s="4"/>
      <c r="F44" s="4"/>
      <c r="G44" s="4"/>
      <c r="H44" s="4"/>
      <c r="I44" s="146"/>
    </row>
    <row r="45" customFormat="false" ht="12.75" hidden="false" customHeight="false" outlineLevel="0" collapsed="false">
      <c r="C45" s="142"/>
      <c r="D45" s="4"/>
      <c r="E45" s="4"/>
      <c r="F45" s="4"/>
      <c r="G45" s="4"/>
      <c r="H45" s="4"/>
      <c r="I45" s="142"/>
    </row>
    <row r="46" customFormat="false" ht="12.75" hidden="false" customHeight="false" outlineLevel="0" collapsed="false">
      <c r="C46" s="142"/>
      <c r="D46" s="4"/>
      <c r="E46" s="4"/>
      <c r="F46" s="4"/>
      <c r="G46" s="4"/>
      <c r="H46" s="4"/>
      <c r="I46" s="142"/>
    </row>
    <row r="47" customFormat="false" ht="12.75" hidden="false" customHeight="false" outlineLevel="0" collapsed="false">
      <c r="C47" s="142"/>
      <c r="D47" s="4"/>
      <c r="E47" s="4"/>
      <c r="F47" s="4"/>
      <c r="G47" s="4"/>
      <c r="H47" s="4"/>
      <c r="I47" s="142"/>
    </row>
    <row r="48" customFormat="false" ht="12.75" hidden="false" customHeight="false" outlineLevel="0" collapsed="false">
      <c r="C48" s="142"/>
      <c r="D48" s="4"/>
      <c r="E48" s="4"/>
      <c r="F48" s="4"/>
      <c r="G48" s="4"/>
      <c r="H48" s="4"/>
      <c r="I48" s="142"/>
    </row>
    <row r="49" customFormat="false" ht="12.75" hidden="false" customHeight="false" outlineLevel="0" collapsed="false">
      <c r="C49" s="147"/>
      <c r="D49" s="74"/>
      <c r="E49" s="74"/>
      <c r="F49" s="74"/>
      <c r="G49" s="74"/>
      <c r="H49" s="74"/>
      <c r="I49" s="7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</row>
  </sheetData>
  <printOptions headings="false" gridLines="tru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148" width="19.7"/>
    <col collapsed="false" customWidth="true" hidden="false" outlineLevel="0" max="3" min="3" style="148" width="8.85"/>
    <col collapsed="false" customWidth="true" hidden="false" outlineLevel="0" max="4" min="4" style="148" width="11.7"/>
    <col collapsed="false" customWidth="true" hidden="false" outlineLevel="0" max="5" min="5" style="148" width="11.13"/>
    <col collapsed="false" customWidth="true" hidden="false" outlineLevel="0" max="6" min="6" style="148" width="5.71"/>
    <col collapsed="false" customWidth="true" hidden="false" outlineLevel="0" max="7" min="7" style="149" width="7.56"/>
    <col collapsed="false" customWidth="true" hidden="false" outlineLevel="0" max="8" min="8" style="148" width="6.41"/>
    <col collapsed="false" customWidth="true" hidden="false" outlineLevel="0" max="9" min="9" style="148" width="8.41"/>
    <col collapsed="false" customWidth="true" hidden="false" outlineLevel="0" max="10" min="10" style="148" width="8.14"/>
    <col collapsed="false" customWidth="false" hidden="false" outlineLevel="0" max="11" min="11" style="149" width="9.14"/>
    <col collapsed="false" customWidth="true" hidden="false" outlineLevel="0" max="12" min="12" style="149" width="9.85"/>
    <col collapsed="false" customWidth="true" hidden="false" outlineLevel="0" max="13" min="13" style="149" width="10.85"/>
    <col collapsed="false" customWidth="true" hidden="false" outlineLevel="0" max="14" min="14" style="149" width="10.41"/>
    <col collapsed="false" customWidth="true" hidden="false" outlineLevel="0" max="15" min="15" style="149" width="5.99"/>
    <col collapsed="false" customWidth="false" hidden="false" outlineLevel="0" max="257" min="16" style="148" width="9.14"/>
  </cols>
  <sheetData>
    <row r="1" customFormat="false" ht="24.75" hidden="false" customHeight="true" outlineLevel="0" collapsed="false">
      <c r="A1" s="150"/>
      <c r="B1" s="151"/>
      <c r="C1" s="151"/>
      <c r="D1" s="151"/>
      <c r="E1" s="151"/>
    </row>
    <row r="2" customFormat="false" ht="12.75" hidden="false" customHeight="false" outlineLevel="0" collapsed="false">
      <c r="A2" s="148" t="s">
        <v>509</v>
      </c>
    </row>
    <row r="4" s="152" customFormat="true" ht="12.75" hidden="false" customHeight="false" outlineLevel="0" collapsed="false">
      <c r="A4" s="152" t="s">
        <v>510</v>
      </c>
      <c r="G4" s="153"/>
      <c r="K4" s="153"/>
      <c r="L4" s="153"/>
      <c r="M4" s="153"/>
      <c r="N4" s="153"/>
      <c r="O4" s="153"/>
    </row>
    <row r="6" s="157" customFormat="true" ht="60" hidden="false" customHeight="false" outlineLevel="0" collapsed="false">
      <c r="A6" s="154" t="s">
        <v>511</v>
      </c>
      <c r="B6" s="154" t="s">
        <v>512</v>
      </c>
      <c r="C6" s="154" t="s">
        <v>513</v>
      </c>
      <c r="D6" s="154" t="s">
        <v>514</v>
      </c>
      <c r="E6" s="154" t="s">
        <v>515</v>
      </c>
      <c r="F6" s="154" t="s">
        <v>516</v>
      </c>
      <c r="G6" s="155" t="s">
        <v>517</v>
      </c>
      <c r="H6" s="154" t="s">
        <v>518</v>
      </c>
      <c r="I6" s="156" t="s">
        <v>519</v>
      </c>
      <c r="J6" s="154" t="s">
        <v>496</v>
      </c>
      <c r="K6" s="155" t="s">
        <v>520</v>
      </c>
      <c r="L6" s="155" t="s">
        <v>521</v>
      </c>
      <c r="M6" s="155" t="s">
        <v>522</v>
      </c>
      <c r="N6" s="155" t="s">
        <v>523</v>
      </c>
      <c r="O6" s="155" t="s">
        <v>524</v>
      </c>
    </row>
    <row r="7" customFormat="false" ht="12.75" hidden="false" customHeight="false" outlineLevel="0" collapsed="false">
      <c r="A7" s="158"/>
      <c r="B7" s="159" t="s">
        <v>525</v>
      </c>
      <c r="C7" s="159" t="s">
        <v>526</v>
      </c>
      <c r="D7" s="159" t="s">
        <v>527</v>
      </c>
      <c r="E7" s="159" t="s">
        <v>528</v>
      </c>
      <c r="F7" s="159" t="n">
        <v>9</v>
      </c>
      <c r="G7" s="160" t="n">
        <v>10077</v>
      </c>
      <c r="H7" s="159" t="n">
        <v>23</v>
      </c>
      <c r="I7" s="159" t="n">
        <v>21</v>
      </c>
      <c r="J7" s="159" t="n">
        <f aca="false">H7/I7</f>
        <v>1.0952380952381</v>
      </c>
      <c r="K7" s="160" t="n">
        <f aca="false">(H7/I7)*G7</f>
        <v>11036.7142857143</v>
      </c>
      <c r="L7" s="160" t="n">
        <v>1000</v>
      </c>
      <c r="M7" s="160"/>
      <c r="N7" s="160" t="n">
        <f aca="false">SUM(K7:M7)</f>
        <v>12036.7142857143</v>
      </c>
      <c r="O7" s="160" t="n">
        <f aca="false">H7-I7</f>
        <v>2</v>
      </c>
    </row>
    <row r="8" customFormat="false" ht="12.75" hidden="false" customHeight="false" outlineLevel="0" collapsed="false">
      <c r="A8" s="158"/>
      <c r="B8" s="159"/>
      <c r="C8" s="159"/>
      <c r="D8" s="159"/>
      <c r="E8" s="159"/>
      <c r="F8" s="159"/>
      <c r="G8" s="160"/>
      <c r="H8" s="159"/>
      <c r="I8" s="159"/>
      <c r="J8" s="159" t="s">
        <v>501</v>
      </c>
      <c r="K8" s="159" t="s">
        <v>501</v>
      </c>
      <c r="L8" s="160"/>
      <c r="M8" s="160"/>
      <c r="N8" s="160" t="s">
        <v>501</v>
      </c>
      <c r="O8" s="160" t="s">
        <v>501</v>
      </c>
    </row>
    <row r="9" customFormat="false" ht="12.75" hidden="false" customHeight="false" outlineLevel="0" collapsed="false">
      <c r="A9" s="158" t="n">
        <v>1</v>
      </c>
      <c r="B9" s="158"/>
      <c r="C9" s="158"/>
      <c r="D9" s="158"/>
      <c r="E9" s="158"/>
      <c r="F9" s="158"/>
      <c r="G9" s="161"/>
      <c r="H9" s="158"/>
      <c r="I9" s="158"/>
      <c r="J9" s="159" t="e">
        <f aca="false">H9/I9</f>
        <v>#DIV/0!</v>
      </c>
      <c r="K9" s="161" t="e">
        <f aca="false">(H9/I9)*G9</f>
        <v>#DIV/0!</v>
      </c>
      <c r="L9" s="161"/>
      <c r="M9" s="161"/>
      <c r="N9" s="161" t="e">
        <f aca="false">SUM(K9:M9)</f>
        <v>#DIV/0!</v>
      </c>
      <c r="O9" s="161" t="n">
        <f aca="false">H9-I9</f>
        <v>0</v>
      </c>
    </row>
    <row r="10" customFormat="false" ht="12.75" hidden="false" customHeight="false" outlineLevel="0" collapsed="false">
      <c r="A10" s="158" t="n">
        <v>2</v>
      </c>
      <c r="B10" s="158"/>
      <c r="C10" s="158"/>
      <c r="D10" s="158"/>
      <c r="E10" s="158"/>
      <c r="F10" s="158"/>
      <c r="G10" s="161"/>
      <c r="H10" s="158"/>
      <c r="I10" s="158"/>
      <c r="J10" s="159" t="e">
        <f aca="false">H10/I10</f>
        <v>#DIV/0!</v>
      </c>
      <c r="K10" s="161" t="e">
        <f aca="false">(H10/I10)*G10</f>
        <v>#DIV/0!</v>
      </c>
      <c r="L10" s="161"/>
      <c r="M10" s="161"/>
      <c r="N10" s="161" t="e">
        <f aca="false">SUM(K10:M10)</f>
        <v>#DIV/0!</v>
      </c>
      <c r="O10" s="161" t="n">
        <f aca="false">H10-I10</f>
        <v>0</v>
      </c>
    </row>
    <row r="11" customFormat="false" ht="12.75" hidden="false" customHeight="false" outlineLevel="0" collapsed="false">
      <c r="A11" s="158" t="n">
        <v>3</v>
      </c>
      <c r="B11" s="158"/>
      <c r="C11" s="158"/>
      <c r="D11" s="158"/>
      <c r="E11" s="158"/>
      <c r="F11" s="158"/>
      <c r="G11" s="161"/>
      <c r="H11" s="158"/>
      <c r="I11" s="158"/>
      <c r="J11" s="159" t="e">
        <f aca="false">H11/I11</f>
        <v>#DIV/0!</v>
      </c>
      <c r="K11" s="161" t="e">
        <f aca="false">(H11/I11)*G11</f>
        <v>#DIV/0!</v>
      </c>
      <c r="L11" s="161"/>
      <c r="M11" s="161"/>
      <c r="N11" s="161" t="e">
        <f aca="false">SUM(K11:M11)</f>
        <v>#DIV/0!</v>
      </c>
      <c r="O11" s="161" t="n">
        <f aca="false">H11-I11</f>
        <v>0</v>
      </c>
    </row>
    <row r="12" customFormat="false" ht="12.75" hidden="false" customHeight="false" outlineLevel="0" collapsed="false">
      <c r="A12" s="158" t="n">
        <v>4</v>
      </c>
      <c r="B12" s="158"/>
      <c r="C12" s="158"/>
      <c r="D12" s="158"/>
      <c r="E12" s="158"/>
      <c r="F12" s="158"/>
      <c r="G12" s="161"/>
      <c r="H12" s="158"/>
      <c r="I12" s="158"/>
      <c r="J12" s="158" t="e">
        <f aca="false">H12/I12</f>
        <v>#DIV/0!</v>
      </c>
      <c r="K12" s="161" t="e">
        <f aca="false">(H12/I12)*G12</f>
        <v>#DIV/0!</v>
      </c>
      <c r="L12" s="161"/>
      <c r="M12" s="161"/>
      <c r="N12" s="161" t="e">
        <f aca="false">SUM(K12:M12)</f>
        <v>#DIV/0!</v>
      </c>
      <c r="O12" s="161" t="n">
        <f aca="false">H12-I12</f>
        <v>0</v>
      </c>
    </row>
    <row r="13" customFormat="false" ht="12.75" hidden="false" customHeight="false" outlineLevel="0" collapsed="false">
      <c r="A13" s="158" t="n">
        <v>5</v>
      </c>
      <c r="B13" s="158"/>
      <c r="C13" s="158"/>
      <c r="D13" s="158"/>
      <c r="E13" s="158"/>
      <c r="F13" s="158"/>
      <c r="G13" s="161"/>
      <c r="H13" s="158"/>
      <c r="I13" s="158"/>
      <c r="J13" s="158" t="e">
        <f aca="false">H13/I13</f>
        <v>#DIV/0!</v>
      </c>
      <c r="K13" s="161" t="e">
        <f aca="false">(H13/I13)*G13</f>
        <v>#DIV/0!</v>
      </c>
      <c r="L13" s="161"/>
      <c r="M13" s="161"/>
      <c r="N13" s="161" t="e">
        <f aca="false">SUM(K13:M13)</f>
        <v>#DIV/0!</v>
      </c>
      <c r="O13" s="161" t="n">
        <f aca="false">H13-I13</f>
        <v>0</v>
      </c>
    </row>
    <row r="14" customFormat="false" ht="12.75" hidden="false" customHeight="false" outlineLevel="0" collapsed="false">
      <c r="A14" s="158" t="n">
        <v>6</v>
      </c>
      <c r="B14" s="158"/>
      <c r="C14" s="158"/>
      <c r="D14" s="158"/>
      <c r="E14" s="158"/>
      <c r="F14" s="158"/>
      <c r="G14" s="161"/>
      <c r="H14" s="158"/>
      <c r="I14" s="158"/>
      <c r="J14" s="158" t="e">
        <f aca="false">H14/I14</f>
        <v>#DIV/0!</v>
      </c>
      <c r="K14" s="161" t="e">
        <f aca="false">(H14/I14)*G14</f>
        <v>#DIV/0!</v>
      </c>
      <c r="L14" s="161"/>
      <c r="M14" s="161"/>
      <c r="N14" s="161" t="e">
        <f aca="false">SUM(K14:M14)</f>
        <v>#DIV/0!</v>
      </c>
      <c r="O14" s="161" t="n">
        <f aca="false">H14-I14</f>
        <v>0</v>
      </c>
    </row>
    <row r="15" customFormat="false" ht="12.75" hidden="false" customHeight="false" outlineLevel="0" collapsed="false">
      <c r="A15" s="158" t="n">
        <v>7</v>
      </c>
      <c r="B15" s="158"/>
      <c r="C15" s="158"/>
      <c r="D15" s="158"/>
      <c r="E15" s="158"/>
      <c r="F15" s="158"/>
      <c r="G15" s="161"/>
      <c r="H15" s="158"/>
      <c r="I15" s="158"/>
      <c r="J15" s="158" t="e">
        <f aca="false">H15/I15</f>
        <v>#DIV/0!</v>
      </c>
      <c r="K15" s="161" t="e">
        <f aca="false">(H15/I15)*G15</f>
        <v>#DIV/0!</v>
      </c>
      <c r="L15" s="161"/>
      <c r="M15" s="161"/>
      <c r="N15" s="161" t="e">
        <f aca="false">SUM(K15:M15)</f>
        <v>#DIV/0!</v>
      </c>
      <c r="O15" s="161" t="n">
        <f aca="false">H15-I15</f>
        <v>0</v>
      </c>
    </row>
    <row r="16" customFormat="false" ht="12.75" hidden="false" customHeight="false" outlineLevel="0" collapsed="false">
      <c r="A16" s="158" t="n">
        <v>8</v>
      </c>
      <c r="B16" s="158"/>
      <c r="C16" s="158"/>
      <c r="D16" s="158"/>
      <c r="E16" s="158"/>
      <c r="F16" s="158"/>
      <c r="G16" s="161"/>
      <c r="H16" s="158"/>
      <c r="I16" s="158"/>
      <c r="J16" s="158" t="e">
        <f aca="false">H16/I16</f>
        <v>#DIV/0!</v>
      </c>
      <c r="K16" s="161" t="e">
        <f aca="false">(H16/I16)*G16</f>
        <v>#DIV/0!</v>
      </c>
      <c r="L16" s="161"/>
      <c r="M16" s="161"/>
      <c r="N16" s="161" t="e">
        <f aca="false">SUM(K16:M16)</f>
        <v>#DIV/0!</v>
      </c>
      <c r="O16" s="161" t="n">
        <f aca="false">H16-I16</f>
        <v>0</v>
      </c>
    </row>
    <row r="17" customFormat="false" ht="12.75" hidden="false" customHeight="false" outlineLevel="0" collapsed="false">
      <c r="A17" s="158" t="n">
        <v>9</v>
      </c>
      <c r="B17" s="158"/>
      <c r="C17" s="158"/>
      <c r="D17" s="158"/>
      <c r="E17" s="158"/>
      <c r="F17" s="158"/>
      <c r="G17" s="161"/>
      <c r="H17" s="158"/>
      <c r="I17" s="158"/>
      <c r="J17" s="158" t="e">
        <f aca="false">H17/I17</f>
        <v>#DIV/0!</v>
      </c>
      <c r="K17" s="161" t="e">
        <f aca="false">(H17/I17)*G17</f>
        <v>#DIV/0!</v>
      </c>
      <c r="L17" s="161"/>
      <c r="M17" s="161"/>
      <c r="N17" s="161" t="e">
        <f aca="false">SUM(K17:M17)</f>
        <v>#DIV/0!</v>
      </c>
      <c r="O17" s="161" t="n">
        <f aca="false">H17-I17</f>
        <v>0</v>
      </c>
    </row>
    <row r="18" customFormat="false" ht="12.75" hidden="false" customHeight="false" outlineLevel="0" collapsed="false">
      <c r="A18" s="158" t="n">
        <v>10</v>
      </c>
      <c r="B18" s="158"/>
      <c r="C18" s="158"/>
      <c r="D18" s="158"/>
      <c r="E18" s="158"/>
      <c r="F18" s="158"/>
      <c r="G18" s="161"/>
      <c r="H18" s="158"/>
      <c r="I18" s="158"/>
      <c r="J18" s="158" t="e">
        <f aca="false">H18/I18</f>
        <v>#DIV/0!</v>
      </c>
      <c r="K18" s="161" t="e">
        <f aca="false">(H18/I18)*G18</f>
        <v>#DIV/0!</v>
      </c>
      <c r="L18" s="161"/>
      <c r="M18" s="161"/>
      <c r="N18" s="161" t="e">
        <f aca="false">SUM(K18:M18)</f>
        <v>#DIV/0!</v>
      </c>
      <c r="O18" s="161" t="n">
        <f aca="false">H18-I18</f>
        <v>0</v>
      </c>
    </row>
    <row r="19" customFormat="false" ht="12.75" hidden="false" customHeight="false" outlineLevel="0" collapsed="false">
      <c r="A19" s="158" t="n">
        <v>11</v>
      </c>
      <c r="B19" s="158"/>
      <c r="C19" s="158"/>
      <c r="D19" s="158"/>
      <c r="E19" s="158"/>
      <c r="F19" s="158"/>
      <c r="G19" s="161"/>
      <c r="H19" s="158"/>
      <c r="I19" s="158"/>
      <c r="J19" s="158" t="e">
        <f aca="false">H19/I19</f>
        <v>#DIV/0!</v>
      </c>
      <c r="K19" s="161" t="e">
        <f aca="false">(H19/I19)*G19</f>
        <v>#DIV/0!</v>
      </c>
      <c r="L19" s="161"/>
      <c r="M19" s="161"/>
      <c r="N19" s="161" t="e">
        <f aca="false">SUM(K19:M19)</f>
        <v>#DIV/0!</v>
      </c>
      <c r="O19" s="161" t="n">
        <f aca="false">H19-I19</f>
        <v>0</v>
      </c>
    </row>
    <row r="20" customFormat="false" ht="12.75" hidden="false" customHeight="false" outlineLevel="0" collapsed="false">
      <c r="A20" s="158" t="n">
        <v>12</v>
      </c>
      <c r="B20" s="158"/>
      <c r="C20" s="158"/>
      <c r="D20" s="158"/>
      <c r="E20" s="158"/>
      <c r="F20" s="158"/>
      <c r="G20" s="161"/>
      <c r="H20" s="158"/>
      <c r="I20" s="158"/>
      <c r="J20" s="158" t="e">
        <f aca="false">H20/I20</f>
        <v>#DIV/0!</v>
      </c>
      <c r="K20" s="161" t="e">
        <f aca="false">(H20/I20)*G20</f>
        <v>#DIV/0!</v>
      </c>
      <c r="L20" s="161"/>
      <c r="M20" s="161"/>
      <c r="N20" s="161" t="e">
        <f aca="false">SUM(K20:M20)</f>
        <v>#DIV/0!</v>
      </c>
      <c r="O20" s="161" t="n">
        <f aca="false">H20-I20</f>
        <v>0</v>
      </c>
    </row>
    <row r="21" customFormat="false" ht="12.75" hidden="false" customHeight="false" outlineLevel="0" collapsed="false">
      <c r="A21" s="158" t="n">
        <v>13</v>
      </c>
      <c r="B21" s="158"/>
      <c r="C21" s="158"/>
      <c r="D21" s="158"/>
      <c r="E21" s="158"/>
      <c r="F21" s="158"/>
      <c r="G21" s="161"/>
      <c r="H21" s="158"/>
      <c r="I21" s="158"/>
      <c r="J21" s="158" t="e">
        <f aca="false">H21/I21</f>
        <v>#DIV/0!</v>
      </c>
      <c r="K21" s="161" t="e">
        <f aca="false">(H21/I21)*G21</f>
        <v>#DIV/0!</v>
      </c>
      <c r="L21" s="161"/>
      <c r="M21" s="161"/>
      <c r="N21" s="161" t="e">
        <f aca="false">SUM(K21:M21)</f>
        <v>#DIV/0!</v>
      </c>
      <c r="O21" s="161" t="n">
        <f aca="false">H21-I21</f>
        <v>0</v>
      </c>
    </row>
    <row r="22" customFormat="false" ht="12.75" hidden="false" customHeight="false" outlineLevel="0" collapsed="false">
      <c r="A22" s="158" t="n">
        <v>14</v>
      </c>
      <c r="B22" s="158"/>
      <c r="C22" s="158"/>
      <c r="D22" s="158"/>
      <c r="E22" s="158"/>
      <c r="F22" s="158"/>
      <c r="G22" s="161"/>
      <c r="H22" s="158"/>
      <c r="I22" s="158"/>
      <c r="J22" s="158" t="e">
        <f aca="false">H22/I22</f>
        <v>#DIV/0!</v>
      </c>
      <c r="K22" s="161" t="e">
        <f aca="false">(H22/I22)*G22</f>
        <v>#DIV/0!</v>
      </c>
      <c r="L22" s="161"/>
      <c r="M22" s="161"/>
      <c r="N22" s="161" t="e">
        <f aca="false">SUM(K22:M22)</f>
        <v>#DIV/0!</v>
      </c>
      <c r="O22" s="161" t="n">
        <f aca="false">H22-I22</f>
        <v>0</v>
      </c>
    </row>
    <row r="23" customFormat="false" ht="12.75" hidden="false" customHeight="false" outlineLevel="0" collapsed="false">
      <c r="A23" s="158" t="n">
        <v>15</v>
      </c>
      <c r="B23" s="158"/>
      <c r="C23" s="158"/>
      <c r="D23" s="158"/>
      <c r="E23" s="158"/>
      <c r="F23" s="158"/>
      <c r="G23" s="161"/>
      <c r="H23" s="158"/>
      <c r="I23" s="158"/>
      <c r="J23" s="158" t="e">
        <f aca="false">H23/I23</f>
        <v>#DIV/0!</v>
      </c>
      <c r="K23" s="161" t="e">
        <f aca="false">(H23/I23)*G23</f>
        <v>#DIV/0!</v>
      </c>
      <c r="L23" s="161"/>
      <c r="M23" s="161"/>
      <c r="N23" s="161" t="e">
        <f aca="false">SUM(K23:M23)</f>
        <v>#DIV/0!</v>
      </c>
      <c r="O23" s="161" t="n">
        <f aca="false">H23-I23</f>
        <v>0</v>
      </c>
    </row>
    <row r="24" customFormat="false" ht="12.75" hidden="false" customHeight="false" outlineLevel="0" collapsed="false">
      <c r="A24" s="158" t="n">
        <v>16</v>
      </c>
      <c r="B24" s="158"/>
      <c r="C24" s="158"/>
      <c r="D24" s="158"/>
      <c r="E24" s="158"/>
      <c r="F24" s="158"/>
      <c r="G24" s="161"/>
      <c r="H24" s="158"/>
      <c r="I24" s="158"/>
      <c r="J24" s="158" t="e">
        <f aca="false">H24/I24</f>
        <v>#DIV/0!</v>
      </c>
      <c r="K24" s="161" t="e">
        <f aca="false">(H24/I24)*G24</f>
        <v>#DIV/0!</v>
      </c>
      <c r="L24" s="161"/>
      <c r="M24" s="161"/>
      <c r="N24" s="161" t="e">
        <f aca="false">SUM(K24:M24)</f>
        <v>#DIV/0!</v>
      </c>
      <c r="O24" s="161" t="n">
        <f aca="false">H24-I24</f>
        <v>0</v>
      </c>
    </row>
    <row r="25" customFormat="false" ht="12.75" hidden="false" customHeight="false" outlineLevel="0" collapsed="false">
      <c r="A25" s="158" t="n">
        <v>17</v>
      </c>
      <c r="B25" s="158"/>
      <c r="C25" s="158"/>
      <c r="D25" s="158"/>
      <c r="E25" s="158"/>
      <c r="F25" s="158"/>
      <c r="G25" s="161"/>
      <c r="H25" s="158"/>
      <c r="I25" s="158"/>
      <c r="J25" s="158" t="e">
        <f aca="false">H25/I25</f>
        <v>#DIV/0!</v>
      </c>
      <c r="K25" s="161" t="e">
        <f aca="false">(H25/I25)*G25</f>
        <v>#DIV/0!</v>
      </c>
      <c r="L25" s="161"/>
      <c r="M25" s="161"/>
      <c r="N25" s="161" t="e">
        <f aca="false">SUM(K25:M25)</f>
        <v>#DIV/0!</v>
      </c>
      <c r="O25" s="161" t="n">
        <f aca="false">H25-I25</f>
        <v>0</v>
      </c>
    </row>
    <row r="26" customFormat="false" ht="12.75" hidden="false" customHeight="false" outlineLevel="0" collapsed="false">
      <c r="A26" s="158" t="n">
        <v>18</v>
      </c>
      <c r="B26" s="158"/>
      <c r="C26" s="158"/>
      <c r="D26" s="158"/>
      <c r="E26" s="158"/>
      <c r="F26" s="158"/>
      <c r="G26" s="161"/>
      <c r="H26" s="158"/>
      <c r="I26" s="158"/>
      <c r="J26" s="158" t="e">
        <f aca="false">H26/I26</f>
        <v>#DIV/0!</v>
      </c>
      <c r="K26" s="161" t="e">
        <f aca="false">(H26/I26)*G26</f>
        <v>#DIV/0!</v>
      </c>
      <c r="L26" s="161"/>
      <c r="M26" s="161"/>
      <c r="N26" s="161" t="e">
        <f aca="false">SUM(K26:M26)</f>
        <v>#DIV/0!</v>
      </c>
      <c r="O26" s="161" t="n">
        <f aca="false">H26-I26</f>
        <v>0</v>
      </c>
    </row>
    <row r="27" s="165" customFormat="true" ht="12.75" hidden="false" customHeight="false" outlineLevel="0" collapsed="false">
      <c r="A27" s="162"/>
      <c r="B27" s="163" t="s">
        <v>529</v>
      </c>
      <c r="C27" s="163"/>
      <c r="D27" s="163"/>
      <c r="E27" s="163"/>
      <c r="F27" s="163"/>
      <c r="G27" s="164"/>
      <c r="H27" s="164" t="n">
        <f aca="false">SUM(H9:H26)</f>
        <v>0</v>
      </c>
      <c r="I27" s="164"/>
      <c r="J27" s="164" t="e">
        <f aca="false">SUM(J9:J26)</f>
        <v>#DIV/0!</v>
      </c>
      <c r="K27" s="164" t="e">
        <f aca="false">SUM(K9:K26)</f>
        <v>#DIV/0!</v>
      </c>
      <c r="L27" s="164" t="n">
        <f aca="false">SUM(L9:L26)</f>
        <v>0</v>
      </c>
      <c r="M27" s="164" t="n">
        <f aca="false">SUM(M9:M26)</f>
        <v>0</v>
      </c>
      <c r="N27" s="164" t="e">
        <f aca="false">SUM(N9:N26)</f>
        <v>#DIV/0!</v>
      </c>
      <c r="O27" s="164" t="n">
        <f aca="false">SUM(O9:O26)</f>
        <v>0</v>
      </c>
    </row>
    <row r="28" s="166" customFormat="true" ht="12" hidden="false" customHeight="false" outlineLevel="0" collapsed="false">
      <c r="A28" s="166" t="s">
        <v>504</v>
      </c>
      <c r="G28" s="167"/>
      <c r="H28" s="166" t="s">
        <v>530</v>
      </c>
      <c r="J28" s="166" t="s">
        <v>530</v>
      </c>
      <c r="K28" s="166" t="s">
        <v>530</v>
      </c>
      <c r="L28" s="166" t="s">
        <v>530</v>
      </c>
      <c r="M28" s="166" t="s">
        <v>530</v>
      </c>
      <c r="N28" s="166" t="s">
        <v>530</v>
      </c>
      <c r="O28" s="168" t="s">
        <v>530</v>
      </c>
    </row>
    <row r="29" customFormat="false" ht="12.75" hidden="false" customHeight="false" outlineLevel="0" collapsed="false">
      <c r="A29" s="148" t="s">
        <v>531</v>
      </c>
    </row>
    <row r="31" customFormat="false" ht="12.75" hidden="false" customHeight="false" outlineLevel="0" collapsed="false">
      <c r="A31" s="169" t="s">
        <v>532</v>
      </c>
    </row>
    <row r="32" customFormat="false" ht="12.75" hidden="false" customHeight="false" outlineLevel="0" collapsed="false">
      <c r="A32" s="170" t="s">
        <v>533</v>
      </c>
    </row>
    <row r="33" customFormat="false" ht="12.75" hidden="false" customHeight="false" outlineLevel="0" collapsed="false">
      <c r="A33" s="169"/>
    </row>
    <row r="34" customFormat="false" ht="12.75" hidden="false" customHeight="false" outlineLevel="0" collapsed="false">
      <c r="A34" s="170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8.56"/>
    <col collapsed="false" customWidth="true" hidden="false" outlineLevel="0" max="2" min="2" style="171" width="10.85"/>
    <col collapsed="false" customWidth="true" hidden="false" outlineLevel="0" max="3" min="3" style="171" width="10.13"/>
    <col collapsed="false" customWidth="true" hidden="false" outlineLevel="0" max="4" min="4" style="171" width="18.99"/>
    <col collapsed="false" customWidth="true" hidden="false" outlineLevel="0" max="5" min="5" style="171" width="10.41"/>
    <col collapsed="false" customWidth="true" hidden="false" outlineLevel="0" max="6" min="6" style="171" width="10.71"/>
    <col collapsed="false" customWidth="true" hidden="false" outlineLevel="0" max="7" min="7" style="171" width="11.56"/>
    <col collapsed="false" customWidth="false" hidden="false" outlineLevel="0" max="9" min="8" style="171" width="9.14"/>
    <col collapsed="false" customWidth="true" hidden="false" outlineLevel="0" max="10" min="10" style="171" width="9.7"/>
    <col collapsed="false" customWidth="false" hidden="false" outlineLevel="0" max="11" min="11" style="171" width="9.14"/>
    <col collapsed="false" customWidth="true" hidden="false" outlineLevel="0" max="12" min="12" style="171" width="10.71"/>
    <col collapsed="false" customWidth="true" hidden="false" outlineLevel="0" max="13" min="13" style="171" width="19.56"/>
    <col collapsed="false" customWidth="true" hidden="false" outlineLevel="0" max="14" min="14" style="171" width="10.99"/>
    <col collapsed="false" customWidth="true" hidden="false" outlineLevel="0" max="15" min="15" style="171" width="12.14"/>
    <col collapsed="false" customWidth="true" hidden="false" outlineLevel="0" max="16" min="16" style="171" width="11.56"/>
    <col collapsed="false" customWidth="false" hidden="false" outlineLevel="0" max="257" min="17" style="171" width="9.14"/>
  </cols>
  <sheetData>
    <row r="1" customFormat="false" ht="15.75" hidden="false" customHeight="false" outlineLevel="0" collapsed="false">
      <c r="A1" s="172" t="s">
        <v>534</v>
      </c>
      <c r="B1" s="173"/>
      <c r="D1" s="173" t="s">
        <v>535</v>
      </c>
      <c r="M1" s="173" t="s">
        <v>536</v>
      </c>
    </row>
    <row r="2" customFormat="false" ht="45" hidden="false" customHeight="true" outlineLevel="0" collapsed="false">
      <c r="A2" s="174" t="s">
        <v>537</v>
      </c>
      <c r="B2" s="175" t="s">
        <v>538</v>
      </c>
      <c r="C2" s="175" t="s">
        <v>539</v>
      </c>
      <c r="D2" s="176" t="s">
        <v>540</v>
      </c>
      <c r="E2" s="176" t="s">
        <v>541</v>
      </c>
      <c r="F2" s="177" t="s">
        <v>542</v>
      </c>
      <c r="G2" s="175" t="s">
        <v>543</v>
      </c>
      <c r="H2" s="175" t="s">
        <v>544</v>
      </c>
      <c r="I2" s="178" t="s">
        <v>545</v>
      </c>
      <c r="J2" s="178" t="s">
        <v>546</v>
      </c>
      <c r="K2" s="175" t="s">
        <v>547</v>
      </c>
      <c r="L2" s="179" t="s">
        <v>548</v>
      </c>
      <c r="N2" s="176" t="s">
        <v>541</v>
      </c>
      <c r="O2" s="177" t="s">
        <v>542</v>
      </c>
      <c r="P2" s="175" t="s">
        <v>549</v>
      </c>
    </row>
    <row r="3" customFormat="false" ht="12.75" hidden="false" customHeight="false" outlineLevel="0" collapsed="false">
      <c r="A3" s="173" t="s">
        <v>550</v>
      </c>
      <c r="B3" s="173" t="n">
        <v>4350</v>
      </c>
      <c r="D3" s="180" t="s">
        <v>551</v>
      </c>
    </row>
    <row r="4" customFormat="false" ht="12.75" hidden="false" customHeight="false" outlineLevel="0" collapsed="false">
      <c r="A4" s="171" t="s">
        <v>552</v>
      </c>
      <c r="C4" s="180" t="s">
        <v>553</v>
      </c>
      <c r="D4" s="176" t="s">
        <v>554</v>
      </c>
      <c r="M4" s="176" t="s">
        <v>555</v>
      </c>
    </row>
    <row r="5" customFormat="false" ht="12.75" hidden="false" customHeight="false" outlineLevel="0" collapsed="false">
      <c r="A5" s="171" t="s">
        <v>556</v>
      </c>
      <c r="C5" s="180" t="s">
        <v>553</v>
      </c>
      <c r="D5" s="176" t="s">
        <v>557</v>
      </c>
      <c r="M5" s="176" t="s">
        <v>558</v>
      </c>
    </row>
    <row r="6" customFormat="false" ht="12.75" hidden="false" customHeight="false" outlineLevel="0" collapsed="false">
      <c r="A6" s="171" t="s">
        <v>559</v>
      </c>
      <c r="C6" s="180" t="s">
        <v>553</v>
      </c>
      <c r="D6" s="176" t="s">
        <v>560</v>
      </c>
    </row>
    <row r="7" customFormat="false" ht="12.75" hidden="false" customHeight="false" outlineLevel="0" collapsed="false">
      <c r="A7" s="171" t="s">
        <v>561</v>
      </c>
      <c r="C7" s="180" t="s">
        <v>553</v>
      </c>
      <c r="D7" s="176" t="s">
        <v>562</v>
      </c>
      <c r="M7" s="176" t="s">
        <v>563</v>
      </c>
    </row>
    <row r="8" customFormat="false" ht="14.25" hidden="false" customHeight="true" outlineLevel="0" collapsed="false">
      <c r="A8" s="171" t="s">
        <v>564</v>
      </c>
      <c r="C8" s="180" t="s">
        <v>553</v>
      </c>
      <c r="D8" s="176" t="s">
        <v>565</v>
      </c>
    </row>
    <row r="9" customFormat="false" ht="12.75" hidden="false" customHeight="false" outlineLevel="0" collapsed="false">
      <c r="A9" s="171" t="s">
        <v>566</v>
      </c>
      <c r="C9" s="180" t="s">
        <v>553</v>
      </c>
      <c r="D9" s="176" t="s">
        <v>567</v>
      </c>
      <c r="M9" s="176" t="s">
        <v>568</v>
      </c>
    </row>
    <row r="10" customFormat="false" ht="12.75" hidden="false" customHeight="false" outlineLevel="0" collapsed="false">
      <c r="A10" s="171" t="s">
        <v>569</v>
      </c>
      <c r="C10" s="180" t="s">
        <v>553</v>
      </c>
      <c r="D10" s="176" t="s">
        <v>570</v>
      </c>
    </row>
    <row r="11" customFormat="false" ht="12.75" hidden="false" customHeight="false" outlineLevel="0" collapsed="false">
      <c r="A11" s="171" t="s">
        <v>571</v>
      </c>
      <c r="C11" s="180" t="s">
        <v>553</v>
      </c>
      <c r="D11" s="176" t="s">
        <v>572</v>
      </c>
    </row>
    <row r="12" customFormat="false" ht="12.75" hidden="false" customHeight="false" outlineLevel="0" collapsed="false">
      <c r="A12" s="171" t="s">
        <v>573</v>
      </c>
      <c r="C12" s="180" t="s">
        <v>553</v>
      </c>
      <c r="D12" s="176" t="s">
        <v>574</v>
      </c>
      <c r="M12" s="176" t="s">
        <v>575</v>
      </c>
    </row>
    <row r="13" customFormat="false" ht="12.75" hidden="false" customHeight="false" outlineLevel="0" collapsed="false">
      <c r="D13" s="176" t="s">
        <v>576</v>
      </c>
    </row>
    <row r="14" customFormat="false" ht="12.75" hidden="false" customHeight="false" outlineLevel="0" collapsed="false">
      <c r="A14" s="171" t="s">
        <v>577</v>
      </c>
      <c r="C14" s="180" t="s">
        <v>553</v>
      </c>
      <c r="D14" s="176" t="s">
        <v>578</v>
      </c>
    </row>
    <row r="15" customFormat="false" ht="12.75" hidden="false" customHeight="false" outlineLevel="0" collapsed="false">
      <c r="D15" s="176" t="s">
        <v>579</v>
      </c>
    </row>
    <row r="16" customFormat="false" ht="12.75" hidden="false" customHeight="false" outlineLevel="0" collapsed="false">
      <c r="A16" s="171" t="s">
        <v>580</v>
      </c>
      <c r="C16" s="180" t="s">
        <v>553</v>
      </c>
      <c r="D16" s="180" t="s">
        <v>529</v>
      </c>
      <c r="E16" s="180" t="n">
        <f aca="false">SUM(E4:E15)</f>
        <v>0</v>
      </c>
      <c r="F16" s="180" t="n">
        <f aca="false">SUM(F4:F15)</f>
        <v>0</v>
      </c>
      <c r="G16" s="180" t="n">
        <f aca="false">SUM(G4:G15)</f>
        <v>0</v>
      </c>
      <c r="H16" s="180" t="n">
        <f aca="false">SUM(H4:H15)</f>
        <v>0</v>
      </c>
      <c r="I16" s="180" t="n">
        <f aca="false">SUM(I4:I15)</f>
        <v>0</v>
      </c>
      <c r="J16" s="180" t="n">
        <f aca="false">SUM(J4:J15)</f>
        <v>0</v>
      </c>
      <c r="K16" s="180" t="n">
        <f aca="false">SUM(K4:K15)</f>
        <v>0</v>
      </c>
      <c r="L16" s="180" t="n">
        <f aca="false">SUM(L4:L15)</f>
        <v>0</v>
      </c>
      <c r="M16" s="180" t="s">
        <v>581</v>
      </c>
      <c r="N16" s="180" t="n">
        <f aca="false">SUM(N4:N15)</f>
        <v>0</v>
      </c>
      <c r="O16" s="180" t="n">
        <f aca="false">SUM(O4:O15)</f>
        <v>0</v>
      </c>
      <c r="P16" s="180" t="n">
        <f aca="false">SUM(P4:P15)</f>
        <v>0</v>
      </c>
    </row>
    <row r="17" customFormat="false" ht="12.75" hidden="false" customHeight="false" outlineLevel="0" collapsed="false">
      <c r="C17" s="180"/>
      <c r="D17" s="181" t="s">
        <v>582</v>
      </c>
      <c r="E17" s="180"/>
      <c r="F17" s="182"/>
      <c r="G17" s="182"/>
      <c r="H17" s="182"/>
      <c r="I17" s="182"/>
      <c r="J17" s="182"/>
      <c r="K17" s="182"/>
      <c r="L17" s="182"/>
      <c r="M17" s="181"/>
      <c r="N17" s="182"/>
      <c r="O17" s="182"/>
      <c r="P17" s="182"/>
    </row>
    <row r="18" customFormat="false" ht="12.75" hidden="false" customHeight="false" outlineLevel="0" collapsed="false">
      <c r="A18" s="171" t="s">
        <v>583</v>
      </c>
      <c r="C18" s="180" t="s">
        <v>553</v>
      </c>
      <c r="D18" s="183" t="s">
        <v>584</v>
      </c>
    </row>
    <row r="19" customFormat="false" ht="12.75" hidden="false" customHeight="false" outlineLevel="0" collapsed="false">
      <c r="D19" s="180" t="s">
        <v>585</v>
      </c>
      <c r="E19" s="180"/>
    </row>
    <row r="20" customFormat="false" ht="12.75" hidden="false" customHeight="false" outlineLevel="0" collapsed="false">
      <c r="A20" s="171" t="s">
        <v>586</v>
      </c>
      <c r="C20" s="180" t="s">
        <v>553</v>
      </c>
      <c r="D20" s="176" t="s">
        <v>554</v>
      </c>
    </row>
    <row r="21" customFormat="false" ht="12.75" hidden="false" customHeight="false" outlineLevel="0" collapsed="false">
      <c r="D21" s="176" t="s">
        <v>557</v>
      </c>
    </row>
    <row r="22" customFormat="false" ht="12.75" hidden="false" customHeight="false" outlineLevel="0" collapsed="false">
      <c r="D22" s="176" t="s">
        <v>560</v>
      </c>
    </row>
    <row r="23" customFormat="false" ht="12.75" hidden="false" customHeight="false" outlineLevel="0" collapsed="false">
      <c r="A23" s="173" t="s">
        <v>587</v>
      </c>
      <c r="D23" s="176" t="s">
        <v>562</v>
      </c>
    </row>
    <row r="24" customFormat="false" ht="12.75" hidden="false" customHeight="false" outlineLevel="0" collapsed="false">
      <c r="A24" s="171" t="s">
        <v>588</v>
      </c>
      <c r="B24" s="184" t="n">
        <f aca="false">10%*B3</f>
        <v>435</v>
      </c>
      <c r="C24" s="180" t="s">
        <v>553</v>
      </c>
      <c r="D24" s="176" t="s">
        <v>565</v>
      </c>
    </row>
    <row r="25" customFormat="false" ht="12.75" hidden="false" customHeight="false" outlineLevel="0" collapsed="false">
      <c r="A25" s="171" t="s">
        <v>589</v>
      </c>
      <c r="B25" s="171" t="n">
        <f aca="false">5%*B3</f>
        <v>217.5</v>
      </c>
      <c r="C25" s="180" t="s">
        <v>553</v>
      </c>
      <c r="D25" s="176" t="s">
        <v>567</v>
      </c>
    </row>
    <row r="26" customFormat="false" ht="12.75" hidden="false" customHeight="false" outlineLevel="0" collapsed="false">
      <c r="A26" s="171" t="s">
        <v>590</v>
      </c>
      <c r="B26" s="184" t="n">
        <f aca="false">10%*B3</f>
        <v>435</v>
      </c>
      <c r="C26" s="180" t="s">
        <v>553</v>
      </c>
      <c r="D26" s="176" t="s">
        <v>570</v>
      </c>
    </row>
    <row r="27" customFormat="false" ht="12.75" hidden="false" customHeight="false" outlineLevel="0" collapsed="false">
      <c r="A27" s="171" t="s">
        <v>591</v>
      </c>
      <c r="B27" s="171" t="n">
        <f aca="false">11%*B3</f>
        <v>478.5</v>
      </c>
      <c r="C27" s="180" t="s">
        <v>553</v>
      </c>
      <c r="D27" s="176" t="s">
        <v>572</v>
      </c>
    </row>
    <row r="28" customFormat="false" ht="12.75" hidden="false" customHeight="false" outlineLevel="0" collapsed="false">
      <c r="A28" s="171" t="s">
        <v>592</v>
      </c>
      <c r="B28" s="184" t="n">
        <f aca="false">10%*B3</f>
        <v>435</v>
      </c>
      <c r="C28" s="180" t="s">
        <v>553</v>
      </c>
      <c r="D28" s="176" t="s">
        <v>574</v>
      </c>
    </row>
    <row r="29" customFormat="false" ht="12.75" hidden="false" customHeight="false" outlineLevel="0" collapsed="false">
      <c r="A29" s="173" t="s">
        <v>593</v>
      </c>
      <c r="D29" s="180" t="s">
        <v>529</v>
      </c>
      <c r="E29" s="180" t="n">
        <f aca="false">SUM(E20:E28)</f>
        <v>0</v>
      </c>
      <c r="F29" s="180" t="n">
        <f aca="false">SUM(F20:F28)</f>
        <v>0</v>
      </c>
      <c r="G29" s="180" t="n">
        <f aca="false">SUM(G20:G28)</f>
        <v>0</v>
      </c>
      <c r="H29" s="180" t="n">
        <f aca="false">SUM(H20:H28)</f>
        <v>0</v>
      </c>
    </row>
    <row r="30" customFormat="false" ht="12.75" hidden="false" customHeight="false" outlineLevel="0" collapsed="false">
      <c r="A30" s="171" t="s">
        <v>594</v>
      </c>
      <c r="B30" s="171" t="n">
        <f aca="false">B24*50%</f>
        <v>217.5</v>
      </c>
      <c r="C30" s="180" t="s">
        <v>553</v>
      </c>
      <c r="D30" s="180" t="s">
        <v>595</v>
      </c>
      <c r="E30" s="180"/>
    </row>
    <row r="31" customFormat="false" ht="12.75" hidden="false" customHeight="false" outlineLevel="0" collapsed="false">
      <c r="D31" s="176" t="s">
        <v>554</v>
      </c>
    </row>
    <row r="32" customFormat="false" ht="12.75" hidden="false" customHeight="false" outlineLevel="0" collapsed="false">
      <c r="A32" s="173" t="s">
        <v>596</v>
      </c>
      <c r="D32" s="176" t="s">
        <v>557</v>
      </c>
    </row>
    <row r="33" customFormat="false" ht="12.75" hidden="false" customHeight="false" outlineLevel="0" collapsed="false">
      <c r="A33" s="171" t="s">
        <v>597</v>
      </c>
      <c r="B33" s="171" t="n">
        <f aca="false">B27*50%</f>
        <v>239.25</v>
      </c>
      <c r="C33" s="180" t="s">
        <v>553</v>
      </c>
      <c r="D33" s="176" t="s">
        <v>560</v>
      </c>
    </row>
    <row r="34" customFormat="false" ht="12.75" hidden="false" customHeight="false" outlineLevel="0" collapsed="false">
      <c r="A34" s="171" t="s">
        <v>598</v>
      </c>
      <c r="B34" s="171" t="n">
        <f aca="false">B28*50%</f>
        <v>217.5</v>
      </c>
      <c r="C34" s="180" t="s">
        <v>553</v>
      </c>
      <c r="D34" s="176" t="s">
        <v>562</v>
      </c>
    </row>
    <row r="35" customFormat="false" ht="12.75" hidden="false" customHeight="false" outlineLevel="0" collapsed="false">
      <c r="D35" s="176" t="s">
        <v>565</v>
      </c>
    </row>
    <row r="36" customFormat="false" ht="12.75" hidden="false" customHeight="false" outlineLevel="0" collapsed="false">
      <c r="A36" s="173" t="s">
        <v>599</v>
      </c>
      <c r="D36" s="176" t="s">
        <v>567</v>
      </c>
    </row>
    <row r="37" customFormat="false" ht="12.75" hidden="false" customHeight="false" outlineLevel="0" collapsed="false">
      <c r="A37" s="171" t="s">
        <v>600</v>
      </c>
      <c r="D37" s="176" t="s">
        <v>570</v>
      </c>
    </row>
    <row r="38" customFormat="false" ht="12.75" hidden="false" customHeight="false" outlineLevel="0" collapsed="false">
      <c r="A38" s="171" t="s">
        <v>601</v>
      </c>
      <c r="B38" s="171" t="n">
        <v>0</v>
      </c>
      <c r="C38" s="180" t="s">
        <v>553</v>
      </c>
      <c r="D38" s="176" t="s">
        <v>572</v>
      </c>
    </row>
    <row r="39" customFormat="false" ht="12.75" hidden="false" customHeight="false" outlineLevel="0" collapsed="false">
      <c r="A39" s="171" t="s">
        <v>602</v>
      </c>
      <c r="B39" s="171" t="n">
        <v>0</v>
      </c>
      <c r="C39" s="180" t="s">
        <v>553</v>
      </c>
      <c r="D39" s="176" t="s">
        <v>574</v>
      </c>
    </row>
    <row r="40" customFormat="false" ht="12.75" hidden="false" customHeight="false" outlineLevel="0" collapsed="false">
      <c r="D40" s="180" t="s">
        <v>529</v>
      </c>
      <c r="E40" s="180" t="n">
        <f aca="false">SUM(E31:E39)</f>
        <v>0</v>
      </c>
      <c r="F40" s="180" t="n">
        <f aca="false">SUM(F31:F39)</f>
        <v>0</v>
      </c>
      <c r="G40" s="180" t="n">
        <f aca="false">SUM(G31:G39)</f>
        <v>0</v>
      </c>
      <c r="H40" s="180" t="n">
        <f aca="false">SUM(H31:H39)</f>
        <v>0</v>
      </c>
    </row>
    <row r="41" customFormat="false" ht="12.75" hidden="false" customHeight="false" outlineLevel="0" collapsed="false">
      <c r="A41" s="173" t="s">
        <v>603</v>
      </c>
      <c r="C41" s="171" t="s">
        <v>604</v>
      </c>
      <c r="D41" s="180" t="s">
        <v>605</v>
      </c>
      <c r="E41" s="180"/>
      <c r="F41" s="180"/>
    </row>
    <row r="42" customFormat="false" ht="12.75" hidden="false" customHeight="false" outlineLevel="0" collapsed="false">
      <c r="A42" s="171" t="s">
        <v>606</v>
      </c>
      <c r="D42" s="176" t="s">
        <v>554</v>
      </c>
    </row>
    <row r="43" customFormat="false" ht="12.75" hidden="false" customHeight="false" outlineLevel="0" collapsed="false">
      <c r="A43" s="171" t="s">
        <v>607</v>
      </c>
      <c r="C43" s="180" t="s">
        <v>608</v>
      </c>
      <c r="D43" s="176" t="s">
        <v>557</v>
      </c>
    </row>
    <row r="44" customFormat="false" ht="12.75" hidden="false" customHeight="false" outlineLevel="0" collapsed="false">
      <c r="A44" s="171" t="s">
        <v>609</v>
      </c>
      <c r="C44" s="180" t="s">
        <v>608</v>
      </c>
      <c r="D44" s="176" t="s">
        <v>560</v>
      </c>
    </row>
    <row r="45" customFormat="false" ht="12.75" hidden="false" customHeight="false" outlineLevel="0" collapsed="false">
      <c r="A45" s="171" t="s">
        <v>610</v>
      </c>
      <c r="C45" s="180" t="s">
        <v>611</v>
      </c>
      <c r="D45" s="176" t="s">
        <v>562</v>
      </c>
    </row>
    <row r="46" customFormat="false" ht="12.75" hidden="false" customHeight="false" outlineLevel="0" collapsed="false">
      <c r="D46" s="176" t="s">
        <v>565</v>
      </c>
    </row>
    <row r="47" customFormat="false" ht="12.75" hidden="false" customHeight="false" outlineLevel="0" collapsed="false">
      <c r="D47" s="176" t="s">
        <v>567</v>
      </c>
    </row>
    <row r="48" customFormat="false" ht="12.75" hidden="false" customHeight="false" outlineLevel="0" collapsed="false">
      <c r="D48" s="176" t="s">
        <v>570</v>
      </c>
    </row>
    <row r="49" customFormat="false" ht="12.75" hidden="false" customHeight="false" outlineLevel="0" collapsed="false">
      <c r="A49" s="176" t="s">
        <v>612</v>
      </c>
      <c r="D49" s="176" t="s">
        <v>572</v>
      </c>
    </row>
    <row r="50" customFormat="false" ht="12.75" hidden="false" customHeight="false" outlineLevel="0" collapsed="false">
      <c r="A50" s="143"/>
      <c r="D50" s="176" t="s">
        <v>574</v>
      </c>
    </row>
    <row r="51" customFormat="false" ht="12.75" hidden="false" customHeight="false" outlineLevel="0" collapsed="false">
      <c r="A51" s="145" t="s">
        <v>613</v>
      </c>
      <c r="B51" s="4"/>
      <c r="C51" s="4"/>
      <c r="D51" s="180" t="s">
        <v>529</v>
      </c>
      <c r="E51" s="180" t="n">
        <f aca="false">SUM(E42:E50)</f>
        <v>0</v>
      </c>
      <c r="F51" s="180" t="n">
        <f aca="false">SUM(F42:F50)</f>
        <v>0</v>
      </c>
      <c r="G51" s="180" t="n">
        <f aca="false">SUM(G42:G50)</f>
        <v>0</v>
      </c>
      <c r="H51" s="180" t="n">
        <f aca="false">SUM(H42:H50)</f>
        <v>0</v>
      </c>
    </row>
    <row r="53" customFormat="false" ht="12.75" hidden="false" customHeight="false" outlineLevel="0" collapsed="false">
      <c r="A53" s="144" t="s">
        <v>507</v>
      </c>
      <c r="D53" s="180" t="s">
        <v>614</v>
      </c>
      <c r="E53" s="180" t="n">
        <f aca="false">E16+E29+E40+E51</f>
        <v>0</v>
      </c>
      <c r="F53" s="180" t="n">
        <f aca="false">F16+F29+F40+F51</f>
        <v>0</v>
      </c>
      <c r="G53" s="180" t="n">
        <f aca="false">G16+G29+G40+G51</f>
        <v>0</v>
      </c>
      <c r="H53" s="180" t="n">
        <f aca="false">H16+H29+H40+H51</f>
        <v>0</v>
      </c>
    </row>
    <row r="56" customFormat="false" ht="12.75" hidden="false" customHeight="false" outlineLevel="0" collapsed="false">
      <c r="D56" s="176" t="s">
        <v>615</v>
      </c>
    </row>
  </sheetData>
  <printOptions headings="false" gridLines="true" gridLinesSet="true" horizontalCentered="false" verticalCentered="false"/>
  <pageMargins left="0.7875" right="0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7.7"/>
    <col collapsed="false" customWidth="true" hidden="false" outlineLevel="0" max="2" min="2" style="185" width="16.13"/>
    <col collapsed="false" customWidth="true" hidden="false" outlineLevel="0" max="5" min="3" style="185" width="10.41"/>
    <col collapsed="false" customWidth="false" hidden="false" outlineLevel="0" max="11" min="6" style="185" width="9.14"/>
    <col collapsed="false" customWidth="true" hidden="false" outlineLevel="0" max="12" min="12" style="185" width="17.85"/>
    <col collapsed="false" customWidth="false" hidden="false" outlineLevel="0" max="257" min="13" style="185" width="9.14"/>
  </cols>
  <sheetData>
    <row r="1" customFormat="false" ht="15.75" hidden="false" customHeight="false" outlineLevel="0" collapsed="false">
      <c r="A1" s="186" t="s">
        <v>616</v>
      </c>
    </row>
    <row r="2" customFormat="false" ht="12.75" hidden="false" customHeight="false" outlineLevel="0" collapsed="false">
      <c r="A2" s="187" t="s">
        <v>617</v>
      </c>
      <c r="B2" s="188" t="s">
        <v>618</v>
      </c>
    </row>
    <row r="3" customFormat="false" ht="12.75" hidden="false" customHeight="false" outlineLevel="0" collapsed="false">
      <c r="A3" s="189" t="s">
        <v>619</v>
      </c>
      <c r="B3" s="185" t="s">
        <v>620</v>
      </c>
    </row>
    <row r="4" customFormat="false" ht="18" hidden="false" customHeight="true" outlineLevel="0" collapsed="false">
      <c r="A4" s="190"/>
      <c r="B4" s="190"/>
      <c r="C4" s="190"/>
    </row>
    <row r="5" customFormat="false" ht="38.25" hidden="false" customHeight="true" outlineLevel="0" collapsed="false">
      <c r="A5" s="191" t="s">
        <v>621</v>
      </c>
      <c r="B5" s="192"/>
      <c r="C5" s="192"/>
    </row>
    <row r="6" customFormat="false" ht="18" hidden="false" customHeight="true" outlineLevel="0" collapsed="false">
      <c r="A6" s="193" t="s">
        <v>622</v>
      </c>
      <c r="B6" s="194"/>
      <c r="C6" s="194"/>
    </row>
    <row r="7" customFormat="false" ht="17.25" hidden="false" customHeight="true" outlineLevel="0" collapsed="false">
      <c r="A7" s="191" t="s">
        <v>623</v>
      </c>
      <c r="B7" s="194"/>
      <c r="C7" s="194"/>
    </row>
    <row r="8" customFormat="false" ht="17.25" hidden="false" customHeight="true" outlineLevel="0" collapsed="false">
      <c r="A8" s="191" t="s">
        <v>624</v>
      </c>
      <c r="B8" s="194"/>
      <c r="C8" s="194"/>
    </row>
    <row r="9" customFormat="false" ht="17.25" hidden="false" customHeight="true" outlineLevel="0" collapsed="false">
      <c r="A9" s="191" t="s">
        <v>625</v>
      </c>
      <c r="B9" s="194"/>
      <c r="C9" s="194"/>
    </row>
    <row r="10" customFormat="false" ht="17.25" hidden="false" customHeight="true" outlineLevel="0" collapsed="false">
      <c r="A10" s="195" t="s">
        <v>626</v>
      </c>
      <c r="B10" s="196"/>
      <c r="C10" s="196"/>
    </row>
    <row r="11" customFormat="false" ht="17.25" hidden="false" customHeight="true" outlineLevel="0" collapsed="false">
      <c r="A11" s="197" t="s">
        <v>627</v>
      </c>
      <c r="B11" s="198" t="n">
        <f aca="false">+B16+B18+B20</f>
        <v>0</v>
      </c>
      <c r="C11" s="199" t="s">
        <v>628</v>
      </c>
    </row>
    <row r="12" customFormat="false" ht="17.25" hidden="false" customHeight="true" outlineLevel="0" collapsed="false">
      <c r="A12" s="200" t="s">
        <v>629</v>
      </c>
      <c r="B12" s="201" t="n">
        <f aca="false">+B17+B19+B21</f>
        <v>0</v>
      </c>
      <c r="C12" s="202" t="s">
        <v>628</v>
      </c>
    </row>
    <row r="13" customFormat="false" ht="17.25" hidden="false" customHeight="true" outlineLevel="0" collapsed="false">
      <c r="A13" s="203" t="s">
        <v>630</v>
      </c>
      <c r="B13" s="201"/>
      <c r="C13" s="202"/>
    </row>
    <row r="14" customFormat="false" ht="17.25" hidden="false" customHeight="true" outlineLevel="0" collapsed="false">
      <c r="A14" s="204" t="s">
        <v>631</v>
      </c>
      <c r="B14" s="205" t="n">
        <f aca="false">+B11-B12</f>
        <v>0</v>
      </c>
      <c r="C14" s="206" t="s">
        <v>628</v>
      </c>
    </row>
    <row r="15" customFormat="false" ht="12.75" hidden="false" customHeight="true" outlineLevel="0" collapsed="false"/>
    <row r="16" customFormat="false" ht="17.25" hidden="false" customHeight="true" outlineLevel="0" collapsed="false">
      <c r="A16" s="207" t="s">
        <v>632</v>
      </c>
      <c r="B16" s="208" t="n">
        <v>0</v>
      </c>
      <c r="C16" s="199" t="s">
        <v>628</v>
      </c>
    </row>
    <row r="17" customFormat="false" ht="17.25" hidden="false" customHeight="true" outlineLevel="0" collapsed="false">
      <c r="A17" s="209" t="s">
        <v>633</v>
      </c>
      <c r="B17" s="210" t="n">
        <v>0</v>
      </c>
      <c r="C17" s="206" t="s">
        <v>628</v>
      </c>
    </row>
    <row r="18" customFormat="false" ht="17.25" hidden="false" customHeight="true" outlineLevel="0" collapsed="false">
      <c r="A18" s="211" t="s">
        <v>634</v>
      </c>
      <c r="B18" s="212" t="n">
        <v>0</v>
      </c>
      <c r="C18" s="213" t="s">
        <v>628</v>
      </c>
    </row>
    <row r="19" customFormat="false" ht="17.25" hidden="false" customHeight="true" outlineLevel="0" collapsed="false">
      <c r="A19" s="214" t="s">
        <v>635</v>
      </c>
      <c r="B19" s="215" t="n">
        <v>0</v>
      </c>
      <c r="C19" s="216" t="s">
        <v>628</v>
      </c>
    </row>
    <row r="20" customFormat="false" ht="17.25" hidden="false" customHeight="true" outlineLevel="0" collapsed="false">
      <c r="A20" s="207" t="s">
        <v>636</v>
      </c>
      <c r="B20" s="208" t="n">
        <v>0</v>
      </c>
      <c r="C20" s="199" t="s">
        <v>628</v>
      </c>
    </row>
    <row r="21" customFormat="false" ht="17.25" hidden="false" customHeight="true" outlineLevel="0" collapsed="false">
      <c r="A21" s="209" t="s">
        <v>637</v>
      </c>
      <c r="B21" s="210" t="n">
        <v>0</v>
      </c>
      <c r="C21" s="206" t="s">
        <v>628</v>
      </c>
    </row>
    <row r="22" customFormat="false" ht="13.5" hidden="false" customHeight="true" outlineLevel="0" collapsed="false"/>
    <row r="23" customFormat="false" ht="13.5" hidden="false" customHeight="true" outlineLevel="0" collapsed="false">
      <c r="A23" s="217" t="s">
        <v>638</v>
      </c>
      <c r="B23" s="217"/>
      <c r="C23" s="217"/>
    </row>
    <row r="24" customFormat="false" ht="17.25" hidden="false" customHeight="true" outlineLevel="0" collapsed="false">
      <c r="A24" s="218" t="s">
        <v>639</v>
      </c>
      <c r="B24" s="219" t="n">
        <v>0</v>
      </c>
      <c r="C24" s="220" t="s">
        <v>628</v>
      </c>
    </row>
    <row r="25" customFormat="false" ht="17.25" hidden="false" customHeight="true" outlineLevel="0" collapsed="false">
      <c r="A25" s="221" t="s">
        <v>640</v>
      </c>
      <c r="B25" s="222" t="n">
        <v>0</v>
      </c>
      <c r="C25" s="223" t="s">
        <v>628</v>
      </c>
    </row>
    <row r="26" customFormat="false" ht="15" hidden="false" customHeight="true" outlineLevel="0" collapsed="false">
      <c r="A26" s="224"/>
    </row>
    <row r="27" customFormat="false" ht="17.25" hidden="false" customHeight="true" outlineLevel="0" collapsed="false">
      <c r="A27" s="225" t="s">
        <v>641</v>
      </c>
      <c r="B27" s="226"/>
      <c r="C27" s="226"/>
    </row>
    <row r="28" customFormat="false" ht="17.25" hidden="false" customHeight="true" outlineLevel="0" collapsed="false">
      <c r="A28" s="227" t="s">
        <v>642</v>
      </c>
      <c r="B28" s="228"/>
      <c r="C28" s="228"/>
    </row>
    <row r="29" customFormat="false" ht="11.25" hidden="false" customHeight="true" outlineLevel="0" collapsed="false"/>
    <row r="30" customFormat="false" ht="17.25" hidden="false" customHeight="true" outlineLevel="0" collapsed="false">
      <c r="A30" s="229" t="s">
        <v>643</v>
      </c>
      <c r="B30" s="230"/>
      <c r="C30" s="231"/>
    </row>
    <row r="31" customFormat="false" ht="40.5" hidden="false" customHeight="true" outlineLevel="0" collapsed="false">
      <c r="A31" s="232"/>
      <c r="B31" s="232"/>
      <c r="C31" s="232"/>
    </row>
    <row r="32" customFormat="false" ht="12.75" hidden="false" customHeight="false" outlineLevel="0" collapsed="false">
      <c r="A32" s="233" t="s">
        <v>644</v>
      </c>
      <c r="B32" s="234"/>
      <c r="C32" s="235"/>
    </row>
    <row r="33" customFormat="false" ht="12.75" hidden="false" customHeight="true" outlineLevel="0" collapsed="false">
      <c r="A33" s="236" t="s">
        <v>645</v>
      </c>
      <c r="B33" s="236"/>
      <c r="C33" s="236"/>
    </row>
    <row r="34" customFormat="false" ht="60" hidden="false" customHeight="true" outlineLevel="0" collapsed="false">
      <c r="A34" s="232"/>
      <c r="B34" s="232"/>
      <c r="C34" s="232"/>
    </row>
    <row r="35" customFormat="false" ht="12.75" hidden="false" customHeight="false" outlineLevel="0" collapsed="false">
      <c r="A35" s="233" t="s">
        <v>646</v>
      </c>
      <c r="B35" s="234"/>
      <c r="C35" s="235"/>
    </row>
    <row r="36" customFormat="false" ht="58.5" hidden="false" customHeight="true" outlineLevel="0" collapsed="false">
      <c r="A36" s="232"/>
      <c r="B36" s="232"/>
      <c r="C36" s="232"/>
    </row>
    <row r="37" customFormat="false" ht="12.75" hidden="false" customHeight="false" outlineLevel="0" collapsed="false">
      <c r="A37" s="233" t="s">
        <v>647</v>
      </c>
      <c r="B37" s="234"/>
      <c r="C37" s="235"/>
    </row>
    <row r="38" customFormat="false" ht="15.75" hidden="false" customHeight="true" outlineLevel="0" collapsed="false">
      <c r="A38" s="237"/>
      <c r="B38" s="238" t="n">
        <v>0</v>
      </c>
      <c r="C38" s="239" t="s">
        <v>628</v>
      </c>
    </row>
    <row r="39" customFormat="false" ht="15.75" hidden="false" customHeight="true" outlineLevel="0" collapsed="false">
      <c r="A39" s="237"/>
      <c r="B39" s="238" t="n">
        <v>0</v>
      </c>
      <c r="C39" s="239" t="s">
        <v>628</v>
      </c>
    </row>
    <row r="40" customFormat="false" ht="15.75" hidden="false" customHeight="true" outlineLevel="0" collapsed="false">
      <c r="A40" s="237"/>
      <c r="B40" s="238" t="n">
        <v>0</v>
      </c>
      <c r="C40" s="239" t="s">
        <v>628</v>
      </c>
    </row>
    <row r="41" customFormat="false" ht="15.75" hidden="false" customHeight="true" outlineLevel="0" collapsed="false">
      <c r="A41" s="240"/>
      <c r="B41" s="241" t="n">
        <v>0</v>
      </c>
      <c r="C41" s="239" t="s">
        <v>628</v>
      </c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A43" s="242" t="s">
        <v>648</v>
      </c>
      <c r="B43" s="0"/>
      <c r="C43" s="0"/>
    </row>
    <row r="44" customFormat="false" ht="24.75" hidden="false" customHeight="true" outlineLevel="0" collapsed="false">
      <c r="A44" s="243"/>
      <c r="B44" s="243"/>
      <c r="C44" s="243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</sheetData>
  <mergeCells count="15">
    <mergeCell ref="A4:C4"/>
    <mergeCell ref="B5:C5"/>
    <mergeCell ref="B6:C6"/>
    <mergeCell ref="B7:C7"/>
    <mergeCell ref="B8:C8"/>
    <mergeCell ref="B9:C9"/>
    <mergeCell ref="B10:C10"/>
    <mergeCell ref="A23:C23"/>
    <mergeCell ref="B27:C27"/>
    <mergeCell ref="B28:C28"/>
    <mergeCell ref="A31:C31"/>
    <mergeCell ref="A33:C33"/>
    <mergeCell ref="A34:C34"/>
    <mergeCell ref="A36:C36"/>
    <mergeCell ref="A44:C44"/>
  </mergeCells>
  <printOptions headings="false" gridLines="false" gridLinesSet="true" horizontalCentered="false" verticalCentered="false"/>
  <pageMargins left="0.747916666666667" right="0.179861111111111" top="0.1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14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7.99"/>
  </cols>
  <sheetData>
    <row r="2" customFormat="false" ht="12.75" hidden="false" customHeight="false" outlineLevel="0" collapsed="false">
      <c r="B2" s="74" t="s">
        <v>649</v>
      </c>
    </row>
    <row r="4" customFormat="false" ht="15.75" hidden="false" customHeight="false" outlineLevel="0" collapsed="false">
      <c r="B4" s="244" t="s">
        <v>650</v>
      </c>
    </row>
    <row r="5" customFormat="false" ht="13.5" hidden="false" customHeight="false" outlineLevel="0" collapsed="false">
      <c r="A5" s="135"/>
      <c r="B5" s="245" t="s">
        <v>651</v>
      </c>
      <c r="C5" s="135"/>
      <c r="D5" s="135"/>
      <c r="E5" s="135"/>
      <c r="F5" s="135"/>
    </row>
    <row r="6" customFormat="false" ht="12.75" hidden="false" customHeight="false" outlineLevel="0" collapsed="false">
      <c r="A6" s="246"/>
      <c r="B6" s="247" t="s">
        <v>652</v>
      </c>
      <c r="C6" s="248"/>
      <c r="D6" s="248"/>
      <c r="E6" s="249"/>
      <c r="F6" s="250"/>
    </row>
    <row r="7" customFormat="false" ht="23.25" hidden="false" customHeight="true" outlineLevel="0" collapsed="false">
      <c r="A7" s="251"/>
      <c r="B7" s="252"/>
      <c r="C7" s="252"/>
      <c r="D7" s="252"/>
      <c r="E7" s="252"/>
      <c r="F7" s="252"/>
    </row>
    <row r="8" customFormat="false" ht="12.75" hidden="false" customHeight="false" outlineLevel="0" collapsed="false">
      <c r="A8" s="246" t="n">
        <v>1</v>
      </c>
      <c r="B8" s="253" t="s">
        <v>653</v>
      </c>
      <c r="C8" s="249"/>
      <c r="D8" s="249"/>
      <c r="E8" s="249"/>
      <c r="F8" s="250"/>
    </row>
    <row r="9" customFormat="false" ht="39.75" hidden="false" customHeight="true" outlineLevel="0" collapsed="false">
      <c r="A9" s="251"/>
      <c r="B9" s="254"/>
      <c r="C9" s="254"/>
      <c r="D9" s="254"/>
      <c r="E9" s="254"/>
      <c r="F9" s="254"/>
    </row>
    <row r="10" customFormat="false" ht="12.75" hidden="false" customHeight="false" outlineLevel="0" collapsed="false">
      <c r="A10" s="246" t="n">
        <v>2</v>
      </c>
      <c r="B10" s="253" t="s">
        <v>654</v>
      </c>
      <c r="C10" s="249"/>
      <c r="D10" s="249"/>
      <c r="E10" s="249"/>
      <c r="F10" s="250"/>
    </row>
    <row r="11" customFormat="false" ht="80.25" hidden="false" customHeight="true" outlineLevel="0" collapsed="false">
      <c r="A11" s="251"/>
      <c r="B11" s="254"/>
      <c r="C11" s="254"/>
      <c r="D11" s="254"/>
      <c r="E11" s="254"/>
      <c r="F11" s="254"/>
    </row>
    <row r="12" customFormat="false" ht="27" hidden="false" customHeight="true" outlineLevel="0" collapsed="false">
      <c r="A12" s="246" t="n">
        <v>3</v>
      </c>
      <c r="B12" s="255" t="s">
        <v>655</v>
      </c>
      <c r="C12" s="256"/>
      <c r="D12" s="256"/>
      <c r="E12" s="256"/>
      <c r="F12" s="256"/>
    </row>
    <row r="13" customFormat="false" ht="27" hidden="false" customHeight="true" outlineLevel="0" collapsed="false">
      <c r="A13" s="251" t="n">
        <v>4</v>
      </c>
      <c r="B13" s="257" t="s">
        <v>656</v>
      </c>
      <c r="C13" s="258"/>
      <c r="D13" s="258"/>
      <c r="E13" s="258"/>
      <c r="F13" s="258"/>
    </row>
    <row r="14" customFormat="false" ht="26.25" hidden="false" customHeight="true" outlineLevel="0" collapsed="false">
      <c r="A14" s="259" t="n">
        <v>5</v>
      </c>
      <c r="B14" s="260" t="s">
        <v>657</v>
      </c>
      <c r="C14" s="260"/>
      <c r="D14" s="260"/>
      <c r="E14" s="261" t="n">
        <f aca="false">+E17+E19+E21+E23</f>
        <v>0</v>
      </c>
      <c r="F14" s="262" t="s">
        <v>628</v>
      </c>
    </row>
    <row r="15" customFormat="false" ht="26.25" hidden="false" customHeight="true" outlineLevel="0" collapsed="false">
      <c r="A15" s="259" t="n">
        <v>6</v>
      </c>
      <c r="B15" s="260" t="s">
        <v>658</v>
      </c>
      <c r="C15" s="261" t="n">
        <f aca="false">+C18+C20+C22+C24</f>
        <v>0</v>
      </c>
      <c r="D15" s="263" t="s">
        <v>628</v>
      </c>
      <c r="E15" s="264"/>
      <c r="F15" s="265"/>
    </row>
    <row r="16" customFormat="false" ht="26.25" hidden="false" customHeight="true" outlineLevel="0" collapsed="false">
      <c r="A16" s="259" t="n">
        <v>7</v>
      </c>
      <c r="B16" s="260" t="s">
        <v>659</v>
      </c>
      <c r="C16" s="260"/>
      <c r="D16" s="260"/>
      <c r="E16" s="261" t="n">
        <f aca="false">+E14-C15</f>
        <v>0</v>
      </c>
      <c r="F16" s="262" t="s">
        <v>628</v>
      </c>
    </row>
    <row r="17" customFormat="false" ht="20.25" hidden="false" customHeight="true" outlineLevel="0" collapsed="false">
      <c r="A17" s="246" t="n">
        <v>8</v>
      </c>
      <c r="B17" s="255" t="s">
        <v>660</v>
      </c>
      <c r="C17" s="249"/>
      <c r="D17" s="249"/>
      <c r="E17" s="266" t="n">
        <v>0</v>
      </c>
      <c r="F17" s="267" t="s">
        <v>628</v>
      </c>
    </row>
    <row r="18" customFormat="false" ht="20.25" hidden="false" customHeight="true" outlineLevel="0" collapsed="false">
      <c r="A18" s="251" t="n">
        <v>9</v>
      </c>
      <c r="B18" s="257" t="s">
        <v>661</v>
      </c>
      <c r="C18" s="268" t="n">
        <v>0</v>
      </c>
      <c r="D18" s="269" t="s">
        <v>628</v>
      </c>
      <c r="E18" s="270"/>
      <c r="F18" s="271"/>
    </row>
    <row r="19" customFormat="false" ht="20.25" hidden="false" customHeight="true" outlineLevel="0" collapsed="false">
      <c r="A19" s="246" t="n">
        <v>10</v>
      </c>
      <c r="B19" s="255" t="s">
        <v>662</v>
      </c>
      <c r="C19" s="249"/>
      <c r="D19" s="272"/>
      <c r="E19" s="266" t="n">
        <v>0</v>
      </c>
      <c r="F19" s="267" t="s">
        <v>628</v>
      </c>
    </row>
    <row r="20" customFormat="false" ht="20.25" hidden="false" customHeight="true" outlineLevel="0" collapsed="false">
      <c r="A20" s="251" t="n">
        <v>11</v>
      </c>
      <c r="B20" s="257" t="s">
        <v>663</v>
      </c>
      <c r="C20" s="268" t="n">
        <v>0</v>
      </c>
      <c r="D20" s="269" t="s">
        <v>628</v>
      </c>
      <c r="E20" s="270"/>
      <c r="F20" s="271"/>
    </row>
    <row r="21" customFormat="false" ht="20.25" hidden="false" customHeight="true" outlineLevel="0" collapsed="false">
      <c r="A21" s="273" t="n">
        <v>12</v>
      </c>
      <c r="B21" s="274" t="s">
        <v>664</v>
      </c>
      <c r="C21" s="275"/>
      <c r="D21" s="276"/>
      <c r="E21" s="277" t="n">
        <v>0</v>
      </c>
      <c r="F21" s="278" t="s">
        <v>628</v>
      </c>
    </row>
    <row r="22" customFormat="false" ht="21" hidden="false" customHeight="true" outlineLevel="0" collapsed="false">
      <c r="A22" s="209" t="n">
        <v>13</v>
      </c>
      <c r="B22" s="279" t="s">
        <v>665</v>
      </c>
      <c r="C22" s="280" t="n">
        <v>0</v>
      </c>
      <c r="D22" s="281" t="s">
        <v>628</v>
      </c>
      <c r="E22" s="279"/>
      <c r="F22" s="282"/>
    </row>
    <row r="23" customFormat="false" ht="21" hidden="false" customHeight="true" outlineLevel="0" collapsed="false">
      <c r="A23" s="246" t="n">
        <v>14</v>
      </c>
      <c r="B23" s="255" t="s">
        <v>666</v>
      </c>
      <c r="C23" s="249"/>
      <c r="D23" s="272"/>
      <c r="E23" s="266" t="n">
        <v>0</v>
      </c>
      <c r="F23" s="267" t="s">
        <v>628</v>
      </c>
    </row>
    <row r="24" customFormat="false" ht="21" hidden="false" customHeight="true" outlineLevel="0" collapsed="false">
      <c r="A24" s="283" t="n">
        <v>15</v>
      </c>
      <c r="B24" s="284" t="s">
        <v>667</v>
      </c>
      <c r="C24" s="285" t="n">
        <v>0</v>
      </c>
      <c r="D24" s="286" t="s">
        <v>628</v>
      </c>
      <c r="E24" s="135"/>
      <c r="F24" s="287"/>
    </row>
    <row r="25" customFormat="false" ht="21" hidden="false" customHeight="true" outlineLevel="0" collapsed="false">
      <c r="A25" s="246" t="n">
        <v>16</v>
      </c>
      <c r="B25" s="288" t="s">
        <v>668</v>
      </c>
      <c r="C25" s="288"/>
      <c r="D25" s="288"/>
      <c r="E25" s="289"/>
      <c r="F25" s="289"/>
    </row>
    <row r="26" customFormat="false" ht="21" hidden="false" customHeight="true" outlineLevel="0" collapsed="false">
      <c r="A26" s="251" t="n">
        <v>17</v>
      </c>
      <c r="B26" s="290" t="s">
        <v>669</v>
      </c>
      <c r="C26" s="290"/>
      <c r="D26" s="290"/>
      <c r="E26" s="291"/>
      <c r="F26" s="291"/>
    </row>
    <row r="27" customFormat="false" ht="21" hidden="false" customHeight="true" outlineLevel="0" collapsed="false">
      <c r="A27" s="292" t="n">
        <v>18</v>
      </c>
      <c r="B27" s="253" t="s">
        <v>670</v>
      </c>
      <c r="C27" s="249"/>
      <c r="D27" s="249"/>
      <c r="E27" s="249"/>
      <c r="F27" s="250"/>
    </row>
    <row r="28" customFormat="false" ht="105.75" hidden="false" customHeight="true" outlineLevel="0" collapsed="false">
      <c r="A28" s="251"/>
      <c r="B28" s="293"/>
      <c r="C28" s="293"/>
      <c r="D28" s="293"/>
      <c r="E28" s="293"/>
      <c r="F28" s="293"/>
    </row>
    <row r="29" customFormat="false" ht="13.5" hidden="false" customHeight="false" outlineLevel="0" collapsed="false">
      <c r="B29" s="242" t="s">
        <v>648</v>
      </c>
    </row>
    <row r="30" customFormat="false" ht="20.25" hidden="false" customHeight="true" outlineLevel="0" collapsed="false">
      <c r="B30" s="294"/>
      <c r="C30" s="294"/>
      <c r="D30" s="294"/>
      <c r="E30" s="294"/>
      <c r="F30" s="294"/>
    </row>
  </sheetData>
  <mergeCells count="9">
    <mergeCell ref="B7:F7"/>
    <mergeCell ref="B9:F9"/>
    <mergeCell ref="B11:F11"/>
    <mergeCell ref="C12:F12"/>
    <mergeCell ref="C13:F13"/>
    <mergeCell ref="E25:F25"/>
    <mergeCell ref="E26:F26"/>
    <mergeCell ref="B28:F28"/>
    <mergeCell ref="B30:F30"/>
  </mergeCells>
  <printOptions headings="false" gridLines="false" gridLinesSet="true" horizontalCentered="false" verticalCentered="false"/>
  <pageMargins left="0.747916666666667" right="0.240277777777778" top="0.6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99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260</v>
      </c>
      <c r="C1" s="6"/>
      <c r="D1" s="6"/>
      <c r="E1" s="7"/>
      <c r="F1" s="6"/>
    </row>
    <row r="2" customFormat="false" ht="76.5" hidden="false" customHeight="false" outlineLevel="0" collapsed="false">
      <c r="A2" s="8"/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37551</v>
      </c>
      <c r="D3" s="13" t="n">
        <f aca="false">SUM(D4:D5)</f>
        <v>46400</v>
      </c>
      <c r="E3" s="13" t="n">
        <f aca="false">SUM(E4:E5)</f>
        <v>464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37551</v>
      </c>
      <c r="D4" s="16" t="n">
        <v>46400</v>
      </c>
      <c r="E4" s="70" t="n">
        <v>46400</v>
      </c>
      <c r="F4" s="68"/>
      <c r="G4" s="19" t="s">
        <v>10</v>
      </c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6267659</v>
      </c>
      <c r="D6" s="13" t="n">
        <f aca="false">D7+D12+D13+D14+D15+D16+D17+D20</f>
        <v>5798897</v>
      </c>
      <c r="E6" s="13" t="n">
        <f aca="false">E7+E12+E13+E14+E15+E16+E17+E20</f>
        <v>5915807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4644363</v>
      </c>
      <c r="D7" s="25" t="n">
        <f aca="false">SUM(D8:D11)</f>
        <v>4291890</v>
      </c>
      <c r="E7" s="25" t="n">
        <f aca="false">SUM(E8:E11)</f>
        <v>4377700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4617815</v>
      </c>
      <c r="D9" s="29" t="n">
        <v>4291890</v>
      </c>
      <c r="E9" s="29" t="n">
        <f aca="false">4291890+85810</f>
        <v>4377700</v>
      </c>
      <c r="F9" s="31"/>
      <c r="G9" s="4" t="s">
        <v>263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6548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34" t="n">
        <v>2591</v>
      </c>
      <c r="D12" s="20" t="n">
        <f aca="false">10000-10000</f>
        <v>0</v>
      </c>
      <c r="E12" s="35"/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10165</v>
      </c>
      <c r="D13" s="20" t="n">
        <v>18175</v>
      </c>
      <c r="E13" s="20" t="n">
        <v>19115</v>
      </c>
      <c r="F13" s="36"/>
      <c r="G13" s="19"/>
    </row>
    <row r="14" customFormat="false" ht="12.75" hidden="fals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  <c r="G14" s="32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4246</v>
      </c>
      <c r="D15" s="20" t="n">
        <v>7591</v>
      </c>
      <c r="E15" s="20" t="n">
        <v>7983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2702</v>
      </c>
      <c r="D16" s="20" t="n">
        <v>4831</v>
      </c>
      <c r="E16" s="20" t="n">
        <v>5080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1569690</v>
      </c>
      <c r="D17" s="35" t="n">
        <f aca="false">SUM(D18:D19)</f>
        <v>1416324</v>
      </c>
      <c r="E17" s="35" t="n">
        <v>1444641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1569690</v>
      </c>
      <c r="D19" s="29" t="n">
        <f aca="false">1419624-3300</f>
        <v>1416324</v>
      </c>
      <c r="E19" s="30" t="n">
        <f aca="false">(E9+E10+E11+E12)*33%</f>
        <v>1444641</v>
      </c>
      <c r="F19" s="30" t="n">
        <f aca="false">(F9+F10+F11+F12)*33%</f>
        <v>0</v>
      </c>
      <c r="G19" s="32" t="s">
        <v>264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33902</v>
      </c>
      <c r="D20" s="35" t="n">
        <f aca="false">SUM(D21:D22)</f>
        <v>60086</v>
      </c>
      <c r="E20" s="35" t="n">
        <v>61288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33902</v>
      </c>
      <c r="D22" s="29" t="n">
        <f aca="false">60226-140</f>
        <v>60086</v>
      </c>
      <c r="E22" s="30" t="n">
        <f aca="false">(E9+E10+E11+E12)*1.4%</f>
        <v>61287.8</v>
      </c>
      <c r="F22" s="30" t="n">
        <f aca="false">(F9+F10+F11+F12)*1.4%</f>
        <v>0</v>
      </c>
      <c r="G22" s="32" t="s">
        <v>265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509867</v>
      </c>
      <c r="D23" s="13" t="n">
        <f aca="false">D24+D34+D37+D41+D51+D56+D63+D70+D77+D78+D79+D83+D84+D90+D91+D92+D93</f>
        <v>1506498</v>
      </c>
      <c r="E23" s="13" t="n">
        <f aca="false">E24+E34+E37+E41+E51+E56+E63+E70+E77+E78+E79+E83+E84+E90+E91+E92+E93</f>
        <v>63812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24293</v>
      </c>
      <c r="D24" s="35" t="n">
        <f aca="false">SUM(D25:D33)</f>
        <v>200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2893</v>
      </c>
      <c r="D25" s="29" t="n">
        <v>3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4809</v>
      </c>
      <c r="D26" s="29" t="n">
        <v>1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390</v>
      </c>
      <c r="D27" s="29" t="n">
        <f aca="false">2610-2610</f>
        <v>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7146</v>
      </c>
      <c r="D28" s="29" t="n">
        <v>8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166</v>
      </c>
      <c r="D29" s="29" t="n">
        <v>5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300</v>
      </c>
      <c r="D30" s="29" t="n">
        <v>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8" t="n">
        <v>2136</v>
      </c>
      <c r="D31" s="29" t="n">
        <v>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8" t="n">
        <v>350</v>
      </c>
      <c r="D32" s="29" t="n">
        <v>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6103</v>
      </c>
      <c r="D33" s="29" t="n">
        <f aca="false">27500-20000</f>
        <v>75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0</v>
      </c>
      <c r="D35" s="29" t="n">
        <v>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0</v>
      </c>
      <c r="D36" s="29" t="n">
        <v>0</v>
      </c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262259</v>
      </c>
      <c r="D37" s="35" t="n">
        <f aca="false">SUM(D38:D40)</f>
        <v>78278</v>
      </c>
      <c r="E37" s="35" t="n">
        <f aca="false">SUM(E38:E40)</f>
        <v>63275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96972</v>
      </c>
      <c r="D38" s="29" t="n">
        <f aca="false">56448-51445</f>
        <v>5003</v>
      </c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36271</v>
      </c>
      <c r="D39" s="29" t="n">
        <v>59275</v>
      </c>
      <c r="E39" s="71" t="n">
        <f aca="false">D39+4000</f>
        <v>63275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129016</v>
      </c>
      <c r="D40" s="29" t="n">
        <v>14000</v>
      </c>
      <c r="E40" s="30"/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596551</v>
      </c>
      <c r="D41" s="35" t="n">
        <f aca="false">SUM(D42:D50)</f>
        <v>71903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329132</v>
      </c>
      <c r="D42" s="29" t="n">
        <v>420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100576</v>
      </c>
      <c r="D43" s="29" t="n">
        <v>120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52342</v>
      </c>
      <c r="D44" s="29" t="n">
        <v>6055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59446</v>
      </c>
      <c r="D45" s="29" t="n">
        <v>66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43859</v>
      </c>
      <c r="D46" s="29" t="n">
        <v>4248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8196</v>
      </c>
      <c r="D47" s="29" t="n">
        <v>10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3000</v>
      </c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1000</v>
      </c>
      <c r="D56" s="35" t="n">
        <f aca="false">SUM(D57:D62)</f>
        <v>10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1000</v>
      </c>
      <c r="D61" s="29" t="n">
        <v>10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4706</v>
      </c>
      <c r="D63" s="35" t="n">
        <f aca="false">SUM(D64:D69)</f>
        <v>1659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/>
      <c r="D65" s="29"/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8728</v>
      </c>
      <c r="D66" s="29" t="n">
        <v>7395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5678</v>
      </c>
      <c r="D67" s="29" t="n">
        <v>580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 t="n">
        <v>300</v>
      </c>
      <c r="D68" s="29" t="n">
        <v>34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3806</v>
      </c>
      <c r="D70" s="35" t="n">
        <f aca="false">SUM(D71:D76)</f>
        <v>10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/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/>
      <c r="D72" s="29" t="n">
        <f aca="false">15000-15000</f>
        <v>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3806</v>
      </c>
      <c r="D73" s="29" t="n">
        <v>100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28"/>
      <c r="D74" s="29"/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516640</v>
      </c>
      <c r="D78" s="20" t="n">
        <v>574845</v>
      </c>
      <c r="E78" s="52" t="n">
        <v>574845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32625</v>
      </c>
      <c r="D79" s="35" t="n">
        <f aca="false">SUM(D80:D82)</f>
        <v>31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23110</v>
      </c>
      <c r="D80" s="29" t="n">
        <v>20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999</v>
      </c>
      <c r="D81" s="29" t="n">
        <v>10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8516</v>
      </c>
      <c r="D82" s="29" t="n">
        <v>100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45467</v>
      </c>
      <c r="D84" s="35" t="n">
        <f aca="false">SUM(D85:D89)</f>
        <v>450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45467</v>
      </c>
      <c r="D87" s="29" t="n">
        <v>450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34" t="n">
        <v>2520</v>
      </c>
      <c r="D90" s="20" t="n">
        <v>175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7815077</v>
      </c>
      <c r="D104" s="49" t="n">
        <f aca="false">D4+D7+D12+D13+D14+D15+D16+D17+D20+D24+D34+D37+D41+D51+D56+D63+D70+D77+D78+D79+D83+D84+D90+D91+D92+D93+D95+D96+D99+D100+D101+D103</f>
        <v>7351795</v>
      </c>
      <c r="E104" s="49" t="n">
        <f aca="false">E4+E7+E12+E13+E14+E15+E16+E17+E20+E24+E34+E37+E41+E51+E56+E63+E70+E77+E78+E79+E83+E84+E90+E91+E92+E93+E95+E96+E99+E100+E101+E103</f>
        <v>6600327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62" t="s">
        <v>266</v>
      </c>
      <c r="C105" s="68"/>
      <c r="D105" s="68"/>
      <c r="E105" s="52" t="n">
        <f aca="false">D104+85810+28317+1202+1581</f>
        <v>7468705</v>
      </c>
    </row>
    <row r="106" customFormat="false" ht="12.75" hidden="false" customHeight="false" outlineLevel="0" collapsed="false">
      <c r="A106" s="47"/>
      <c r="B106" s="62"/>
      <c r="C106" s="68"/>
      <c r="D106" s="68"/>
      <c r="E106" s="52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1199050</v>
      </c>
      <c r="D107" s="25" t="n">
        <f aca="false">D108+D116+D132</f>
        <v>1316520</v>
      </c>
      <c r="E107" s="25" t="n">
        <f aca="false">E108+E116+E132</f>
        <v>1286520</v>
      </c>
      <c r="F107" s="25" t="n">
        <f aca="false">F108+F116+F132</f>
        <v>0</v>
      </c>
      <c r="G107" s="54"/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968370</v>
      </c>
      <c r="D108" s="56" t="n">
        <f aca="false">SUM(D109:D115)</f>
        <v>1316520</v>
      </c>
      <c r="E108" s="56" t="n">
        <f aca="false">SUM(E109:E115)</f>
        <v>1286520</v>
      </c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414768</v>
      </c>
      <c r="D109" s="29" t="n">
        <v>741675</v>
      </c>
      <c r="E109" s="72" t="n">
        <v>741675</v>
      </c>
      <c r="F109" s="29"/>
      <c r="G109" s="19" t="s">
        <v>1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525902</v>
      </c>
      <c r="D110" s="29" t="n">
        <v>544845</v>
      </c>
      <c r="E110" s="72" t="n">
        <v>544845</v>
      </c>
      <c r="F110" s="29"/>
      <c r="G110" s="19" t="s">
        <v>10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27700</v>
      </c>
      <c r="D111" s="29" t="n">
        <v>30000</v>
      </c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28"/>
      <c r="D114" s="29"/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8:C131)</f>
        <v>230680</v>
      </c>
      <c r="D116" s="56" t="n">
        <f aca="false">SUM(D118:D131)</f>
        <v>0</v>
      </c>
      <c r="E116" s="56" t="n">
        <f aca="false">SUM(E118:E131)</f>
        <v>0</v>
      </c>
      <c r="F116" s="56" t="n">
        <f aca="false">SUM(F118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75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28"/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31"/>
      <c r="D125" s="29"/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31"/>
      <c r="D126" s="29"/>
      <c r="E126" s="30"/>
      <c r="F126" s="29"/>
    </row>
    <row r="127" customFormat="false" ht="12.75" hidden="false" customHeight="false" outlineLevel="0" collapsed="false">
      <c r="A127" s="26"/>
      <c r="B127" s="27" t="s">
        <v>242</v>
      </c>
      <c r="C127" s="29"/>
      <c r="D127" s="29"/>
      <c r="E127" s="30"/>
      <c r="F127" s="29"/>
    </row>
    <row r="128" customFormat="false" ht="12.75" hidden="false" customHeight="false" outlineLevel="0" collapsed="false">
      <c r="A128" s="26"/>
      <c r="B128" s="27" t="s">
        <v>243</v>
      </c>
      <c r="C128" s="29" t="n">
        <v>229930</v>
      </c>
      <c r="D128" s="29"/>
      <c r="E128" s="30"/>
      <c r="F128" s="29"/>
    </row>
    <row r="129" customFormat="false" ht="12.75" hidden="fals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fals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fals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/>
      <c r="B135" s="2" t="s">
        <v>267</v>
      </c>
      <c r="C135" s="51"/>
      <c r="D135" s="73" t="n">
        <v>-24262</v>
      </c>
    </row>
    <row r="136" customFormat="false" ht="12.75" hidden="false" customHeight="false" outlineLevel="0" collapsed="false">
      <c r="A136" s="60"/>
      <c r="B136" s="2" t="s">
        <v>268</v>
      </c>
      <c r="C136" s="50"/>
      <c r="D136" s="50" t="n">
        <v>-78233</v>
      </c>
    </row>
    <row r="137" customFormat="false" ht="12.75" hidden="false" customHeight="false" outlineLevel="0" collapsed="false">
      <c r="C137" s="73" t="s">
        <v>269</v>
      </c>
      <c r="D137" s="73" t="n">
        <f aca="false">SUM(D135:D136)</f>
        <v>-102495</v>
      </c>
    </row>
    <row r="138" customFormat="false" ht="12.75" hidden="false" customHeight="false" outlineLevel="0" collapsed="false">
      <c r="A138" s="59" t="s">
        <v>248</v>
      </c>
      <c r="B138" s="61"/>
      <c r="C138" s="36" t="n">
        <v>210</v>
      </c>
      <c r="D138" s="23" t="n">
        <v>200</v>
      </c>
    </row>
    <row r="139" customFormat="false" ht="12.75" hidden="false" customHeight="false" outlineLevel="0" collapsed="false">
      <c r="B139" s="61" t="s">
        <v>249</v>
      </c>
      <c r="C139" s="61"/>
      <c r="D139" s="61"/>
      <c r="E139" s="62" t="n">
        <f aca="false">E104+D24+D34+D41+D56+D63+D70+D79+D84+D90+D38+10000</f>
        <v>7468705</v>
      </c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.1576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9.71"/>
  </cols>
  <sheetData>
    <row r="1" customFormat="false" ht="12.75" hidden="false" customHeight="false" outlineLevel="0" collapsed="false">
      <c r="B1" s="295" t="s">
        <v>671</v>
      </c>
    </row>
    <row r="2" customFormat="false" ht="15.75" hidden="false" customHeight="false" outlineLevel="0" collapsed="false">
      <c r="A2" s="186" t="s">
        <v>672</v>
      </c>
    </row>
    <row r="3" customFormat="false" ht="15.75" hidden="false" customHeight="false" outlineLevel="0" collapsed="false">
      <c r="A3" s="296"/>
    </row>
    <row r="4" customFormat="false" ht="15" hidden="false" customHeight="false" outlineLevel="0" collapsed="false">
      <c r="A4" s="297" t="s">
        <v>673</v>
      </c>
      <c r="B4" s="298"/>
      <c r="C4" s="299"/>
      <c r="D4" s="135"/>
      <c r="E4" s="135"/>
    </row>
    <row r="5" customFormat="false" ht="14.25" hidden="false" customHeight="false" outlineLevel="0" collapsed="false">
      <c r="A5" s="300" t="s">
        <v>674</v>
      </c>
      <c r="B5" s="301"/>
      <c r="C5" s="299"/>
      <c r="D5" s="135"/>
      <c r="E5" s="135"/>
    </row>
    <row r="6" customFormat="false" ht="38.25" hidden="false" customHeight="true" outlineLevel="0" collapsed="false">
      <c r="A6" s="302" t="s">
        <v>675</v>
      </c>
      <c r="B6" s="303"/>
      <c r="C6" s="135"/>
      <c r="D6" s="135"/>
      <c r="E6" s="135"/>
    </row>
    <row r="7" customFormat="false" ht="14.25" hidden="false" customHeight="false" outlineLevel="0" collapsed="false">
      <c r="A7" s="304" t="s">
        <v>676</v>
      </c>
      <c r="B7" s="305"/>
      <c r="C7" s="135"/>
      <c r="D7" s="135"/>
      <c r="E7" s="135"/>
    </row>
    <row r="8" customFormat="false" ht="14.25" hidden="false" customHeight="false" outlineLevel="0" collapsed="false">
      <c r="A8" s="304" t="s">
        <v>677</v>
      </c>
      <c r="B8" s="301"/>
      <c r="C8" s="135"/>
      <c r="D8" s="135"/>
      <c r="E8" s="135"/>
    </row>
    <row r="9" customFormat="false" ht="14.25" hidden="false" customHeight="false" outlineLevel="0" collapsed="false">
      <c r="A9" s="304" t="s">
        <v>678</v>
      </c>
      <c r="B9" s="301"/>
      <c r="C9" s="135"/>
      <c r="D9" s="135"/>
      <c r="E9" s="135"/>
    </row>
    <row r="10" customFormat="false" ht="14.25" hidden="false" customHeight="false" outlineLevel="0" collapsed="false">
      <c r="A10" s="304"/>
      <c r="B10" s="306"/>
      <c r="C10" s="135"/>
      <c r="D10" s="135"/>
      <c r="E10" s="135"/>
    </row>
    <row r="11" customFormat="false" ht="15" hidden="false" customHeight="false" outlineLevel="0" collapsed="false">
      <c r="A11" s="307" t="s">
        <v>679</v>
      </c>
      <c r="B11" s="308" t="n">
        <v>0</v>
      </c>
      <c r="C11" s="135"/>
      <c r="D11" s="135"/>
      <c r="E11" s="135"/>
    </row>
    <row r="12" customFormat="false" ht="14.25" hidden="false" customHeight="false" outlineLevel="0" collapsed="false">
      <c r="A12" s="304"/>
      <c r="B12" s="309"/>
      <c r="C12" s="135"/>
      <c r="D12" s="135"/>
      <c r="E12" s="135"/>
    </row>
    <row r="13" customFormat="false" ht="15" hidden="false" customHeight="false" outlineLevel="0" collapsed="false">
      <c r="A13" s="304" t="s">
        <v>680</v>
      </c>
      <c r="B13" s="308" t="n">
        <v>0</v>
      </c>
    </row>
    <row r="14" customFormat="false" ht="15" hidden="false" customHeight="false" outlineLevel="0" collapsed="false">
      <c r="A14" s="304" t="s">
        <v>681</v>
      </c>
      <c r="B14" s="308" t="n">
        <v>0</v>
      </c>
    </row>
    <row r="15" customFormat="false" ht="14.25" hidden="false" customHeight="false" outlineLevel="0" collapsed="false">
      <c r="A15" s="304" t="s">
        <v>682</v>
      </c>
      <c r="B15" s="310" t="n">
        <f aca="false">+B11-B13</f>
        <v>0</v>
      </c>
    </row>
    <row r="16" customFormat="false" ht="12.75" hidden="false" customHeight="false" outlineLevel="0" collapsed="false">
      <c r="A16" s="311"/>
      <c r="B16" s="306"/>
    </row>
    <row r="17" customFormat="false" ht="15" hidden="false" customHeight="false" outlineLevel="0" collapsed="false">
      <c r="A17" s="304" t="s">
        <v>683</v>
      </c>
      <c r="B17" s="308" t="n">
        <v>0</v>
      </c>
    </row>
    <row r="18" customFormat="false" ht="15" hidden="false" customHeight="false" outlineLevel="0" collapsed="false">
      <c r="A18" s="304" t="s">
        <v>684</v>
      </c>
      <c r="B18" s="308" t="n">
        <v>0</v>
      </c>
    </row>
    <row r="19" customFormat="false" ht="14.25" hidden="false" customHeight="false" outlineLevel="0" collapsed="false">
      <c r="A19" s="304" t="s">
        <v>685</v>
      </c>
      <c r="B19" s="310" t="n">
        <f aca="false">+B15-B17</f>
        <v>0</v>
      </c>
    </row>
    <row r="20" customFormat="false" ht="14.25" hidden="false" customHeight="false" outlineLevel="0" collapsed="false">
      <c r="A20" s="304"/>
      <c r="B20" s="309"/>
    </row>
    <row r="21" customFormat="false" ht="15" hidden="false" customHeight="false" outlineLevel="0" collapsed="false">
      <c r="A21" s="304" t="s">
        <v>686</v>
      </c>
      <c r="B21" s="308" t="n">
        <v>0</v>
      </c>
    </row>
    <row r="22" customFormat="false" ht="15" hidden="false" customHeight="false" outlineLevel="0" collapsed="false">
      <c r="A22" s="304" t="s">
        <v>687</v>
      </c>
      <c r="B22" s="308" t="n">
        <v>0</v>
      </c>
    </row>
    <row r="23" customFormat="false" ht="14.25" hidden="false" customHeight="false" outlineLevel="0" collapsed="false">
      <c r="A23" s="304"/>
      <c r="B23" s="309"/>
    </row>
    <row r="24" customFormat="false" ht="14.25" hidden="false" customHeight="false" outlineLevel="0" collapsed="false">
      <c r="A24" s="304" t="s">
        <v>688</v>
      </c>
      <c r="B24" s="312" t="n">
        <f aca="false">+B14+B18+B22</f>
        <v>0</v>
      </c>
    </row>
    <row r="27" customFormat="false" ht="15" hidden="false" customHeight="false" outlineLevel="0" collapsed="false">
      <c r="A27" s="297" t="s">
        <v>673</v>
      </c>
      <c r="B27" s="298"/>
    </row>
    <row r="28" customFormat="false" ht="14.25" hidden="false" customHeight="false" outlineLevel="0" collapsed="false">
      <c r="A28" s="300" t="s">
        <v>674</v>
      </c>
      <c r="B28" s="301"/>
    </row>
    <row r="29" customFormat="false" ht="15" hidden="false" customHeight="false" outlineLevel="0" collapsed="false">
      <c r="A29" s="302" t="s">
        <v>675</v>
      </c>
      <c r="B29" s="303"/>
    </row>
    <row r="30" customFormat="false" ht="24" hidden="false" customHeight="true" outlineLevel="0" collapsed="false">
      <c r="A30" s="304" t="s">
        <v>676</v>
      </c>
      <c r="B30" s="305"/>
    </row>
    <row r="31" customFormat="false" ht="14.25" hidden="false" customHeight="false" outlineLevel="0" collapsed="false">
      <c r="A31" s="304" t="s">
        <v>677</v>
      </c>
      <c r="B31" s="301"/>
    </row>
    <row r="32" customFormat="false" ht="14.25" hidden="false" customHeight="false" outlineLevel="0" collapsed="false">
      <c r="A32" s="304" t="s">
        <v>678</v>
      </c>
      <c r="B32" s="301"/>
    </row>
    <row r="33" customFormat="false" ht="14.25" hidden="false" customHeight="false" outlineLevel="0" collapsed="false">
      <c r="A33" s="304"/>
      <c r="B33" s="306"/>
    </row>
    <row r="34" customFormat="false" ht="15" hidden="false" customHeight="false" outlineLevel="0" collapsed="false">
      <c r="A34" s="307" t="s">
        <v>679</v>
      </c>
      <c r="B34" s="308" t="n">
        <v>0</v>
      </c>
    </row>
    <row r="35" customFormat="false" ht="14.25" hidden="false" customHeight="false" outlineLevel="0" collapsed="false">
      <c r="A35" s="304"/>
      <c r="B35" s="309"/>
    </row>
    <row r="36" customFormat="false" ht="15" hidden="false" customHeight="false" outlineLevel="0" collapsed="false">
      <c r="A36" s="304" t="s">
        <v>680</v>
      </c>
      <c r="B36" s="308" t="n">
        <v>0</v>
      </c>
    </row>
    <row r="37" customFormat="false" ht="15" hidden="false" customHeight="false" outlineLevel="0" collapsed="false">
      <c r="A37" s="304" t="s">
        <v>681</v>
      </c>
      <c r="B37" s="308" t="n">
        <v>0</v>
      </c>
    </row>
    <row r="38" customFormat="false" ht="14.25" hidden="false" customHeight="false" outlineLevel="0" collapsed="false">
      <c r="A38" s="304" t="s">
        <v>682</v>
      </c>
      <c r="B38" s="310" t="n">
        <f aca="false">+B34-B36</f>
        <v>0</v>
      </c>
    </row>
    <row r="39" customFormat="false" ht="12.75" hidden="false" customHeight="false" outlineLevel="0" collapsed="false">
      <c r="A39" s="311"/>
      <c r="B39" s="306"/>
    </row>
    <row r="40" customFormat="false" ht="15" hidden="false" customHeight="false" outlineLevel="0" collapsed="false">
      <c r="A40" s="304" t="s">
        <v>683</v>
      </c>
      <c r="B40" s="308" t="n">
        <v>0</v>
      </c>
    </row>
    <row r="41" customFormat="false" ht="15" hidden="false" customHeight="false" outlineLevel="0" collapsed="false">
      <c r="A41" s="304" t="s">
        <v>684</v>
      </c>
      <c r="B41" s="308" t="n">
        <v>0</v>
      </c>
    </row>
    <row r="42" customFormat="false" ht="14.25" hidden="false" customHeight="false" outlineLevel="0" collapsed="false">
      <c r="A42" s="304" t="s">
        <v>685</v>
      </c>
      <c r="B42" s="310" t="n">
        <f aca="false">+B38-B40</f>
        <v>0</v>
      </c>
    </row>
    <row r="43" customFormat="false" ht="14.25" hidden="false" customHeight="false" outlineLevel="0" collapsed="false">
      <c r="A43" s="304"/>
      <c r="B43" s="309"/>
    </row>
    <row r="44" customFormat="false" ht="15" hidden="false" customHeight="false" outlineLevel="0" collapsed="false">
      <c r="A44" s="304" t="s">
        <v>686</v>
      </c>
      <c r="B44" s="308" t="n">
        <v>0</v>
      </c>
    </row>
    <row r="45" customFormat="false" ht="15" hidden="false" customHeight="false" outlineLevel="0" collapsed="false">
      <c r="A45" s="304" t="s">
        <v>687</v>
      </c>
      <c r="B45" s="308" t="n">
        <v>0</v>
      </c>
    </row>
    <row r="46" customFormat="false" ht="14.25" hidden="false" customHeight="false" outlineLevel="0" collapsed="false">
      <c r="A46" s="304"/>
      <c r="B46" s="309"/>
    </row>
    <row r="47" customFormat="false" ht="14.25" hidden="false" customHeight="false" outlineLevel="0" collapsed="false">
      <c r="A47" s="304" t="s">
        <v>688</v>
      </c>
      <c r="B47" s="312" t="n">
        <f aca="false">+B37+B41+B45</f>
        <v>0</v>
      </c>
    </row>
    <row r="49" customFormat="false" ht="14.25" hidden="false" customHeight="false" outlineLevel="0" collapsed="false">
      <c r="A49" s="313" t="s">
        <v>648</v>
      </c>
      <c r="B49" s="314"/>
    </row>
    <row r="50" customFormat="false" ht="14.25" hidden="false" customHeight="false" outlineLevel="0" collapsed="false">
      <c r="A50" s="315"/>
      <c r="B50" s="315"/>
    </row>
  </sheetData>
  <mergeCells count="1">
    <mergeCell ref="A50:B50"/>
  </mergeCells>
  <printOptions headings="false" gridLines="false" gridLinesSet="true" horizontalCentered="false" verticalCentered="false"/>
  <pageMargins left="1.42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56"/>
    <col collapsed="false" customWidth="true" hidden="false" outlineLevel="0" max="3" min="2" style="135" width="24.28"/>
    <col collapsed="false" customWidth="true" hidden="false" outlineLevel="0" max="4" min="4" style="135" width="12.56"/>
    <col collapsed="false" customWidth="true" hidden="false" outlineLevel="0" max="5" min="5" style="135" width="17.28"/>
    <col collapsed="false" customWidth="true" hidden="false" outlineLevel="0" max="6" min="6" style="135" width="15.41"/>
    <col collapsed="false" customWidth="true" hidden="false" outlineLevel="0" max="8" min="7" style="135" width="13.56"/>
    <col collapsed="false" customWidth="true" hidden="false" outlineLevel="0" max="9" min="9" style="135" width="14.56"/>
    <col collapsed="false" customWidth="true" hidden="false" outlineLevel="0" max="11" min="10" style="135" width="13.56"/>
    <col collapsed="false" customWidth="true" hidden="false" outlineLevel="0" max="15" min="12" style="135" width="14.14"/>
    <col collapsed="false" customWidth="false" hidden="false" outlineLevel="0" max="257" min="16" style="135" width="9.14"/>
  </cols>
  <sheetData>
    <row r="3" customFormat="false" ht="15.75" hidden="false" customHeight="false" outlineLevel="0" collapsed="false">
      <c r="B3" s="316" t="s">
        <v>689</v>
      </c>
      <c r="H3" s="135" t="s">
        <v>690</v>
      </c>
    </row>
    <row r="4" customFormat="false" ht="15.75" hidden="false" customHeight="false" outlineLevel="0" collapsed="false">
      <c r="B4" s="317" t="s">
        <v>691</v>
      </c>
    </row>
    <row r="5" customFormat="false" ht="15.75" hidden="false" customHeight="false" outlineLevel="0" collapsed="false">
      <c r="B5" s="317" t="s">
        <v>692</v>
      </c>
    </row>
    <row r="6" customFormat="false" ht="15.75" hidden="false" customHeight="false" outlineLevel="0" collapsed="false">
      <c r="B6" s="317" t="s">
        <v>693</v>
      </c>
    </row>
    <row r="7" customFormat="false" ht="15.75" hidden="false" customHeight="false" outlineLevel="0" collapsed="false">
      <c r="B7" s="317"/>
    </row>
    <row r="8" customFormat="false" ht="12.75" hidden="false" customHeight="false" outlineLevel="0" collapsed="false">
      <c r="B8" s="318" t="s">
        <v>652</v>
      </c>
      <c r="C8" s="299"/>
    </row>
    <row r="9" customFormat="false" ht="24.75" hidden="false" customHeight="true" outlineLevel="0" collapsed="false">
      <c r="B9" s="319"/>
      <c r="C9" s="319"/>
    </row>
    <row r="10" customFormat="false" ht="55.5" hidden="false" customHeight="true" outlineLevel="0" collapsed="false">
      <c r="A10" s="114"/>
      <c r="B10" s="320" t="s">
        <v>694</v>
      </c>
      <c r="C10" s="320" t="s">
        <v>695</v>
      </c>
      <c r="D10" s="321" t="s">
        <v>676</v>
      </c>
      <c r="E10" s="321" t="s">
        <v>696</v>
      </c>
      <c r="F10" s="321" t="s">
        <v>697</v>
      </c>
      <c r="G10" s="321" t="s">
        <v>698</v>
      </c>
      <c r="H10" s="321" t="s">
        <v>699</v>
      </c>
      <c r="I10" s="322" t="s">
        <v>700</v>
      </c>
      <c r="J10" s="321" t="s">
        <v>701</v>
      </c>
      <c r="K10" s="321" t="s">
        <v>702</v>
      </c>
    </row>
    <row r="11" s="284" customFormat="true" ht="24.75" hidden="false" customHeight="true" outlineLevel="0" collapsed="false">
      <c r="A11" s="323" t="n">
        <v>1</v>
      </c>
      <c r="B11" s="324"/>
      <c r="C11" s="325"/>
      <c r="D11" s="326"/>
      <c r="E11" s="327"/>
      <c r="F11" s="328" t="n">
        <v>0</v>
      </c>
      <c r="G11" s="329" t="n">
        <v>0</v>
      </c>
      <c r="H11" s="329" t="n">
        <v>0</v>
      </c>
      <c r="I11" s="328" t="n">
        <v>0</v>
      </c>
      <c r="J11" s="329" t="n">
        <v>0</v>
      </c>
      <c r="K11" s="329" t="n">
        <v>0</v>
      </c>
    </row>
    <row r="12" customFormat="false" ht="24.75" hidden="false" customHeight="true" outlineLevel="0" collapsed="false">
      <c r="A12" s="114" t="n">
        <v>2</v>
      </c>
      <c r="B12" s="324"/>
      <c r="C12" s="325"/>
      <c r="D12" s="326"/>
      <c r="E12" s="327"/>
      <c r="F12" s="328" t="n">
        <v>0</v>
      </c>
      <c r="G12" s="329" t="n">
        <v>0</v>
      </c>
      <c r="H12" s="329" t="n">
        <v>0</v>
      </c>
      <c r="I12" s="328" t="n">
        <v>0</v>
      </c>
      <c r="J12" s="329" t="n">
        <v>0</v>
      </c>
      <c r="K12" s="329" t="n">
        <v>0</v>
      </c>
    </row>
    <row r="13" customFormat="false" ht="24.75" hidden="false" customHeight="true" outlineLevel="0" collapsed="false">
      <c r="A13" s="114" t="n">
        <v>3</v>
      </c>
      <c r="B13" s="324"/>
      <c r="C13" s="325"/>
      <c r="D13" s="326"/>
      <c r="E13" s="327"/>
      <c r="F13" s="328" t="n">
        <v>0</v>
      </c>
      <c r="G13" s="329" t="n">
        <v>0</v>
      </c>
      <c r="H13" s="329" t="n">
        <v>0</v>
      </c>
      <c r="I13" s="328" t="n">
        <v>0</v>
      </c>
      <c r="J13" s="329" t="n">
        <v>0</v>
      </c>
      <c r="K13" s="329" t="n">
        <v>0</v>
      </c>
    </row>
    <row r="14" customFormat="false" ht="24.75" hidden="false" customHeight="true" outlineLevel="0" collapsed="false">
      <c r="A14" s="114" t="n">
        <v>4</v>
      </c>
      <c r="B14" s="324"/>
      <c r="C14" s="325"/>
      <c r="D14" s="326"/>
      <c r="E14" s="327"/>
      <c r="F14" s="328" t="n">
        <v>0</v>
      </c>
      <c r="G14" s="329" t="n">
        <v>0</v>
      </c>
      <c r="H14" s="329" t="n">
        <v>0</v>
      </c>
      <c r="I14" s="328" t="n">
        <v>0</v>
      </c>
      <c r="J14" s="329" t="n">
        <v>0</v>
      </c>
      <c r="K14" s="329" t="n">
        <v>0</v>
      </c>
    </row>
    <row r="15" customFormat="false" ht="24.75" hidden="false" customHeight="true" outlineLevel="0" collapsed="false">
      <c r="A15" s="114" t="n">
        <v>5</v>
      </c>
      <c r="B15" s="324"/>
      <c r="C15" s="325"/>
      <c r="D15" s="326"/>
      <c r="E15" s="327"/>
      <c r="F15" s="328" t="n">
        <v>0</v>
      </c>
      <c r="G15" s="329" t="n">
        <v>0</v>
      </c>
      <c r="H15" s="329" t="n">
        <v>0</v>
      </c>
      <c r="I15" s="328" t="n">
        <v>0</v>
      </c>
      <c r="J15" s="329" t="n">
        <v>0</v>
      </c>
      <c r="K15" s="329" t="n">
        <v>0</v>
      </c>
    </row>
    <row r="16" customFormat="false" ht="24.75" hidden="false" customHeight="true" outlineLevel="0" collapsed="false">
      <c r="A16" s="114" t="n">
        <v>6</v>
      </c>
      <c r="B16" s="324"/>
      <c r="C16" s="325"/>
      <c r="D16" s="326"/>
      <c r="E16" s="327"/>
      <c r="F16" s="328" t="n">
        <v>0</v>
      </c>
      <c r="G16" s="329" t="n">
        <v>0</v>
      </c>
      <c r="H16" s="329" t="n">
        <v>0</v>
      </c>
      <c r="I16" s="328" t="n">
        <v>0</v>
      </c>
      <c r="J16" s="329" t="n">
        <v>0</v>
      </c>
      <c r="K16" s="329" t="n">
        <v>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">
    <mergeCell ref="B9:C9"/>
  </mergeCells>
  <printOptions headings="false" gridLines="false" gridLinesSet="true" horizontalCentered="false" verticalCentered="false"/>
  <pageMargins left="0.270138888888889" right="0.2" top="0.859722222222222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10" min="10" style="0" width="44.7"/>
  </cols>
  <sheetData>
    <row r="1" customFormat="false" ht="15" hidden="false" customHeight="false" outlineLevel="0" collapsed="false">
      <c r="A1" s="330"/>
      <c r="B1" s="331" t="s">
        <v>703</v>
      </c>
      <c r="C1" s="331"/>
      <c r="D1" s="332"/>
      <c r="E1" s="333" t="s">
        <v>704</v>
      </c>
      <c r="F1" s="235"/>
    </row>
    <row r="2" customFormat="false" ht="64.5" hidden="false" customHeight="false" outlineLevel="0" collapsed="false">
      <c r="A2" s="114"/>
      <c r="B2" s="334"/>
      <c r="C2" s="335" t="s">
        <v>705</v>
      </c>
      <c r="D2" s="335" t="s">
        <v>706</v>
      </c>
      <c r="E2" s="336" t="s">
        <v>707</v>
      </c>
      <c r="F2" s="337" t="s">
        <v>262</v>
      </c>
    </row>
    <row r="3" customFormat="false" ht="15" hidden="false" customHeight="false" outlineLevel="0" collapsed="false">
      <c r="A3" s="114"/>
      <c r="B3" s="334"/>
      <c r="C3" s="334"/>
      <c r="D3" s="338"/>
      <c r="E3" s="339"/>
      <c r="F3" s="114"/>
    </row>
    <row r="4" customFormat="false" ht="12.75" hidden="false" customHeight="false" outlineLevel="0" collapsed="false">
      <c r="A4" s="102"/>
      <c r="B4" s="102"/>
      <c r="C4" s="102"/>
      <c r="D4" s="340"/>
      <c r="E4" s="339"/>
      <c r="F4" s="114"/>
    </row>
    <row r="5" customFormat="false" ht="12.75" hidden="false" customHeight="false" outlineLevel="0" collapsed="false">
      <c r="A5" s="114" t="n">
        <v>1</v>
      </c>
      <c r="B5" s="341" t="s">
        <v>708</v>
      </c>
      <c r="C5" s="342" t="n">
        <v>172000</v>
      </c>
      <c r="D5" s="343" t="n">
        <v>144000</v>
      </c>
      <c r="E5" s="344"/>
      <c r="F5" s="345"/>
    </row>
    <row r="6" customFormat="false" ht="12.75" hidden="false" customHeight="false" outlineLevel="0" collapsed="false">
      <c r="A6" s="114" t="n">
        <v>2</v>
      </c>
      <c r="B6" s="341" t="s">
        <v>709</v>
      </c>
      <c r="C6" s="342" t="n">
        <v>40000</v>
      </c>
      <c r="D6" s="343" t="n">
        <v>32000</v>
      </c>
      <c r="E6" s="344"/>
      <c r="F6" s="345"/>
    </row>
    <row r="7" customFormat="false" ht="12.75" hidden="false" customHeight="false" outlineLevel="0" collapsed="false">
      <c r="A7" s="114" t="n">
        <v>3</v>
      </c>
      <c r="B7" s="341" t="s">
        <v>710</v>
      </c>
      <c r="C7" s="342" t="n">
        <v>150000</v>
      </c>
      <c r="D7" s="343" t="n">
        <v>150000</v>
      </c>
      <c r="E7" s="344"/>
      <c r="F7" s="345"/>
    </row>
    <row r="8" customFormat="false" ht="12.75" hidden="false" customHeight="false" outlineLevel="0" collapsed="false">
      <c r="A8" s="114" t="n">
        <v>4</v>
      </c>
      <c r="B8" s="341" t="s">
        <v>711</v>
      </c>
      <c r="C8" s="342" t="n">
        <v>38132</v>
      </c>
      <c r="D8" s="343" t="n">
        <v>20000</v>
      </c>
      <c r="E8" s="344"/>
      <c r="F8" s="345"/>
    </row>
    <row r="9" customFormat="false" ht="12.75" hidden="false" customHeight="false" outlineLevel="0" collapsed="false">
      <c r="A9" s="114" t="n">
        <v>5</v>
      </c>
      <c r="B9" s="346" t="s">
        <v>712</v>
      </c>
      <c r="C9" s="347" t="n">
        <v>10000</v>
      </c>
      <c r="D9" s="343" t="n">
        <v>10000</v>
      </c>
      <c r="E9" s="344"/>
      <c r="F9" s="345"/>
    </row>
    <row r="10" customFormat="false" ht="12.75" hidden="false" customHeight="false" outlineLevel="0" collapsed="false">
      <c r="A10" s="114" t="n">
        <v>6</v>
      </c>
      <c r="B10" s="346" t="s">
        <v>713</v>
      </c>
      <c r="C10" s="347" t="n">
        <v>800</v>
      </c>
      <c r="D10" s="343" t="n">
        <v>5000</v>
      </c>
      <c r="E10" s="344"/>
      <c r="F10" s="345"/>
    </row>
    <row r="11" customFormat="false" ht="12.75" hidden="false" customHeight="false" outlineLevel="0" collapsed="false">
      <c r="A11" s="114" t="n">
        <v>7</v>
      </c>
      <c r="B11" s="346" t="s">
        <v>714</v>
      </c>
      <c r="C11" s="347"/>
      <c r="D11" s="343"/>
      <c r="E11" s="344"/>
      <c r="F11" s="345"/>
    </row>
    <row r="12" customFormat="false" ht="12.75" hidden="false" customHeight="false" outlineLevel="0" collapsed="false">
      <c r="A12" s="114" t="n">
        <v>8</v>
      </c>
      <c r="B12" s="348" t="s">
        <v>715</v>
      </c>
      <c r="C12" s="342" t="n">
        <v>2005</v>
      </c>
      <c r="D12" s="343" t="n">
        <v>5000</v>
      </c>
      <c r="E12" s="344"/>
      <c r="F12" s="345"/>
    </row>
    <row r="13" customFormat="false" ht="12.75" hidden="false" customHeight="false" outlineLevel="0" collapsed="false">
      <c r="A13" s="114" t="n">
        <v>9</v>
      </c>
      <c r="B13" s="348" t="s">
        <v>716</v>
      </c>
      <c r="C13" s="342" t="n">
        <v>5600</v>
      </c>
      <c r="D13" s="343" t="n">
        <f aca="false">150880-16856-15350</f>
        <v>118674</v>
      </c>
      <c r="E13" s="344"/>
      <c r="F13" s="349"/>
      <c r="G13" s="32"/>
    </row>
    <row r="14" customFormat="false" ht="12.75" hidden="false" customHeight="false" outlineLevel="0" collapsed="false">
      <c r="A14" s="114" t="n">
        <v>10</v>
      </c>
      <c r="B14" s="350" t="s">
        <v>717</v>
      </c>
      <c r="C14" s="342" t="n">
        <v>29500</v>
      </c>
      <c r="D14" s="343" t="n">
        <f aca="false">50000-5000-15000</f>
        <v>30000</v>
      </c>
      <c r="E14" s="344"/>
      <c r="F14" s="345"/>
    </row>
    <row r="15" customFormat="false" ht="12.75" hidden="false" customHeight="false" outlineLevel="0" collapsed="false">
      <c r="A15" s="114" t="n">
        <v>11</v>
      </c>
      <c r="B15" s="350" t="s">
        <v>718</v>
      </c>
      <c r="C15" s="342" t="n">
        <v>36890</v>
      </c>
      <c r="D15" s="343" t="n">
        <v>30000</v>
      </c>
      <c r="E15" s="344"/>
      <c r="F15" s="345"/>
    </row>
    <row r="16" customFormat="false" ht="12.75" hidden="false" customHeight="false" outlineLevel="0" collapsed="false">
      <c r="A16" s="114" t="n">
        <v>12</v>
      </c>
      <c r="B16" s="350" t="s">
        <v>719</v>
      </c>
      <c r="C16" s="342" t="n">
        <v>2117</v>
      </c>
      <c r="D16" s="343" t="n">
        <v>10000</v>
      </c>
      <c r="E16" s="344"/>
      <c r="F16" s="345"/>
    </row>
    <row r="17" customFormat="false" ht="12.75" hidden="false" customHeight="false" outlineLevel="0" collapsed="false">
      <c r="A17" s="114" t="n">
        <v>13</v>
      </c>
      <c r="B17" s="351" t="s">
        <v>720</v>
      </c>
      <c r="C17" s="342" t="n">
        <v>16004</v>
      </c>
      <c r="D17" s="343" t="n">
        <v>0</v>
      </c>
      <c r="E17" s="344"/>
      <c r="F17" s="345"/>
    </row>
    <row r="18" customFormat="false" ht="12.75" hidden="false" customHeight="false" outlineLevel="0" collapsed="false">
      <c r="A18" s="114" t="n">
        <v>14</v>
      </c>
      <c r="B18" s="114"/>
      <c r="C18" s="343"/>
      <c r="D18" s="343"/>
      <c r="E18" s="344"/>
      <c r="F18" s="352"/>
    </row>
    <row r="19" customFormat="false" ht="12.75" hidden="false" customHeight="false" outlineLevel="0" collapsed="false">
      <c r="A19" s="114" t="n">
        <v>15</v>
      </c>
      <c r="B19" s="346"/>
      <c r="C19" s="347"/>
      <c r="D19" s="343"/>
      <c r="E19" s="344"/>
      <c r="F19" s="345"/>
    </row>
    <row r="20" customFormat="false" ht="12.75" hidden="false" customHeight="false" outlineLevel="0" collapsed="false">
      <c r="A20" s="114" t="n">
        <v>16</v>
      </c>
      <c r="B20" s="346"/>
      <c r="C20" s="347"/>
      <c r="D20" s="343"/>
      <c r="E20" s="344"/>
      <c r="F20" s="345"/>
    </row>
    <row r="21" customFormat="false" ht="12.75" hidden="false" customHeight="false" outlineLevel="0" collapsed="false">
      <c r="A21" s="114" t="n">
        <v>17</v>
      </c>
      <c r="B21" s="346"/>
      <c r="C21" s="347"/>
      <c r="D21" s="343"/>
      <c r="E21" s="344"/>
      <c r="F21" s="345"/>
    </row>
    <row r="22" customFormat="false" ht="12.75" hidden="false" customHeight="false" outlineLevel="0" collapsed="false">
      <c r="A22" s="114" t="n">
        <v>18</v>
      </c>
      <c r="B22" s="353"/>
      <c r="C22" s="354"/>
      <c r="D22" s="355"/>
      <c r="E22" s="344"/>
      <c r="F22" s="345"/>
    </row>
    <row r="23" customFormat="false" ht="12.75" hidden="false" customHeight="false" outlineLevel="0" collapsed="false">
      <c r="A23" s="114" t="n">
        <v>19</v>
      </c>
      <c r="B23" s="346"/>
      <c r="C23" s="347"/>
      <c r="D23" s="343"/>
      <c r="E23" s="356"/>
      <c r="F23" s="343"/>
    </row>
    <row r="24" customFormat="false" ht="12.75" hidden="false" customHeight="false" outlineLevel="0" collapsed="false">
      <c r="A24" s="237" t="n">
        <v>20</v>
      </c>
      <c r="B24" s="357" t="s">
        <v>529</v>
      </c>
      <c r="C24" s="352" t="n">
        <f aca="false">SUM(C5:C23)</f>
        <v>503048</v>
      </c>
      <c r="D24" s="352" t="n">
        <f aca="false">SUM(D5:D23)</f>
        <v>554674</v>
      </c>
      <c r="E24" s="358" t="n">
        <f aca="false">SUM(E5:E23)</f>
        <v>0</v>
      </c>
      <c r="F24" s="352" t="n">
        <f aca="false">SUM(F5:F23)</f>
        <v>0</v>
      </c>
    </row>
    <row r="25" customFormat="false" ht="12.75" hidden="false" customHeight="false" outlineLevel="0" collapsed="false">
      <c r="A25" s="359" t="n">
        <v>21</v>
      </c>
      <c r="B25" s="360" t="s">
        <v>721</v>
      </c>
      <c r="C25" s="361"/>
      <c r="D25" s="361"/>
      <c r="E25" s="361" t="n">
        <f aca="false">+D24</f>
        <v>554674</v>
      </c>
      <c r="F25" s="361"/>
    </row>
    <row r="26" customFormat="false" ht="12.75" hidden="false" customHeight="false" outlineLevel="0" collapsed="false">
      <c r="A26" s="362" t="n">
        <v>22</v>
      </c>
      <c r="B26" s="363" t="s">
        <v>722</v>
      </c>
      <c r="C26" s="363"/>
      <c r="D26" s="364"/>
      <c r="E26" s="365" t="n">
        <f aca="false">E24+F24-E25</f>
        <v>-554674</v>
      </c>
      <c r="F26" s="114"/>
    </row>
    <row r="27" customFormat="false" ht="12.75" hidden="false" customHeight="false" outlineLevel="0" collapsed="false">
      <c r="A27" s="366"/>
      <c r="B27" s="367"/>
      <c r="C27" s="367"/>
      <c r="D27" s="368"/>
      <c r="E27" s="135"/>
      <c r="F27" s="369"/>
    </row>
    <row r="28" customFormat="false" ht="12.75" hidden="false" customHeight="false" outlineLevel="0" collapsed="false">
      <c r="A28" s="366"/>
      <c r="B28" s="370" t="s">
        <v>723</v>
      </c>
      <c r="C28" s="367"/>
      <c r="D28" s="368"/>
      <c r="E28" s="135"/>
      <c r="F28" s="369"/>
    </row>
    <row r="29" customFormat="false" ht="132" hidden="false" customHeight="true" outlineLevel="0" collapsed="false">
      <c r="A29" s="371"/>
      <c r="B29" s="372"/>
      <c r="C29" s="372"/>
      <c r="D29" s="372"/>
      <c r="E29" s="372"/>
      <c r="F29" s="372"/>
    </row>
    <row r="30" customFormat="false" ht="12.75" hidden="false" customHeight="false" outlineLevel="0" collapsed="false">
      <c r="A30" s="373"/>
      <c r="B30" s="367"/>
      <c r="C30" s="367"/>
      <c r="D30" s="374"/>
    </row>
    <row r="31" customFormat="false" ht="12.75" hidden="false" customHeight="false" outlineLevel="0" collapsed="false">
      <c r="A31" s="373"/>
      <c r="B31" s="367"/>
      <c r="C31" s="367"/>
      <c r="D31" s="374"/>
    </row>
    <row r="32" customFormat="false" ht="12.75" hidden="false" customHeight="false" outlineLevel="0" collapsed="false">
      <c r="A32" s="373"/>
      <c r="B32" s="367"/>
      <c r="C32" s="367"/>
      <c r="D32" s="374"/>
    </row>
    <row r="33" customFormat="false" ht="12.75" hidden="false" customHeight="false" outlineLevel="0" collapsed="false">
      <c r="A33" s="373"/>
      <c r="B33" s="367"/>
      <c r="C33" s="367"/>
      <c r="D33" s="374"/>
    </row>
    <row r="34" customFormat="false" ht="12.75" hidden="false" customHeight="false" outlineLevel="0" collapsed="false">
      <c r="A34" s="147"/>
      <c r="B34" s="375"/>
      <c r="C34" s="375"/>
      <c r="D34" s="376"/>
    </row>
    <row r="35" customFormat="false" ht="12.75" hidden="false" customHeight="false" outlineLevel="0" collapsed="false">
      <c r="A35" s="373"/>
      <c r="B35" s="367"/>
      <c r="C35" s="367"/>
      <c r="D35" s="374"/>
    </row>
    <row r="36" customFormat="false" ht="12.75" hidden="false" customHeight="false" outlineLevel="0" collapsed="false">
      <c r="A36" s="373"/>
      <c r="B36" s="367"/>
      <c r="C36" s="367"/>
      <c r="D36" s="374"/>
    </row>
    <row r="37" customFormat="false" ht="12.75" hidden="false" customHeight="false" outlineLevel="0" collapsed="false">
      <c r="A37" s="373"/>
      <c r="B37" s="367"/>
      <c r="C37" s="367"/>
      <c r="D37" s="374"/>
    </row>
    <row r="38" customFormat="false" ht="12.75" hidden="false" customHeight="false" outlineLevel="0" collapsed="false">
      <c r="A38" s="373"/>
      <c r="B38" s="367"/>
      <c r="C38" s="367"/>
      <c r="D38" s="374"/>
    </row>
    <row r="39" customFormat="false" ht="12.75" hidden="false" customHeight="false" outlineLevel="0" collapsed="false">
      <c r="A39" s="373"/>
      <c r="B39" s="367"/>
      <c r="C39" s="367"/>
      <c r="D39" s="374"/>
    </row>
    <row r="40" customFormat="false" ht="12.75" hidden="false" customHeight="false" outlineLevel="0" collapsed="false">
      <c r="A40" s="373"/>
      <c r="B40" s="367"/>
      <c r="C40" s="367"/>
      <c r="D40" s="374"/>
    </row>
    <row r="41" customFormat="false" ht="12.75" hidden="false" customHeight="false" outlineLevel="0" collapsed="false">
      <c r="A41" s="373"/>
      <c r="B41" s="367"/>
      <c r="C41" s="367"/>
      <c r="D41" s="374"/>
    </row>
    <row r="42" customFormat="false" ht="12.75" hidden="false" customHeight="false" outlineLevel="0" collapsed="false">
      <c r="A42" s="373"/>
      <c r="B42" s="367"/>
      <c r="C42" s="367"/>
      <c r="D42" s="374"/>
    </row>
    <row r="43" customFormat="false" ht="12.75" hidden="false" customHeight="false" outlineLevel="0" collapsed="false">
      <c r="A43" s="373"/>
      <c r="B43" s="367"/>
      <c r="C43" s="367"/>
      <c r="D43" s="374"/>
    </row>
    <row r="44" customFormat="false" ht="12.75" hidden="false" customHeight="false" outlineLevel="0" collapsed="false">
      <c r="A44" s="373"/>
      <c r="B44" s="367"/>
      <c r="C44" s="367"/>
      <c r="D44" s="374"/>
    </row>
    <row r="45" customFormat="false" ht="12.75" hidden="false" customHeight="false" outlineLevel="0" collapsed="false">
      <c r="A45" s="373"/>
      <c r="B45" s="367"/>
      <c r="C45" s="367"/>
      <c r="D45" s="374"/>
    </row>
    <row r="46" customFormat="false" ht="12.75" hidden="false" customHeight="false" outlineLevel="0" collapsed="false">
      <c r="A46" s="373"/>
      <c r="B46" s="367"/>
      <c r="C46" s="367"/>
      <c r="D46" s="374"/>
    </row>
    <row r="47" customFormat="false" ht="12.75" hidden="false" customHeight="false" outlineLevel="0" collapsed="false">
      <c r="A47" s="373"/>
      <c r="B47" s="367"/>
      <c r="C47" s="367"/>
      <c r="D47" s="374"/>
    </row>
    <row r="48" customFormat="false" ht="12.75" hidden="false" customHeight="false" outlineLevel="0" collapsed="false">
      <c r="A48" s="373"/>
      <c r="B48" s="367"/>
      <c r="C48" s="367"/>
      <c r="D48" s="374"/>
    </row>
    <row r="49" customFormat="false" ht="12.75" hidden="false" customHeight="false" outlineLevel="0" collapsed="false">
      <c r="A49" s="373"/>
      <c r="B49" s="367"/>
      <c r="C49" s="367"/>
      <c r="D49" s="374"/>
    </row>
    <row r="50" customFormat="false" ht="12.75" hidden="false" customHeight="false" outlineLevel="0" collapsed="false">
      <c r="A50" s="373"/>
      <c r="B50" s="367"/>
      <c r="C50" s="367"/>
      <c r="D50" s="374"/>
    </row>
    <row r="51" customFormat="false" ht="12.75" hidden="false" customHeight="false" outlineLevel="0" collapsed="false">
      <c r="A51" s="373"/>
      <c r="B51" s="367"/>
      <c r="C51" s="367"/>
      <c r="D51" s="374"/>
    </row>
    <row r="52" customFormat="false" ht="12.75" hidden="false" customHeight="false" outlineLevel="0" collapsed="false">
      <c r="A52" s="373"/>
      <c r="B52" s="367"/>
      <c r="C52" s="367"/>
      <c r="D52" s="374"/>
    </row>
    <row r="53" customFormat="false" ht="12.75" hidden="false" customHeight="false" outlineLevel="0" collapsed="false">
      <c r="A53" s="373"/>
      <c r="B53" s="367"/>
      <c r="C53" s="367"/>
      <c r="D53" s="374"/>
    </row>
    <row r="54" customFormat="false" ht="12.75" hidden="false" customHeight="false" outlineLevel="0" collapsed="false">
      <c r="A54" s="373"/>
      <c r="B54" s="367"/>
      <c r="C54" s="367"/>
      <c r="D54" s="374"/>
    </row>
    <row r="55" customFormat="false" ht="12.75" hidden="false" customHeight="false" outlineLevel="0" collapsed="false">
      <c r="A55" s="373"/>
      <c r="B55" s="367"/>
      <c r="C55" s="367"/>
      <c r="D55" s="374"/>
    </row>
    <row r="56" customFormat="false" ht="12.75" hidden="false" customHeight="false" outlineLevel="0" collapsed="false">
      <c r="A56" s="147"/>
      <c r="B56" s="375"/>
      <c r="C56" s="375"/>
      <c r="D56" s="376"/>
    </row>
  </sheetData>
  <mergeCells count="1">
    <mergeCell ref="B29:F29"/>
  </mergeCells>
  <printOptions headings="false" gridLines="true" gridLinesSet="true" horizontalCentered="false" verticalCentered="false"/>
  <pageMargins left="1.1597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77"/>
      <c r="B1" s="378" t="s">
        <v>724</v>
      </c>
      <c r="C1" s="378"/>
      <c r="D1" s="379" t="s">
        <v>725</v>
      </c>
      <c r="E1" s="234"/>
      <c r="F1" s="235"/>
    </row>
    <row r="2" customFormat="false" ht="76.5" hidden="false" customHeight="false" outlineLevel="0" collapsed="false">
      <c r="A2" s="380"/>
      <c r="B2" s="381"/>
      <c r="C2" s="335" t="s">
        <v>705</v>
      </c>
      <c r="D2" s="335" t="s">
        <v>706</v>
      </c>
      <c r="E2" s="382" t="s">
        <v>707</v>
      </c>
      <c r="F2" s="337" t="s">
        <v>262</v>
      </c>
    </row>
    <row r="3" customFormat="false" ht="12.75" hidden="false" customHeight="false" outlineLevel="0" collapsed="false">
      <c r="A3" s="383"/>
      <c r="B3" s="384"/>
      <c r="C3" s="384"/>
      <c r="D3" s="385"/>
      <c r="E3" s="114"/>
      <c r="F3" s="114"/>
    </row>
    <row r="4" customFormat="false" ht="12.75" hidden="false" customHeight="false" outlineLevel="0" collapsed="false">
      <c r="A4" s="386" t="n">
        <v>50</v>
      </c>
      <c r="B4" s="387" t="s">
        <v>726</v>
      </c>
      <c r="C4" s="388" t="n">
        <v>0</v>
      </c>
      <c r="D4" s="355" t="n">
        <v>893885</v>
      </c>
      <c r="E4" s="389"/>
      <c r="F4" s="345"/>
    </row>
    <row r="5" customFormat="false" ht="12.75" hidden="false" customHeight="false" outlineLevel="0" collapsed="false">
      <c r="A5" s="390" t="s">
        <v>727</v>
      </c>
      <c r="B5" s="387" t="s">
        <v>728</v>
      </c>
      <c r="C5" s="388" t="n">
        <v>388883</v>
      </c>
      <c r="D5" s="355" t="n">
        <v>501960</v>
      </c>
      <c r="E5" s="389"/>
      <c r="F5" s="345"/>
    </row>
    <row r="6" customFormat="false" ht="12.75" hidden="false" customHeight="false" outlineLevel="0" collapsed="false">
      <c r="A6" s="390" t="s">
        <v>727</v>
      </c>
      <c r="B6" s="387" t="s">
        <v>729</v>
      </c>
      <c r="C6" s="388" t="n">
        <v>991015</v>
      </c>
      <c r="D6" s="355" t="n">
        <v>900000</v>
      </c>
      <c r="E6" s="389"/>
      <c r="F6" s="345"/>
    </row>
    <row r="7" customFormat="false" ht="12.75" hidden="false" customHeight="false" outlineLevel="0" collapsed="false">
      <c r="A7" s="390" t="s">
        <v>727</v>
      </c>
      <c r="B7" s="387" t="s">
        <v>730</v>
      </c>
      <c r="C7" s="388" t="n">
        <v>2294797</v>
      </c>
      <c r="D7" s="355" t="n">
        <f aca="false">550000+1665000</f>
        <v>2215000</v>
      </c>
      <c r="E7" s="389"/>
      <c r="F7" s="345"/>
    </row>
    <row r="8" customFormat="false" ht="12.75" hidden="false" customHeight="false" outlineLevel="0" collapsed="false">
      <c r="A8" s="390" t="s">
        <v>727</v>
      </c>
      <c r="B8" s="387" t="s">
        <v>731</v>
      </c>
      <c r="C8" s="388" t="n">
        <v>76969</v>
      </c>
      <c r="D8" s="355" t="n">
        <v>147000</v>
      </c>
      <c r="E8" s="389"/>
      <c r="F8" s="345"/>
    </row>
    <row r="9" customFormat="false" ht="12.75" hidden="false" customHeight="false" outlineLevel="0" collapsed="false">
      <c r="A9" s="390" t="s">
        <v>8</v>
      </c>
      <c r="B9" s="387" t="s">
        <v>732</v>
      </c>
      <c r="C9" s="388" t="n">
        <v>315234</v>
      </c>
      <c r="D9" s="355" t="n">
        <v>170320</v>
      </c>
      <c r="E9" s="389"/>
      <c r="F9" s="345"/>
    </row>
    <row r="10" customFormat="false" ht="12.75" hidden="false" customHeight="false" outlineLevel="0" collapsed="false">
      <c r="A10" s="390" t="s">
        <v>8</v>
      </c>
      <c r="B10" s="387" t="s">
        <v>733</v>
      </c>
      <c r="C10" s="388" t="n">
        <v>5151910</v>
      </c>
      <c r="D10" s="355" t="n">
        <v>4880000</v>
      </c>
      <c r="E10" s="389"/>
      <c r="F10" s="345"/>
    </row>
    <row r="11" customFormat="false" ht="25.5" hidden="false" customHeight="false" outlineLevel="0" collapsed="false">
      <c r="A11" s="390" t="s">
        <v>8</v>
      </c>
      <c r="B11" s="391" t="s">
        <v>734</v>
      </c>
      <c r="C11" s="388" t="n">
        <v>24040</v>
      </c>
      <c r="D11" s="355" t="n">
        <v>35500</v>
      </c>
      <c r="E11" s="389"/>
      <c r="F11" s="345"/>
    </row>
    <row r="12" customFormat="false" ht="12.75" hidden="false" customHeight="false" outlineLevel="0" collapsed="false">
      <c r="A12" s="390" t="s">
        <v>8</v>
      </c>
      <c r="B12" s="387" t="s">
        <v>735</v>
      </c>
      <c r="C12" s="388"/>
      <c r="D12" s="355" t="n">
        <f aca="false">216000-188000</f>
        <v>28000</v>
      </c>
      <c r="E12" s="389"/>
      <c r="F12" s="345"/>
    </row>
    <row r="13" customFormat="false" ht="12.75" hidden="false" customHeight="false" outlineLevel="0" collapsed="false">
      <c r="A13" s="386" t="n">
        <v>4134</v>
      </c>
      <c r="B13" s="387" t="s">
        <v>736</v>
      </c>
      <c r="C13" s="388" t="n">
        <v>10952</v>
      </c>
      <c r="D13" s="355" t="n">
        <v>40000</v>
      </c>
      <c r="E13" s="389"/>
      <c r="F13" s="345"/>
    </row>
    <row r="14" customFormat="false" ht="12.75" hidden="false" customHeight="false" outlineLevel="0" collapsed="false">
      <c r="A14" s="390" t="s">
        <v>737</v>
      </c>
      <c r="B14" s="387" t="s">
        <v>738</v>
      </c>
      <c r="C14" s="388" t="n">
        <v>158875</v>
      </c>
      <c r="D14" s="355" t="n">
        <f aca="false">392480-755+30000</f>
        <v>421725</v>
      </c>
      <c r="E14" s="389"/>
      <c r="F14" s="345"/>
    </row>
    <row r="15" customFormat="false" ht="25.5" hidden="false" customHeight="false" outlineLevel="0" collapsed="false">
      <c r="A15" s="390" t="s">
        <v>737</v>
      </c>
      <c r="B15" s="392" t="s">
        <v>739</v>
      </c>
      <c r="C15" s="388"/>
      <c r="D15" s="355" t="n">
        <v>164400</v>
      </c>
      <c r="E15" s="389"/>
      <c r="F15" s="345"/>
    </row>
    <row r="16" customFormat="false" ht="12.75" hidden="false" customHeight="false" outlineLevel="0" collapsed="false">
      <c r="A16" s="390" t="s">
        <v>8</v>
      </c>
      <c r="B16" s="387" t="s">
        <v>740</v>
      </c>
      <c r="C16" s="388" t="n">
        <v>352000</v>
      </c>
      <c r="D16" s="355" t="n">
        <v>176000</v>
      </c>
      <c r="E16" s="389"/>
      <c r="F16" s="345"/>
    </row>
    <row r="17" customFormat="false" ht="12.75" hidden="false" customHeight="false" outlineLevel="0" collapsed="false">
      <c r="A17" s="390" t="s">
        <v>8</v>
      </c>
      <c r="B17" s="387" t="s">
        <v>741</v>
      </c>
      <c r="C17" s="388" t="n">
        <v>93630</v>
      </c>
      <c r="D17" s="355" t="n">
        <v>46785</v>
      </c>
      <c r="E17" s="389"/>
      <c r="F17" s="345"/>
    </row>
    <row r="18" customFormat="false" ht="12.75" hidden="false" customHeight="false" outlineLevel="0" collapsed="false">
      <c r="A18" s="390" t="s">
        <v>8</v>
      </c>
      <c r="B18" s="387" t="s">
        <v>742</v>
      </c>
      <c r="C18" s="388" t="n">
        <v>75000</v>
      </c>
      <c r="D18" s="355" t="n">
        <v>20000</v>
      </c>
      <c r="E18" s="389"/>
      <c r="F18" s="345"/>
    </row>
    <row r="19" customFormat="false" ht="12.75" hidden="false" customHeight="false" outlineLevel="0" collapsed="false">
      <c r="A19" s="390" t="s">
        <v>737</v>
      </c>
      <c r="B19" s="387" t="s">
        <v>743</v>
      </c>
      <c r="C19" s="388" t="n">
        <v>198290</v>
      </c>
      <c r="D19" s="355" t="n">
        <f aca="false">-30000+215640</f>
        <v>185640</v>
      </c>
      <c r="E19" s="389"/>
      <c r="F19" s="345"/>
    </row>
    <row r="20" customFormat="false" ht="12.75" hidden="false" customHeight="false" outlineLevel="0" collapsed="false">
      <c r="A20" s="390"/>
      <c r="B20" s="387"/>
      <c r="C20" s="393"/>
      <c r="D20" s="355"/>
      <c r="E20" s="389"/>
      <c r="F20" s="345"/>
    </row>
    <row r="21" customFormat="false" ht="12.75" hidden="false" customHeight="false" outlineLevel="0" collapsed="false">
      <c r="A21" s="390"/>
      <c r="B21" s="387"/>
      <c r="C21" s="393"/>
      <c r="D21" s="355"/>
      <c r="E21" s="389"/>
      <c r="F21" s="345"/>
    </row>
    <row r="22" customFormat="false" ht="12.75" hidden="false" customHeight="false" outlineLevel="0" collapsed="false">
      <c r="A22" s="390"/>
      <c r="B22" s="387"/>
      <c r="C22" s="393"/>
      <c r="D22" s="355"/>
      <c r="E22" s="389"/>
      <c r="F22" s="345"/>
    </row>
    <row r="23" customFormat="false" ht="12.75" hidden="false" customHeight="false" outlineLevel="0" collapsed="false">
      <c r="A23" s="394"/>
      <c r="B23" s="395" t="s">
        <v>744</v>
      </c>
      <c r="C23" s="355" t="n">
        <f aca="false">SUM(C4:C22)</f>
        <v>10131595</v>
      </c>
      <c r="D23" s="355" t="n">
        <f aca="false">SUM(D4:D22)</f>
        <v>10826215</v>
      </c>
      <c r="E23" s="355" t="n">
        <f aca="false">SUM(E4:E22)</f>
        <v>0</v>
      </c>
      <c r="F23" s="355" t="n">
        <f aca="false">SUM(F4:F22)</f>
        <v>0</v>
      </c>
    </row>
    <row r="24" customFormat="false" ht="12.75" hidden="false" customHeight="false" outlineLevel="0" collapsed="false">
      <c r="A24" s="394"/>
      <c r="B24" s="360" t="s">
        <v>721</v>
      </c>
      <c r="C24" s="361"/>
      <c r="D24" s="361"/>
      <c r="E24" s="361" t="n">
        <f aca="false">+D23</f>
        <v>10826215</v>
      </c>
      <c r="F24" s="343"/>
    </row>
    <row r="25" customFormat="false" ht="12.75" hidden="false" customHeight="false" outlineLevel="0" collapsed="false">
      <c r="A25" s="394"/>
      <c r="B25" s="363" t="s">
        <v>722</v>
      </c>
      <c r="C25" s="396"/>
      <c r="D25" s="397"/>
      <c r="E25" s="365" t="n">
        <f aca="false">E23+F23-E24</f>
        <v>-10826215</v>
      </c>
      <c r="F25" s="343"/>
    </row>
    <row r="26" customFormat="false" ht="12.75" hidden="false" customHeight="false" outlineLevel="0" collapsed="false">
      <c r="A26" s="398"/>
      <c r="B26" s="399"/>
      <c r="C26" s="399"/>
      <c r="D26" s="400"/>
      <c r="E26" s="135"/>
      <c r="F26" s="369"/>
    </row>
    <row r="27" customFormat="false" ht="12.75" hidden="false" customHeight="false" outlineLevel="0" collapsed="false">
      <c r="A27" s="401"/>
      <c r="B27" s="399"/>
      <c r="C27" s="399"/>
      <c r="D27" s="402"/>
      <c r="E27" s="135"/>
      <c r="F27" s="369"/>
    </row>
    <row r="28" customFormat="false" ht="12.75" hidden="false" customHeight="false" outlineLevel="0" collapsed="false">
      <c r="A28" s="401"/>
      <c r="B28" s="399"/>
      <c r="C28" s="399"/>
      <c r="D28" s="402"/>
      <c r="E28" s="135"/>
      <c r="F28" s="369"/>
    </row>
    <row r="29" customFormat="false" ht="12.75" hidden="false" customHeight="false" outlineLevel="0" collapsed="false">
      <c r="A29" s="366"/>
      <c r="B29" s="370" t="s">
        <v>723</v>
      </c>
      <c r="C29" s="367"/>
      <c r="D29" s="368"/>
      <c r="E29" s="135"/>
      <c r="F29" s="369"/>
    </row>
    <row r="30" customFormat="false" ht="123" hidden="false" customHeight="true" outlineLevel="0" collapsed="false">
      <c r="A30" s="371"/>
      <c r="B30" s="372"/>
      <c r="C30" s="372"/>
      <c r="D30" s="372"/>
      <c r="E30" s="372"/>
      <c r="F30" s="372"/>
    </row>
    <row r="31" customFormat="false" ht="12.75" hidden="false" customHeight="false" outlineLevel="0" collapsed="false">
      <c r="A31" s="403"/>
      <c r="B31" s="404"/>
      <c r="C31" s="404"/>
      <c r="D31" s="405"/>
    </row>
    <row r="32" customFormat="false" ht="12.75" hidden="false" customHeight="false" outlineLevel="0" collapsed="false">
      <c r="A32" s="406"/>
      <c r="B32" s="63"/>
      <c r="C32" s="63"/>
      <c r="D32" s="405"/>
    </row>
    <row r="33" customFormat="false" ht="12.75" hidden="false" customHeight="false" outlineLevel="0" collapsed="false">
      <c r="A33" s="403"/>
      <c r="B33" s="404"/>
      <c r="C33" s="404"/>
      <c r="D33" s="405"/>
    </row>
    <row r="34" customFormat="false" ht="12.75" hidden="false" customHeight="false" outlineLevel="0" collapsed="false">
      <c r="A34" s="403"/>
      <c r="B34" s="404"/>
      <c r="C34" s="404"/>
      <c r="D34" s="405"/>
    </row>
    <row r="35" customFormat="false" ht="12.75" hidden="false" customHeight="false" outlineLevel="0" collapsed="false">
      <c r="A35" s="407"/>
      <c r="B35" s="408"/>
      <c r="C35" s="408"/>
      <c r="D35" s="45"/>
    </row>
    <row r="36" customFormat="false" ht="12.75" hidden="false" customHeight="false" outlineLevel="0" collapsed="false">
      <c r="A36" s="403"/>
      <c r="B36" s="409"/>
      <c r="C36" s="409"/>
      <c r="D36" s="405"/>
    </row>
    <row r="37" customFormat="false" ht="12.75" hidden="false" customHeight="false" outlineLevel="0" collapsed="false">
      <c r="A37" s="403"/>
      <c r="B37" s="409"/>
      <c r="C37" s="409"/>
      <c r="D37" s="405"/>
    </row>
    <row r="38" customFormat="false" ht="12.75" hidden="false" customHeight="false" outlineLevel="0" collapsed="false">
      <c r="A38" s="407"/>
      <c r="B38" s="408"/>
      <c r="C38" s="408"/>
      <c r="D38" s="45"/>
    </row>
    <row r="39" customFormat="false" ht="12.75" hidden="false" customHeight="false" outlineLevel="0" collapsed="false">
      <c r="A39" s="403"/>
      <c r="B39" s="409"/>
      <c r="C39" s="409"/>
      <c r="D39" s="405"/>
    </row>
    <row r="40" customFormat="false" ht="12.75" hidden="false" customHeight="false" outlineLevel="0" collapsed="false">
      <c r="A40" s="403"/>
      <c r="B40" s="409"/>
      <c r="C40" s="409"/>
      <c r="D40" s="405"/>
    </row>
    <row r="41" customFormat="false" ht="12.75" hidden="false" customHeight="false" outlineLevel="0" collapsed="false">
      <c r="A41" s="403"/>
      <c r="B41" s="409"/>
      <c r="C41" s="409"/>
      <c r="D41" s="405"/>
    </row>
    <row r="42" customFormat="false" ht="12.75" hidden="false" customHeight="false" outlineLevel="0" collapsed="false">
      <c r="A42" s="407"/>
      <c r="B42" s="408"/>
      <c r="C42" s="408"/>
      <c r="D42" s="45"/>
    </row>
    <row r="43" customFormat="false" ht="12.75" hidden="false" customHeight="false" outlineLevel="0" collapsed="false">
      <c r="A43" s="403"/>
      <c r="B43" s="404"/>
      <c r="C43" s="404"/>
      <c r="D43" s="405"/>
    </row>
    <row r="44" customFormat="false" ht="12.75" hidden="false" customHeight="false" outlineLevel="0" collapsed="false">
      <c r="A44" s="403"/>
      <c r="B44" s="404"/>
      <c r="C44" s="404"/>
      <c r="D44" s="405"/>
    </row>
    <row r="45" customFormat="false" ht="12.75" hidden="false" customHeight="false" outlineLevel="0" collapsed="false">
      <c r="A45" s="403"/>
      <c r="B45" s="404"/>
      <c r="C45" s="404"/>
      <c r="D45" s="405"/>
    </row>
    <row r="46" customFormat="false" ht="12.75" hidden="false" customHeight="false" outlineLevel="0" collapsed="false">
      <c r="A46" s="403"/>
      <c r="B46" s="404"/>
      <c r="C46" s="404"/>
      <c r="D46" s="405"/>
    </row>
    <row r="47" customFormat="false" ht="12.75" hidden="false" customHeight="false" outlineLevel="0" collapsed="false">
      <c r="A47" s="403"/>
      <c r="B47" s="404"/>
      <c r="C47" s="404"/>
      <c r="D47" s="405"/>
    </row>
    <row r="48" customFormat="false" ht="12.75" hidden="false" customHeight="false" outlineLevel="0" collapsed="false">
      <c r="A48" s="403"/>
      <c r="B48" s="404"/>
      <c r="C48" s="404"/>
      <c r="D48" s="405"/>
    </row>
    <row r="49" customFormat="false" ht="12.75" hidden="false" customHeight="false" outlineLevel="0" collapsed="false">
      <c r="A49" s="403"/>
      <c r="B49" s="404"/>
      <c r="C49" s="404"/>
      <c r="D49" s="405"/>
    </row>
    <row r="50" customFormat="false" ht="12.75" hidden="false" customHeight="false" outlineLevel="0" collapsed="false">
      <c r="A50" s="403"/>
      <c r="B50" s="404"/>
      <c r="C50" s="404"/>
      <c r="D50" s="405"/>
    </row>
    <row r="51" customFormat="false" ht="12.75" hidden="false" customHeight="false" outlineLevel="0" collapsed="false">
      <c r="A51" s="403"/>
      <c r="B51" s="404"/>
      <c r="C51" s="404"/>
      <c r="D51" s="405"/>
    </row>
    <row r="52" customFormat="false" ht="12.75" hidden="false" customHeight="false" outlineLevel="0" collapsed="false">
      <c r="A52" s="407"/>
      <c r="B52" s="408"/>
      <c r="C52" s="408"/>
      <c r="D52" s="45"/>
    </row>
    <row r="53" customFormat="false" ht="12.75" hidden="false" customHeight="false" outlineLevel="0" collapsed="false">
      <c r="A53" s="407"/>
      <c r="B53" s="408"/>
      <c r="C53" s="408"/>
      <c r="D53" s="45"/>
    </row>
    <row r="54" customFormat="false" ht="12.75" hidden="false" customHeight="false" outlineLevel="0" collapsed="false">
      <c r="A54" s="403"/>
      <c r="B54" s="404"/>
      <c r="C54" s="404"/>
      <c r="D54" s="405"/>
    </row>
    <row r="55" customFormat="false" ht="12.75" hidden="false" customHeight="false" outlineLevel="0" collapsed="false">
      <c r="A55" s="403"/>
      <c r="B55" s="404"/>
      <c r="C55" s="404"/>
      <c r="D55" s="405"/>
    </row>
    <row r="56" customFormat="false" ht="12.75" hidden="false" customHeight="false" outlineLevel="0" collapsed="false">
      <c r="A56" s="403"/>
      <c r="B56" s="404"/>
      <c r="C56" s="404"/>
      <c r="D56" s="405"/>
    </row>
    <row r="57" customFormat="false" ht="12.75" hidden="false" customHeight="false" outlineLevel="0" collapsed="false">
      <c r="A57" s="403"/>
      <c r="B57" s="404"/>
      <c r="C57" s="404"/>
      <c r="D57" s="405"/>
    </row>
    <row r="58" customFormat="false" ht="12.75" hidden="false" customHeight="false" outlineLevel="0" collapsed="false">
      <c r="A58" s="403"/>
      <c r="B58" s="404"/>
      <c r="C58" s="404"/>
      <c r="D58" s="405"/>
    </row>
    <row r="59" customFormat="false" ht="12.75" hidden="false" customHeight="false" outlineLevel="0" collapsed="false">
      <c r="A59" s="403"/>
      <c r="B59" s="404"/>
      <c r="C59" s="404"/>
      <c r="D59" s="405"/>
    </row>
    <row r="60" customFormat="false" ht="12.75" hidden="false" customHeight="false" outlineLevel="0" collapsed="false">
      <c r="A60" s="407"/>
      <c r="B60" s="408"/>
      <c r="C60" s="408"/>
      <c r="D60" s="45"/>
    </row>
    <row r="61" customFormat="false" ht="12.75" hidden="false" customHeight="false" outlineLevel="0" collapsed="false">
      <c r="A61" s="403"/>
      <c r="B61" s="404"/>
      <c r="C61" s="404"/>
      <c r="D61" s="405"/>
    </row>
    <row r="62" customFormat="false" ht="12.75" hidden="false" customHeight="false" outlineLevel="0" collapsed="false">
      <c r="A62" s="403"/>
      <c r="B62" s="404"/>
      <c r="C62" s="404"/>
      <c r="D62" s="405"/>
    </row>
    <row r="63" customFormat="false" ht="12.75" hidden="false" customHeight="false" outlineLevel="0" collapsed="false">
      <c r="A63" s="403"/>
      <c r="B63" s="404"/>
      <c r="C63" s="404"/>
      <c r="D63" s="405"/>
    </row>
    <row r="64" customFormat="false" ht="12.75" hidden="false" customHeight="false" outlineLevel="0" collapsed="false">
      <c r="A64" s="403"/>
      <c r="B64" s="404"/>
      <c r="C64" s="404"/>
      <c r="D64" s="405"/>
    </row>
    <row r="65" customFormat="false" ht="12.75" hidden="false" customHeight="false" outlineLevel="0" collapsed="false">
      <c r="A65" s="403"/>
      <c r="B65" s="404"/>
      <c r="C65" s="404"/>
      <c r="D65" s="405"/>
    </row>
    <row r="66" customFormat="false" ht="12.75" hidden="false" customHeight="false" outlineLevel="0" collapsed="false">
      <c r="A66" s="403"/>
      <c r="B66" s="404"/>
      <c r="C66" s="404"/>
      <c r="D66" s="405"/>
    </row>
    <row r="67" customFormat="false" ht="12.75" hidden="false" customHeight="false" outlineLevel="0" collapsed="false">
      <c r="A67" s="407"/>
      <c r="B67" s="408"/>
      <c r="C67" s="408"/>
      <c r="D67" s="45"/>
    </row>
    <row r="68" customFormat="false" ht="12.75" hidden="false" customHeight="false" outlineLevel="0" collapsed="false">
      <c r="A68" s="403"/>
      <c r="B68" s="409"/>
      <c r="C68" s="409"/>
      <c r="D68" s="405"/>
    </row>
    <row r="69" customFormat="false" ht="12.75" hidden="false" customHeight="false" outlineLevel="0" collapsed="false">
      <c r="A69" s="403"/>
      <c r="B69" s="409"/>
      <c r="C69" s="409"/>
      <c r="D69" s="405"/>
    </row>
    <row r="70" customFormat="false" ht="12.75" hidden="false" customHeight="false" outlineLevel="0" collapsed="false">
      <c r="A70" s="403"/>
      <c r="B70" s="409"/>
      <c r="C70" s="409"/>
      <c r="D70" s="405"/>
    </row>
    <row r="71" customFormat="false" ht="12.75" hidden="false" customHeight="false" outlineLevel="0" collapsed="false">
      <c r="A71" s="403"/>
      <c r="B71" s="409"/>
      <c r="C71" s="409"/>
      <c r="D71" s="405"/>
    </row>
    <row r="72" customFormat="false" ht="12.75" hidden="false" customHeight="false" outlineLevel="0" collapsed="false">
      <c r="A72" s="403"/>
      <c r="B72" s="409"/>
      <c r="C72" s="409"/>
      <c r="D72" s="405"/>
    </row>
    <row r="73" customFormat="false" ht="12.75" hidden="false" customHeight="false" outlineLevel="0" collapsed="false">
      <c r="A73" s="407"/>
      <c r="B73" s="410"/>
      <c r="C73" s="410"/>
      <c r="D73" s="45"/>
    </row>
    <row r="74" customFormat="false" ht="12.75" hidden="false" customHeight="false" outlineLevel="0" collapsed="false">
      <c r="A74" s="407"/>
      <c r="B74" s="408"/>
      <c r="C74" s="408"/>
      <c r="D74" s="45"/>
    </row>
    <row r="75" customFormat="false" ht="12.75" hidden="false" customHeight="false" outlineLevel="0" collapsed="false">
      <c r="A75" s="407"/>
      <c r="B75" s="408"/>
      <c r="C75" s="408"/>
      <c r="D75" s="45"/>
    </row>
    <row r="76" customFormat="false" ht="12.75" hidden="false" customHeight="false" outlineLevel="0" collapsed="false">
      <c r="A76" s="403"/>
      <c r="B76" s="404"/>
      <c r="C76" s="404"/>
      <c r="D76" s="405"/>
    </row>
    <row r="77" customFormat="false" ht="12.75" hidden="false" customHeight="false" outlineLevel="0" collapsed="false">
      <c r="A77" s="403"/>
      <c r="B77" s="404"/>
      <c r="C77" s="404"/>
      <c r="D77" s="405"/>
    </row>
    <row r="78" customFormat="false" ht="12.75" hidden="false" customHeight="false" outlineLevel="0" collapsed="false">
      <c r="A78" s="403"/>
      <c r="B78" s="404"/>
      <c r="C78" s="404"/>
      <c r="D78" s="405"/>
    </row>
    <row r="79" customFormat="false" ht="12.75" hidden="false" customHeight="false" outlineLevel="0" collapsed="false">
      <c r="A79" s="407"/>
      <c r="B79" s="408"/>
      <c r="C79" s="408"/>
      <c r="D79" s="45"/>
    </row>
    <row r="80" customFormat="false" ht="12.75" hidden="false" customHeight="false" outlineLevel="0" collapsed="false">
      <c r="A80" s="407"/>
      <c r="B80" s="408"/>
      <c r="C80" s="408"/>
      <c r="D80" s="45"/>
    </row>
    <row r="81" customFormat="false" ht="12.75" hidden="false" customHeight="false" outlineLevel="0" collapsed="false">
      <c r="A81" s="403"/>
      <c r="B81" s="404"/>
      <c r="C81" s="404"/>
      <c r="D81" s="405"/>
    </row>
    <row r="82" customFormat="false" ht="12.75" hidden="false" customHeight="false" outlineLevel="0" collapsed="false">
      <c r="A82" s="403"/>
      <c r="B82" s="404"/>
      <c r="C82" s="404"/>
      <c r="D82" s="405"/>
    </row>
    <row r="83" customFormat="false" ht="12.75" hidden="false" customHeight="false" outlineLevel="0" collapsed="false">
      <c r="A83" s="403"/>
      <c r="B83" s="404"/>
      <c r="C83" s="404"/>
      <c r="D83" s="405"/>
    </row>
    <row r="84" customFormat="false" ht="12.75" hidden="false" customHeight="false" outlineLevel="0" collapsed="false">
      <c r="A84" s="403"/>
      <c r="B84" s="404"/>
      <c r="C84" s="404"/>
      <c r="D84" s="405"/>
    </row>
    <row r="85" customFormat="false" ht="12.75" hidden="false" customHeight="false" outlineLevel="0" collapsed="false">
      <c r="A85" s="403"/>
      <c r="B85" s="404"/>
      <c r="C85" s="404"/>
      <c r="D85" s="405"/>
    </row>
    <row r="86" customFormat="false" ht="12.75" hidden="false" customHeight="false" outlineLevel="0" collapsed="false">
      <c r="A86" s="407"/>
      <c r="B86" s="408"/>
      <c r="C86" s="408"/>
      <c r="D86" s="45"/>
    </row>
    <row r="87" customFormat="false" ht="12.75" hidden="false" customHeight="false" outlineLevel="0" collapsed="false">
      <c r="A87" s="411"/>
      <c r="B87" s="23"/>
      <c r="C87" s="23"/>
      <c r="D87" s="45"/>
    </row>
    <row r="88" customFormat="false" ht="12.75" hidden="false" customHeight="false" outlineLevel="0" collapsed="false">
      <c r="A88" s="407"/>
      <c r="B88" s="408"/>
      <c r="C88" s="408"/>
      <c r="D88" s="45"/>
    </row>
    <row r="89" customFormat="false" ht="12.75" hidden="false" customHeight="false" outlineLevel="0" collapsed="false">
      <c r="A89" s="407"/>
      <c r="B89" s="408"/>
      <c r="C89" s="408"/>
      <c r="D89" s="45"/>
    </row>
    <row r="90" customFormat="false" ht="12.75" hidden="false" customHeight="false" outlineLevel="0" collapsed="false">
      <c r="A90" s="412"/>
      <c r="B90" s="413"/>
      <c r="C90" s="413"/>
      <c r="D90" s="45"/>
    </row>
    <row r="91" customFormat="false" ht="12.75" hidden="false" customHeight="false" outlineLevel="0" collapsed="false">
      <c r="A91" s="407"/>
      <c r="B91" s="408"/>
      <c r="C91" s="408"/>
      <c r="D91" s="45"/>
    </row>
    <row r="92" customFormat="false" ht="12.75" hidden="false" customHeight="false" outlineLevel="0" collapsed="false">
      <c r="A92" s="407"/>
      <c r="B92" s="408"/>
      <c r="C92" s="408"/>
      <c r="D92" s="45"/>
    </row>
    <row r="93" customFormat="false" ht="12.75" hidden="false" customHeight="false" outlineLevel="0" collapsed="false">
      <c r="A93" s="407"/>
      <c r="B93" s="413"/>
      <c r="C93" s="413"/>
      <c r="D93" s="45"/>
    </row>
    <row r="94" customFormat="false" ht="12.75" hidden="false" customHeight="false" outlineLevel="0" collapsed="false">
      <c r="A94" s="407"/>
      <c r="B94" s="413"/>
      <c r="C94" s="413"/>
      <c r="D94" s="45"/>
    </row>
    <row r="95" customFormat="false" ht="12.75" hidden="false" customHeight="false" outlineLevel="0" collapsed="false">
      <c r="A95" s="414"/>
      <c r="B95" s="413"/>
      <c r="C95" s="413"/>
      <c r="D95" s="45"/>
    </row>
    <row r="96" customFormat="false" ht="12.75" hidden="false" customHeight="false" outlineLevel="0" collapsed="false">
      <c r="A96" s="407"/>
      <c r="B96" s="408"/>
      <c r="C96" s="408"/>
      <c r="D96" s="45"/>
    </row>
    <row r="97" customFormat="false" ht="12.75" hidden="false" customHeight="false" outlineLevel="0" collapsed="false">
      <c r="A97" s="415"/>
      <c r="B97" s="416"/>
      <c r="C97" s="416"/>
      <c r="D97" s="417"/>
    </row>
    <row r="98" customFormat="false" ht="12.75" hidden="false" customHeight="false" outlineLevel="0" collapsed="false">
      <c r="A98" s="415"/>
      <c r="B98" s="416"/>
      <c r="C98" s="416"/>
      <c r="D98" s="45"/>
    </row>
    <row r="99" customFormat="false" ht="12.75" hidden="false" customHeight="false" outlineLevel="0" collapsed="false">
      <c r="A99" s="418"/>
      <c r="B99" s="413"/>
      <c r="C99" s="413"/>
      <c r="D99" s="20"/>
    </row>
    <row r="100" customFormat="false" ht="12.75" hidden="false" customHeight="false" outlineLevel="0" collapsed="false">
      <c r="A100" s="418"/>
      <c r="B100" s="419"/>
      <c r="C100" s="419"/>
      <c r="D100" s="45"/>
    </row>
    <row r="101" customFormat="false" ht="12.75" hidden="false" customHeight="false" outlineLevel="0" collapsed="false">
      <c r="A101" s="420"/>
      <c r="B101" s="404"/>
      <c r="C101" s="404"/>
      <c r="D101" s="405"/>
    </row>
    <row r="102" customFormat="false" ht="12.75" hidden="false" customHeight="false" outlineLevel="0" collapsed="false">
      <c r="A102" s="420"/>
      <c r="B102" s="404"/>
      <c r="C102" s="404"/>
      <c r="D102" s="405"/>
    </row>
    <row r="103" customFormat="false" ht="12.75" hidden="false" customHeight="false" outlineLevel="0" collapsed="false">
      <c r="A103" s="420"/>
      <c r="B103" s="404"/>
      <c r="C103" s="404"/>
      <c r="D103" s="405"/>
    </row>
    <row r="104" customFormat="false" ht="12.75" hidden="false" customHeight="false" outlineLevel="0" collapsed="false">
      <c r="A104" s="420"/>
      <c r="B104" s="404"/>
      <c r="C104" s="404"/>
      <c r="D104" s="405"/>
    </row>
    <row r="105" customFormat="false" ht="12.75" hidden="false" customHeight="false" outlineLevel="0" collapsed="false">
      <c r="A105" s="420"/>
      <c r="B105" s="404"/>
      <c r="C105" s="404"/>
      <c r="D105" s="405"/>
    </row>
    <row r="106" customFormat="false" ht="12.75" hidden="false" customHeight="false" outlineLevel="0" collapsed="false">
      <c r="A106" s="420"/>
      <c r="B106" s="404"/>
      <c r="C106" s="404"/>
      <c r="D106" s="405"/>
    </row>
    <row r="107" customFormat="false" ht="12.75" hidden="false" customHeight="false" outlineLevel="0" collapsed="false">
      <c r="A107" s="420"/>
      <c r="B107" s="404"/>
      <c r="C107" s="404"/>
      <c r="D107" s="405"/>
    </row>
    <row r="108" customFormat="false" ht="12.75" hidden="false" customHeight="false" outlineLevel="0" collapsed="false">
      <c r="A108" s="420"/>
      <c r="B108" s="404"/>
      <c r="C108" s="404"/>
      <c r="D108" s="405"/>
    </row>
    <row r="109" customFormat="false" ht="12.75" hidden="false" customHeight="false" outlineLevel="0" collapsed="false">
      <c r="A109" s="420"/>
      <c r="B109" s="404"/>
      <c r="C109" s="404"/>
      <c r="D109" s="405"/>
    </row>
    <row r="110" customFormat="false" ht="12.75" hidden="false" customHeight="false" outlineLevel="0" collapsed="false">
      <c r="A110" s="420"/>
      <c r="B110" s="404"/>
      <c r="C110" s="404"/>
      <c r="D110" s="405"/>
    </row>
    <row r="111" customFormat="false" ht="12.75" hidden="false" customHeight="false" outlineLevel="0" collapsed="false">
      <c r="A111" s="420"/>
      <c r="B111" s="404"/>
      <c r="C111" s="404"/>
      <c r="D111" s="405"/>
    </row>
    <row r="112" customFormat="false" ht="12.75" hidden="false" customHeight="false" outlineLevel="0" collapsed="false">
      <c r="A112" s="418"/>
      <c r="B112" s="419"/>
      <c r="C112" s="419"/>
      <c r="D112" s="45"/>
    </row>
    <row r="113" customFormat="false" ht="12.75" hidden="false" customHeight="false" outlineLevel="0" collapsed="false">
      <c r="A113" s="420"/>
      <c r="B113" s="404"/>
      <c r="C113" s="404"/>
      <c r="D113" s="45"/>
    </row>
    <row r="114" customFormat="false" ht="12.75" hidden="false" customHeight="false" outlineLevel="0" collapsed="false">
      <c r="A114" s="420"/>
      <c r="B114" s="404"/>
      <c r="C114" s="404"/>
      <c r="D114" s="45"/>
    </row>
    <row r="115" customFormat="false" ht="12.75" hidden="false" customHeight="false" outlineLevel="0" collapsed="false">
      <c r="A115" s="420"/>
      <c r="B115" s="404"/>
      <c r="C115" s="404"/>
      <c r="D115" s="45"/>
    </row>
    <row r="116" customFormat="false" ht="12.75" hidden="false" customHeight="false" outlineLevel="0" collapsed="false">
      <c r="A116" s="420"/>
      <c r="B116" s="404"/>
      <c r="C116" s="404"/>
      <c r="D116" s="45"/>
    </row>
    <row r="117" customFormat="false" ht="12.75" hidden="false" customHeight="false" outlineLevel="0" collapsed="false">
      <c r="A117" s="420"/>
      <c r="B117" s="404"/>
      <c r="C117" s="404"/>
      <c r="D117" s="45"/>
    </row>
    <row r="118" customFormat="false" ht="12.75" hidden="false" customHeight="false" outlineLevel="0" collapsed="false">
      <c r="A118" s="420"/>
      <c r="B118" s="404"/>
      <c r="C118" s="404"/>
      <c r="D118" s="45"/>
    </row>
    <row r="119" customFormat="false" ht="12.75" hidden="false" customHeight="false" outlineLevel="0" collapsed="false">
      <c r="A119" s="420"/>
      <c r="B119" s="404"/>
      <c r="C119" s="404"/>
      <c r="D119" s="45"/>
    </row>
    <row r="120" customFormat="false" ht="12.75" hidden="false" customHeight="false" outlineLevel="0" collapsed="false">
      <c r="A120" s="420"/>
      <c r="B120" s="404"/>
      <c r="C120" s="404"/>
      <c r="D120" s="45"/>
    </row>
    <row r="121" customFormat="false" ht="12.75" hidden="false" customHeight="false" outlineLevel="0" collapsed="false">
      <c r="A121" s="420"/>
      <c r="B121" s="404"/>
      <c r="C121" s="404"/>
      <c r="D121" s="45"/>
    </row>
    <row r="122" customFormat="false" ht="12.75" hidden="false" customHeight="false" outlineLevel="0" collapsed="false">
      <c r="A122" s="420"/>
      <c r="B122" s="404"/>
      <c r="C122" s="404"/>
      <c r="D122" s="45"/>
    </row>
    <row r="123" customFormat="false" ht="12.75" hidden="false" customHeight="false" outlineLevel="0" collapsed="false">
      <c r="A123" s="420"/>
      <c r="B123" s="404"/>
      <c r="C123" s="404"/>
      <c r="D123" s="45"/>
    </row>
    <row r="124" customFormat="false" ht="12.75" hidden="false" customHeight="false" outlineLevel="0" collapsed="false">
      <c r="A124" s="420"/>
      <c r="B124" s="404"/>
      <c r="C124" s="404"/>
      <c r="D124" s="45"/>
    </row>
    <row r="125" customFormat="false" ht="12.75" hidden="false" customHeight="false" outlineLevel="0" collapsed="false">
      <c r="A125" s="420"/>
      <c r="B125" s="404"/>
      <c r="C125" s="404"/>
      <c r="D125" s="45"/>
    </row>
    <row r="126" customFormat="false" ht="12.75" hidden="false" customHeight="false" outlineLevel="0" collapsed="false">
      <c r="A126" s="418"/>
      <c r="B126" s="419"/>
      <c r="C126" s="419"/>
      <c r="D126" s="45"/>
    </row>
    <row r="127" customFormat="false" ht="12.75" hidden="false" customHeight="false" outlineLevel="0" collapsed="false">
      <c r="A127" s="420"/>
      <c r="B127" s="404"/>
      <c r="C127" s="404"/>
      <c r="D127" s="45"/>
    </row>
    <row r="128" customFormat="false" ht="12.75" hidden="false" customHeight="false" outlineLevel="0" collapsed="false">
      <c r="A128" s="420"/>
      <c r="B128" s="404"/>
      <c r="C128" s="404"/>
      <c r="D128" s="45"/>
    </row>
    <row r="129" customFormat="false" ht="12.75" hidden="false" customHeight="false" outlineLevel="0" collapsed="false">
      <c r="A129" s="420"/>
      <c r="B129" s="404"/>
      <c r="C129" s="404"/>
      <c r="D129" s="45"/>
    </row>
    <row r="130" customFormat="false" ht="12.75" hidden="false" customHeight="false" outlineLevel="0" collapsed="false">
      <c r="A130" s="420"/>
      <c r="B130" s="404"/>
      <c r="C130" s="404"/>
      <c r="D130" s="45"/>
    </row>
    <row r="131" customFormat="false" ht="12.75" hidden="false" customHeight="false" outlineLevel="0" collapsed="false">
      <c r="A131" s="420"/>
      <c r="B131" s="404"/>
      <c r="C131" s="404"/>
      <c r="D131" s="45"/>
    </row>
    <row r="132" customFormat="false" ht="12.75" hidden="false" customHeight="false" outlineLevel="0" collapsed="false">
      <c r="A132" s="420"/>
      <c r="B132" s="404"/>
      <c r="C132" s="404"/>
      <c r="D132" s="45"/>
    </row>
    <row r="133" customFormat="false" ht="12.75" hidden="false" customHeight="false" outlineLevel="0" collapsed="false">
      <c r="A133" s="420"/>
      <c r="B133" s="421"/>
      <c r="C133" s="421"/>
      <c r="D133" s="422"/>
    </row>
    <row r="134" customFormat="false" ht="12.75" hidden="false" customHeight="false" outlineLevel="0" collapsed="false">
      <c r="A134" s="423"/>
      <c r="B134" s="416"/>
      <c r="C134" s="416"/>
      <c r="D134" s="50"/>
    </row>
    <row r="135" customFormat="false" ht="12.75" hidden="false" customHeight="false" outlineLevel="0" collapsed="false">
      <c r="A135" s="403"/>
      <c r="B135" s="404"/>
      <c r="C135" s="404"/>
      <c r="D135" s="422"/>
    </row>
    <row r="136" customFormat="false" ht="12.75" hidden="false" customHeight="false" outlineLevel="0" collapsed="false">
      <c r="A136" s="415"/>
      <c r="B136" s="424"/>
      <c r="C136" s="424"/>
      <c r="D136" s="425"/>
    </row>
    <row r="137" customFormat="false" ht="12.75" hidden="false" customHeight="false" outlineLevel="0" collapsed="false">
      <c r="A137" s="426"/>
      <c r="B137" s="426"/>
      <c r="C137" s="426"/>
      <c r="D137" s="426"/>
    </row>
    <row r="138" customFormat="false" ht="12.75" hidden="false" customHeight="false" outlineLevel="0" collapsed="false">
      <c r="A138" s="426"/>
      <c r="B138" s="426"/>
      <c r="C138" s="426"/>
      <c r="D138" s="426"/>
    </row>
    <row r="139" customFormat="false" ht="12.75" hidden="false" customHeight="false" outlineLevel="0" collapsed="false">
      <c r="A139" s="426"/>
      <c r="B139" s="426"/>
      <c r="C139" s="426"/>
      <c r="D139" s="426"/>
    </row>
    <row r="140" customFormat="false" ht="12.75" hidden="false" customHeight="false" outlineLevel="0" collapsed="false">
      <c r="A140" s="426"/>
      <c r="B140" s="426"/>
      <c r="C140" s="426"/>
      <c r="D140" s="426"/>
    </row>
    <row r="141" customFormat="false" ht="12.75" hidden="false" customHeight="false" outlineLevel="0" collapsed="false">
      <c r="A141" s="426"/>
      <c r="B141" s="426"/>
      <c r="C141" s="426"/>
      <c r="D141" s="426"/>
    </row>
    <row r="142" customFormat="false" ht="12.75" hidden="false" customHeight="false" outlineLevel="0" collapsed="false">
      <c r="A142" s="426"/>
      <c r="B142" s="426"/>
      <c r="C142" s="426"/>
      <c r="D142" s="426"/>
    </row>
    <row r="143" customFormat="false" ht="12.75" hidden="false" customHeight="false" outlineLevel="0" collapsed="false">
      <c r="A143" s="426"/>
      <c r="B143" s="426"/>
      <c r="C143" s="426"/>
      <c r="D143" s="426"/>
    </row>
    <row r="144" customFormat="false" ht="12.75" hidden="false" customHeight="false" outlineLevel="0" collapsed="false">
      <c r="A144" s="426"/>
      <c r="B144" s="426"/>
      <c r="C144" s="426"/>
      <c r="D144" s="426"/>
    </row>
    <row r="145" customFormat="false" ht="12.75" hidden="false" customHeight="false" outlineLevel="0" collapsed="false">
      <c r="A145" s="426"/>
      <c r="B145" s="426"/>
      <c r="C145" s="426"/>
      <c r="D145" s="426"/>
    </row>
    <row r="146" customFormat="false" ht="12.75" hidden="false" customHeight="false" outlineLevel="0" collapsed="false">
      <c r="A146" s="426"/>
      <c r="B146" s="426"/>
      <c r="C146" s="426"/>
      <c r="D146" s="426"/>
    </row>
    <row r="147" customFormat="false" ht="12.75" hidden="false" customHeight="false" outlineLevel="0" collapsed="false">
      <c r="A147" s="426"/>
      <c r="B147" s="426"/>
      <c r="C147" s="426"/>
      <c r="D147" s="426"/>
    </row>
    <row r="148" customFormat="false" ht="12.75" hidden="false" customHeight="false" outlineLevel="0" collapsed="false">
      <c r="A148" s="426"/>
      <c r="B148" s="426"/>
      <c r="C148" s="426"/>
      <c r="D148" s="426"/>
    </row>
    <row r="149" customFormat="false" ht="12.75" hidden="false" customHeight="false" outlineLevel="0" collapsed="false">
      <c r="A149" s="426"/>
      <c r="B149" s="426"/>
      <c r="C149" s="426"/>
      <c r="D149" s="426"/>
    </row>
    <row r="150" customFormat="false" ht="12.75" hidden="false" customHeight="false" outlineLevel="0" collapsed="false">
      <c r="A150" s="426"/>
      <c r="B150" s="426"/>
      <c r="C150" s="426"/>
      <c r="D150" s="426"/>
    </row>
    <row r="151" customFormat="false" ht="12.75" hidden="false" customHeight="false" outlineLevel="0" collapsed="false">
      <c r="A151" s="426"/>
      <c r="B151" s="426"/>
      <c r="C151" s="426"/>
      <c r="D151" s="426"/>
    </row>
    <row r="152" customFormat="false" ht="12.75" hidden="false" customHeight="false" outlineLevel="0" collapsed="false">
      <c r="A152" s="426"/>
      <c r="B152" s="426"/>
      <c r="C152" s="426"/>
      <c r="D152" s="426"/>
    </row>
    <row r="153" customFormat="false" ht="12.75" hidden="false" customHeight="false" outlineLevel="0" collapsed="false">
      <c r="A153" s="426"/>
      <c r="B153" s="426"/>
      <c r="C153" s="426"/>
      <c r="D153" s="426"/>
    </row>
    <row r="154" customFormat="false" ht="12.75" hidden="false" customHeight="false" outlineLevel="0" collapsed="false">
      <c r="A154" s="426"/>
      <c r="B154" s="426"/>
      <c r="C154" s="426"/>
      <c r="D154" s="426"/>
    </row>
    <row r="155" customFormat="false" ht="12.75" hidden="false" customHeight="false" outlineLevel="0" collapsed="false">
      <c r="A155" s="426"/>
      <c r="B155" s="426"/>
      <c r="C155" s="426"/>
      <c r="D155" s="426"/>
    </row>
    <row r="156" customFormat="false" ht="12.75" hidden="false" customHeight="false" outlineLevel="0" collapsed="false">
      <c r="A156" s="426"/>
      <c r="B156" s="426"/>
      <c r="C156" s="426"/>
      <c r="D156" s="426"/>
    </row>
    <row r="157" customFormat="false" ht="12.75" hidden="false" customHeight="false" outlineLevel="0" collapsed="false">
      <c r="A157" s="403"/>
      <c r="B157" s="404"/>
      <c r="C157" s="404"/>
      <c r="D157" s="427"/>
    </row>
    <row r="158" customFormat="false" ht="12.75" hidden="false" customHeight="false" outlineLevel="0" collapsed="false">
      <c r="A158" s="426"/>
      <c r="B158" s="426"/>
      <c r="C158" s="426"/>
      <c r="D158" s="426"/>
    </row>
    <row r="159" customFormat="false" ht="12.75" hidden="false" customHeight="false" outlineLevel="0" collapsed="false">
      <c r="A159" s="426"/>
      <c r="B159" s="426"/>
      <c r="C159" s="426"/>
      <c r="D159" s="426"/>
    </row>
    <row r="160" customFormat="false" ht="12.75" hidden="false" customHeight="false" outlineLevel="0" collapsed="false">
      <c r="A160" s="426"/>
      <c r="B160" s="426"/>
      <c r="C160" s="426"/>
      <c r="D160" s="426"/>
    </row>
    <row r="161" customFormat="false" ht="12.75" hidden="false" customHeight="false" outlineLevel="0" collapsed="false">
      <c r="A161" s="426"/>
      <c r="B161" s="426"/>
      <c r="C161" s="426"/>
      <c r="D161" s="426"/>
    </row>
    <row r="162" customFormat="false" ht="12.75" hidden="false" customHeight="false" outlineLevel="0" collapsed="false">
      <c r="A162" s="426"/>
      <c r="B162" s="426"/>
      <c r="C162" s="426"/>
      <c r="D162" s="426"/>
    </row>
    <row r="163" customFormat="false" ht="12.75" hidden="false" customHeight="false" outlineLevel="0" collapsed="false">
      <c r="A163" s="426"/>
      <c r="B163" s="426"/>
      <c r="C163" s="426"/>
      <c r="D163" s="426"/>
    </row>
    <row r="164" customFormat="false" ht="12.75" hidden="false" customHeight="false" outlineLevel="0" collapsed="false">
      <c r="A164" s="426"/>
      <c r="B164" s="426"/>
      <c r="C164" s="426"/>
      <c r="D164" s="426"/>
    </row>
    <row r="165" customFormat="false" ht="12.75" hidden="false" customHeight="false" outlineLevel="0" collapsed="false">
      <c r="A165" s="426"/>
      <c r="B165" s="426"/>
      <c r="C165" s="426"/>
      <c r="D165" s="426"/>
    </row>
    <row r="166" customFormat="false" ht="12.75" hidden="false" customHeight="false" outlineLevel="0" collapsed="false">
      <c r="A166" s="426"/>
      <c r="B166" s="426"/>
      <c r="C166" s="426"/>
      <c r="D166" s="426"/>
    </row>
    <row r="167" customFormat="false" ht="12.75" hidden="false" customHeight="false" outlineLevel="0" collapsed="false">
      <c r="A167" s="426"/>
      <c r="B167" s="426"/>
      <c r="C167" s="426"/>
      <c r="D167" s="426"/>
    </row>
    <row r="168" customFormat="false" ht="12.75" hidden="false" customHeight="false" outlineLevel="0" collapsed="false">
      <c r="A168" s="426"/>
      <c r="B168" s="426"/>
      <c r="C168" s="426"/>
      <c r="D168" s="426"/>
    </row>
    <row r="169" customFormat="false" ht="12.75" hidden="false" customHeight="false" outlineLevel="0" collapsed="false">
      <c r="A169" s="426"/>
      <c r="B169" s="426"/>
      <c r="C169" s="426"/>
      <c r="D169" s="426"/>
    </row>
    <row r="170" customFormat="false" ht="12.75" hidden="false" customHeight="false" outlineLevel="0" collapsed="false">
      <c r="A170" s="426"/>
      <c r="B170" s="426"/>
      <c r="C170" s="426"/>
      <c r="D170" s="426"/>
    </row>
    <row r="171" customFormat="false" ht="12.75" hidden="false" customHeight="false" outlineLevel="0" collapsed="false">
      <c r="A171" s="426"/>
      <c r="B171" s="426"/>
      <c r="C171" s="426"/>
      <c r="D171" s="426"/>
    </row>
    <row r="172" customFormat="false" ht="12.75" hidden="false" customHeight="false" outlineLevel="0" collapsed="false">
      <c r="A172" s="426"/>
      <c r="B172" s="426"/>
      <c r="C172" s="426"/>
      <c r="D172" s="426"/>
    </row>
    <row r="173" customFormat="false" ht="12.75" hidden="false" customHeight="false" outlineLevel="0" collapsed="false">
      <c r="A173" s="426"/>
      <c r="B173" s="426"/>
      <c r="C173" s="426"/>
      <c r="D173" s="426"/>
    </row>
    <row r="174" customFormat="false" ht="12.75" hidden="false" customHeight="false" outlineLevel="0" collapsed="false">
      <c r="A174" s="426"/>
      <c r="B174" s="426"/>
      <c r="C174" s="426"/>
      <c r="D174" s="426"/>
    </row>
    <row r="175" customFormat="false" ht="12.75" hidden="false" customHeight="false" outlineLevel="0" collapsed="false">
      <c r="A175" s="426"/>
      <c r="B175" s="426"/>
      <c r="C175" s="426"/>
      <c r="D175" s="426"/>
    </row>
    <row r="176" customFormat="false" ht="12.75" hidden="false" customHeight="false" outlineLevel="0" collapsed="false">
      <c r="A176" s="426"/>
      <c r="B176" s="426"/>
      <c r="C176" s="426"/>
      <c r="D176" s="426"/>
    </row>
    <row r="177" customFormat="false" ht="12.75" hidden="false" customHeight="false" outlineLevel="0" collapsed="false">
      <c r="A177" s="426"/>
      <c r="B177" s="426"/>
      <c r="C177" s="426"/>
      <c r="D177" s="426"/>
    </row>
    <row r="178" customFormat="false" ht="12.75" hidden="false" customHeight="false" outlineLevel="0" collapsed="false">
      <c r="A178" s="426"/>
      <c r="B178" s="426"/>
      <c r="C178" s="426"/>
      <c r="D178" s="426"/>
    </row>
    <row r="179" customFormat="false" ht="12.75" hidden="false" customHeight="false" outlineLevel="0" collapsed="false">
      <c r="A179" s="426"/>
      <c r="B179" s="426"/>
      <c r="C179" s="426"/>
      <c r="D179" s="426"/>
    </row>
    <row r="180" customFormat="false" ht="12.75" hidden="false" customHeight="false" outlineLevel="0" collapsed="false">
      <c r="A180" s="426"/>
      <c r="B180" s="426"/>
      <c r="C180" s="426"/>
      <c r="D180" s="426"/>
    </row>
    <row r="181" customFormat="false" ht="12.75" hidden="false" customHeight="false" outlineLevel="0" collapsed="false">
      <c r="A181" s="426"/>
      <c r="B181" s="426"/>
      <c r="C181" s="426"/>
      <c r="D181" s="426"/>
    </row>
    <row r="182" customFormat="false" ht="12.75" hidden="false" customHeight="false" outlineLevel="0" collapsed="false">
      <c r="A182" s="426"/>
      <c r="B182" s="426"/>
      <c r="C182" s="426"/>
      <c r="D182" s="426"/>
    </row>
    <row r="183" customFormat="false" ht="12.75" hidden="false" customHeight="false" outlineLevel="0" collapsed="false">
      <c r="A183" s="426"/>
      <c r="B183" s="426"/>
      <c r="C183" s="426"/>
      <c r="D183" s="426"/>
    </row>
    <row r="184" customFormat="false" ht="12.75" hidden="false" customHeight="false" outlineLevel="0" collapsed="false">
      <c r="A184" s="426"/>
      <c r="B184" s="426"/>
      <c r="C184" s="426"/>
      <c r="D184" s="426"/>
    </row>
    <row r="185" customFormat="false" ht="12.75" hidden="false" customHeight="false" outlineLevel="0" collapsed="false">
      <c r="A185" s="426"/>
      <c r="B185" s="426"/>
      <c r="C185" s="426"/>
      <c r="D185" s="426"/>
    </row>
    <row r="186" customFormat="false" ht="12.75" hidden="false" customHeight="false" outlineLevel="0" collapsed="false">
      <c r="A186" s="426"/>
      <c r="B186" s="426"/>
      <c r="C186" s="426"/>
      <c r="D186" s="426"/>
    </row>
    <row r="187" customFormat="false" ht="12.75" hidden="false" customHeight="false" outlineLevel="0" collapsed="false">
      <c r="A187" s="426"/>
      <c r="B187" s="426"/>
      <c r="C187" s="426"/>
      <c r="D187" s="426"/>
    </row>
    <row r="188" customFormat="false" ht="12.75" hidden="false" customHeight="false" outlineLevel="0" collapsed="false">
      <c r="A188" s="426"/>
      <c r="B188" s="426"/>
      <c r="C188" s="426"/>
      <c r="D188" s="426"/>
    </row>
    <row r="189" customFormat="false" ht="12.75" hidden="false" customHeight="false" outlineLevel="0" collapsed="false">
      <c r="A189" s="426"/>
      <c r="B189" s="426"/>
      <c r="C189" s="426"/>
      <c r="D189" s="426"/>
    </row>
    <row r="190" customFormat="false" ht="12.75" hidden="false" customHeight="false" outlineLevel="0" collapsed="false">
      <c r="A190" s="426"/>
      <c r="B190" s="426"/>
      <c r="C190" s="426"/>
      <c r="D190" s="426"/>
    </row>
    <row r="191" customFormat="false" ht="12.75" hidden="false" customHeight="false" outlineLevel="0" collapsed="false">
      <c r="A191" s="426"/>
      <c r="B191" s="426"/>
      <c r="C191" s="426"/>
      <c r="D191" s="426"/>
    </row>
    <row r="192" customFormat="false" ht="12.75" hidden="false" customHeight="false" outlineLevel="0" collapsed="false">
      <c r="A192" s="426"/>
      <c r="B192" s="426"/>
      <c r="C192" s="426"/>
      <c r="D192" s="426"/>
    </row>
    <row r="193" customFormat="false" ht="12.75" hidden="false" customHeight="false" outlineLevel="0" collapsed="false">
      <c r="A193" s="426"/>
      <c r="B193" s="426"/>
      <c r="C193" s="426"/>
      <c r="D193" s="426"/>
    </row>
    <row r="194" customFormat="false" ht="12.75" hidden="false" customHeight="false" outlineLevel="0" collapsed="false">
      <c r="A194" s="426"/>
      <c r="B194" s="426"/>
      <c r="C194" s="426"/>
      <c r="D194" s="426"/>
    </row>
    <row r="195" customFormat="false" ht="12.75" hidden="false" customHeight="false" outlineLevel="0" collapsed="false">
      <c r="A195" s="426"/>
      <c r="B195" s="426"/>
      <c r="C195" s="426"/>
      <c r="D195" s="426"/>
    </row>
    <row r="196" customFormat="false" ht="12.75" hidden="false" customHeight="false" outlineLevel="0" collapsed="false">
      <c r="A196" s="426"/>
      <c r="B196" s="426"/>
      <c r="C196" s="426"/>
      <c r="D196" s="426"/>
    </row>
    <row r="197" customFormat="false" ht="12.75" hidden="false" customHeight="false" outlineLevel="0" collapsed="false">
      <c r="A197" s="426"/>
      <c r="B197" s="426"/>
      <c r="C197" s="426"/>
      <c r="D197" s="426"/>
    </row>
    <row r="198" customFormat="false" ht="12.75" hidden="false" customHeight="false" outlineLevel="0" collapsed="false">
      <c r="A198" s="426"/>
      <c r="B198" s="426"/>
      <c r="C198" s="426"/>
      <c r="D198" s="426"/>
    </row>
    <row r="199" customFormat="false" ht="12.75" hidden="false" customHeight="false" outlineLevel="0" collapsed="false">
      <c r="A199" s="426"/>
      <c r="B199" s="426"/>
      <c r="C199" s="426"/>
      <c r="D199" s="426"/>
    </row>
    <row r="200" customFormat="false" ht="12.75" hidden="false" customHeight="false" outlineLevel="0" collapsed="false">
      <c r="A200" s="426"/>
      <c r="B200" s="426"/>
      <c r="C200" s="426"/>
      <c r="D200" s="426"/>
    </row>
    <row r="201" customFormat="false" ht="12.75" hidden="false" customHeight="false" outlineLevel="0" collapsed="false">
      <c r="A201" s="426"/>
      <c r="B201" s="426"/>
      <c r="C201" s="426"/>
      <c r="D201" s="426"/>
    </row>
    <row r="202" customFormat="false" ht="12.75" hidden="false" customHeight="false" outlineLevel="0" collapsed="false">
      <c r="A202" s="426"/>
      <c r="B202" s="426"/>
      <c r="C202" s="426"/>
      <c r="D202" s="426"/>
    </row>
    <row r="203" customFormat="false" ht="12.75" hidden="false" customHeight="false" outlineLevel="0" collapsed="false">
      <c r="A203" s="426"/>
      <c r="B203" s="426"/>
      <c r="C203" s="426"/>
      <c r="D203" s="426"/>
    </row>
    <row r="204" customFormat="false" ht="12.75" hidden="false" customHeight="false" outlineLevel="0" collapsed="false">
      <c r="A204" s="426"/>
      <c r="B204" s="426"/>
      <c r="C204" s="426"/>
      <c r="D204" s="426"/>
    </row>
    <row r="205" customFormat="false" ht="12.75" hidden="false" customHeight="false" outlineLevel="0" collapsed="false">
      <c r="A205" s="426"/>
      <c r="B205" s="426"/>
      <c r="C205" s="426"/>
      <c r="D205" s="426"/>
    </row>
    <row r="206" customFormat="false" ht="12.75" hidden="false" customHeight="false" outlineLevel="0" collapsed="false">
      <c r="A206" s="426"/>
      <c r="B206" s="426"/>
      <c r="C206" s="426"/>
      <c r="D206" s="426"/>
    </row>
    <row r="207" customFormat="false" ht="12.75" hidden="false" customHeight="false" outlineLevel="0" collapsed="false">
      <c r="A207" s="426"/>
      <c r="B207" s="426"/>
      <c r="C207" s="426"/>
      <c r="D207" s="426"/>
    </row>
    <row r="208" customFormat="false" ht="12.75" hidden="false" customHeight="false" outlineLevel="0" collapsed="false">
      <c r="A208" s="426"/>
      <c r="B208" s="426"/>
      <c r="C208" s="426"/>
      <c r="D208" s="426"/>
    </row>
    <row r="209" customFormat="false" ht="12.75" hidden="false" customHeight="false" outlineLevel="0" collapsed="false">
      <c r="A209" s="426"/>
      <c r="B209" s="426"/>
      <c r="C209" s="426"/>
      <c r="D209" s="426"/>
    </row>
    <row r="210" customFormat="false" ht="12.75" hidden="false" customHeight="false" outlineLevel="0" collapsed="false">
      <c r="A210" s="426"/>
      <c r="B210" s="426"/>
      <c r="C210" s="426"/>
      <c r="D210" s="426"/>
    </row>
    <row r="211" customFormat="false" ht="12.75" hidden="false" customHeight="false" outlineLevel="0" collapsed="false">
      <c r="A211" s="426"/>
      <c r="B211" s="426"/>
      <c r="C211" s="426"/>
      <c r="D211" s="426"/>
    </row>
    <row r="212" customFormat="false" ht="12.75" hidden="false" customHeight="false" outlineLevel="0" collapsed="false">
      <c r="A212" s="426"/>
      <c r="B212" s="426"/>
      <c r="C212" s="426"/>
      <c r="D212" s="426"/>
    </row>
    <row r="213" customFormat="false" ht="12.75" hidden="false" customHeight="false" outlineLevel="0" collapsed="false">
      <c r="A213" s="426"/>
      <c r="B213" s="426"/>
      <c r="C213" s="426"/>
      <c r="D213" s="426"/>
    </row>
    <row r="214" customFormat="false" ht="12.75" hidden="false" customHeight="false" outlineLevel="0" collapsed="false">
      <c r="A214" s="426"/>
      <c r="B214" s="426"/>
      <c r="C214" s="426"/>
      <c r="D214" s="426"/>
    </row>
    <row r="215" customFormat="false" ht="12.75" hidden="false" customHeight="false" outlineLevel="0" collapsed="false">
      <c r="A215" s="426"/>
      <c r="B215" s="426"/>
      <c r="C215" s="426"/>
      <c r="D215" s="426"/>
    </row>
    <row r="216" customFormat="false" ht="12.75" hidden="false" customHeight="false" outlineLevel="0" collapsed="false">
      <c r="A216" s="426"/>
      <c r="B216" s="426"/>
      <c r="C216" s="426"/>
      <c r="D216" s="426"/>
    </row>
    <row r="217" customFormat="false" ht="12.75" hidden="false" customHeight="false" outlineLevel="0" collapsed="false">
      <c r="A217" s="426"/>
      <c r="B217" s="426"/>
      <c r="C217" s="426"/>
      <c r="D217" s="426"/>
    </row>
    <row r="218" customFormat="false" ht="12.75" hidden="false" customHeight="false" outlineLevel="0" collapsed="false">
      <c r="A218" s="426"/>
      <c r="B218" s="426"/>
      <c r="C218" s="426"/>
      <c r="D218" s="426"/>
    </row>
    <row r="219" customFormat="false" ht="12.75" hidden="false" customHeight="false" outlineLevel="0" collapsed="false">
      <c r="A219" s="426"/>
      <c r="B219" s="426"/>
      <c r="C219" s="426"/>
      <c r="D219" s="426"/>
    </row>
    <row r="220" customFormat="false" ht="12.75" hidden="false" customHeight="false" outlineLevel="0" collapsed="false">
      <c r="A220" s="426"/>
      <c r="B220" s="426"/>
      <c r="C220" s="426"/>
      <c r="D220" s="426"/>
    </row>
    <row r="221" customFormat="false" ht="12.75" hidden="false" customHeight="false" outlineLevel="0" collapsed="false">
      <c r="A221" s="426"/>
      <c r="B221" s="426"/>
      <c r="C221" s="426"/>
      <c r="D221" s="426"/>
    </row>
    <row r="222" customFormat="false" ht="12.75" hidden="false" customHeight="false" outlineLevel="0" collapsed="false">
      <c r="A222" s="426"/>
      <c r="B222" s="426"/>
      <c r="C222" s="426"/>
      <c r="D222" s="426"/>
    </row>
    <row r="223" customFormat="false" ht="12.75" hidden="false" customHeight="false" outlineLevel="0" collapsed="false">
      <c r="A223" s="426"/>
      <c r="B223" s="426"/>
      <c r="C223" s="426"/>
      <c r="D223" s="426"/>
    </row>
    <row r="224" customFormat="false" ht="12.75" hidden="false" customHeight="false" outlineLevel="0" collapsed="false">
      <c r="A224" s="426"/>
      <c r="B224" s="426"/>
      <c r="C224" s="426"/>
      <c r="D224" s="426"/>
    </row>
    <row r="225" customFormat="false" ht="12.75" hidden="false" customHeight="false" outlineLevel="0" collapsed="false">
      <c r="A225" s="426"/>
      <c r="B225" s="426"/>
      <c r="C225" s="426"/>
      <c r="D225" s="426"/>
    </row>
    <row r="226" customFormat="false" ht="12.75" hidden="false" customHeight="false" outlineLevel="0" collapsed="false">
      <c r="A226" s="426"/>
      <c r="B226" s="426"/>
      <c r="C226" s="426"/>
      <c r="D226" s="426"/>
    </row>
    <row r="227" customFormat="false" ht="12.75" hidden="false" customHeight="false" outlineLevel="0" collapsed="false">
      <c r="A227" s="426"/>
      <c r="B227" s="426"/>
      <c r="C227" s="426"/>
      <c r="D227" s="426"/>
    </row>
    <row r="228" customFormat="false" ht="12.75" hidden="false" customHeight="false" outlineLevel="0" collapsed="false">
      <c r="A228" s="426"/>
      <c r="B228" s="426"/>
      <c r="C228" s="426"/>
      <c r="D228" s="426"/>
    </row>
    <row r="229" customFormat="false" ht="12.75" hidden="false" customHeight="false" outlineLevel="0" collapsed="false">
      <c r="A229" s="426"/>
      <c r="B229" s="426"/>
      <c r="C229" s="426"/>
      <c r="D229" s="426"/>
    </row>
    <row r="230" customFormat="false" ht="12.75" hidden="false" customHeight="false" outlineLevel="0" collapsed="false">
      <c r="A230" s="426"/>
      <c r="B230" s="426"/>
      <c r="C230" s="426"/>
      <c r="D230" s="426"/>
    </row>
    <row r="231" customFormat="false" ht="12.75" hidden="false" customHeight="false" outlineLevel="0" collapsed="false">
      <c r="A231" s="426"/>
      <c r="B231" s="426"/>
      <c r="C231" s="426"/>
      <c r="D231" s="426"/>
    </row>
    <row r="232" customFormat="false" ht="12.75" hidden="false" customHeight="false" outlineLevel="0" collapsed="false">
      <c r="A232" s="426"/>
      <c r="B232" s="426"/>
      <c r="C232" s="426"/>
      <c r="D232" s="426"/>
    </row>
    <row r="233" customFormat="false" ht="12.75" hidden="false" customHeight="false" outlineLevel="0" collapsed="false">
      <c r="A233" s="426"/>
      <c r="B233" s="426"/>
      <c r="C233" s="426"/>
      <c r="D233" s="426"/>
    </row>
    <row r="234" customFormat="false" ht="12.75" hidden="false" customHeight="false" outlineLevel="0" collapsed="false">
      <c r="A234" s="426"/>
      <c r="B234" s="426"/>
      <c r="C234" s="426"/>
      <c r="D234" s="426"/>
    </row>
    <row r="235" customFormat="false" ht="12.75" hidden="false" customHeight="false" outlineLevel="0" collapsed="false">
      <c r="A235" s="426"/>
      <c r="B235" s="426"/>
      <c r="C235" s="426"/>
      <c r="D235" s="426"/>
    </row>
    <row r="236" customFormat="false" ht="12.75" hidden="false" customHeight="false" outlineLevel="0" collapsed="false">
      <c r="A236" s="426"/>
      <c r="B236" s="426"/>
      <c r="C236" s="426"/>
      <c r="D236" s="426"/>
    </row>
    <row r="237" customFormat="false" ht="12.75" hidden="false" customHeight="false" outlineLevel="0" collapsed="false">
      <c r="A237" s="426"/>
      <c r="B237" s="426"/>
      <c r="C237" s="426"/>
      <c r="D237" s="426"/>
    </row>
    <row r="238" customFormat="false" ht="12.75" hidden="false" customHeight="false" outlineLevel="0" collapsed="false">
      <c r="A238" s="426"/>
      <c r="B238" s="426"/>
      <c r="C238" s="426"/>
      <c r="D238" s="426"/>
    </row>
    <row r="239" customFormat="false" ht="12.75" hidden="false" customHeight="false" outlineLevel="0" collapsed="false">
      <c r="A239" s="426"/>
      <c r="B239" s="426"/>
      <c r="C239" s="426"/>
      <c r="D239" s="426"/>
    </row>
    <row r="240" customFormat="false" ht="12.75" hidden="false" customHeight="false" outlineLevel="0" collapsed="false">
      <c r="A240" s="426"/>
      <c r="B240" s="426"/>
      <c r="C240" s="426"/>
      <c r="D240" s="426"/>
    </row>
    <row r="241" customFormat="false" ht="12.75" hidden="false" customHeight="false" outlineLevel="0" collapsed="false">
      <c r="A241" s="426"/>
      <c r="B241" s="426"/>
      <c r="C241" s="426"/>
      <c r="D241" s="426"/>
    </row>
    <row r="242" customFormat="false" ht="12.75" hidden="false" customHeight="false" outlineLevel="0" collapsed="false">
      <c r="A242" s="426"/>
      <c r="B242" s="426"/>
      <c r="C242" s="426"/>
      <c r="D242" s="426"/>
    </row>
    <row r="243" customFormat="false" ht="12.75" hidden="false" customHeight="false" outlineLevel="0" collapsed="false">
      <c r="A243" s="426"/>
      <c r="B243" s="426"/>
      <c r="C243" s="426"/>
      <c r="D243" s="426"/>
    </row>
    <row r="244" customFormat="false" ht="12.75" hidden="false" customHeight="false" outlineLevel="0" collapsed="false">
      <c r="A244" s="426"/>
      <c r="B244" s="426"/>
      <c r="C244" s="426"/>
      <c r="D244" s="426"/>
    </row>
    <row r="245" customFormat="false" ht="12.75" hidden="false" customHeight="false" outlineLevel="0" collapsed="false">
      <c r="A245" s="426"/>
      <c r="B245" s="426"/>
      <c r="C245" s="426"/>
      <c r="D245" s="426"/>
    </row>
    <row r="246" customFormat="false" ht="12.75" hidden="false" customHeight="false" outlineLevel="0" collapsed="false">
      <c r="A246" s="426"/>
      <c r="B246" s="426"/>
      <c r="C246" s="426"/>
      <c r="D246" s="426"/>
    </row>
    <row r="247" customFormat="false" ht="12.75" hidden="false" customHeight="false" outlineLevel="0" collapsed="false">
      <c r="A247" s="426"/>
      <c r="B247" s="426"/>
      <c r="C247" s="426"/>
      <c r="D247" s="426"/>
    </row>
    <row r="248" customFormat="false" ht="12.75" hidden="false" customHeight="false" outlineLevel="0" collapsed="false">
      <c r="A248" s="426"/>
      <c r="B248" s="426"/>
      <c r="C248" s="426"/>
      <c r="D248" s="426"/>
    </row>
    <row r="249" customFormat="false" ht="12.75" hidden="false" customHeight="false" outlineLevel="0" collapsed="false">
      <c r="A249" s="426"/>
      <c r="B249" s="426"/>
      <c r="C249" s="426"/>
      <c r="D249" s="426"/>
    </row>
    <row r="250" customFormat="false" ht="12.75" hidden="false" customHeight="false" outlineLevel="0" collapsed="false">
      <c r="A250" s="426"/>
      <c r="B250" s="426"/>
      <c r="C250" s="426"/>
      <c r="D250" s="426"/>
    </row>
    <row r="251" customFormat="false" ht="12.75" hidden="false" customHeight="false" outlineLevel="0" collapsed="false">
      <c r="A251" s="426"/>
      <c r="B251" s="426"/>
      <c r="C251" s="426"/>
      <c r="D251" s="426"/>
    </row>
    <row r="252" customFormat="false" ht="12.75" hidden="false" customHeight="false" outlineLevel="0" collapsed="false">
      <c r="A252" s="426"/>
      <c r="B252" s="426"/>
      <c r="C252" s="426"/>
      <c r="D252" s="426"/>
    </row>
    <row r="253" customFormat="false" ht="12.75" hidden="false" customHeight="false" outlineLevel="0" collapsed="false">
      <c r="A253" s="426"/>
      <c r="B253" s="426"/>
      <c r="C253" s="426"/>
      <c r="D253" s="426"/>
    </row>
    <row r="254" customFormat="false" ht="12.75" hidden="false" customHeight="false" outlineLevel="0" collapsed="false">
      <c r="A254" s="426"/>
      <c r="B254" s="426"/>
      <c r="C254" s="426"/>
      <c r="D254" s="426"/>
    </row>
    <row r="255" customFormat="false" ht="12.75" hidden="false" customHeight="false" outlineLevel="0" collapsed="false">
      <c r="A255" s="426"/>
      <c r="B255" s="426"/>
      <c r="C255" s="426"/>
      <c r="D255" s="426"/>
    </row>
    <row r="256" customFormat="false" ht="12.75" hidden="false" customHeight="false" outlineLevel="0" collapsed="false">
      <c r="A256" s="426"/>
      <c r="B256" s="426"/>
      <c r="C256" s="426"/>
      <c r="D256" s="426"/>
    </row>
    <row r="257" customFormat="false" ht="12.75" hidden="false" customHeight="false" outlineLevel="0" collapsed="false">
      <c r="A257" s="426"/>
      <c r="B257" s="426"/>
      <c r="C257" s="426"/>
      <c r="D257" s="426"/>
    </row>
    <row r="258" customFormat="false" ht="12.75" hidden="false" customHeight="false" outlineLevel="0" collapsed="false">
      <c r="A258" s="426"/>
      <c r="B258" s="426"/>
      <c r="C258" s="426"/>
      <c r="D258" s="426"/>
    </row>
    <row r="259" customFormat="false" ht="12.75" hidden="false" customHeight="false" outlineLevel="0" collapsed="false">
      <c r="A259" s="426"/>
      <c r="B259" s="426"/>
      <c r="C259" s="426"/>
      <c r="D259" s="426"/>
    </row>
    <row r="260" customFormat="false" ht="12.75" hidden="false" customHeight="false" outlineLevel="0" collapsed="false">
      <c r="A260" s="426"/>
      <c r="B260" s="426"/>
      <c r="C260" s="426"/>
      <c r="D260" s="426"/>
    </row>
    <row r="261" customFormat="false" ht="12.75" hidden="false" customHeight="false" outlineLevel="0" collapsed="false">
      <c r="A261" s="426"/>
      <c r="B261" s="426"/>
      <c r="C261" s="426"/>
      <c r="D261" s="426"/>
    </row>
    <row r="262" customFormat="false" ht="12.75" hidden="false" customHeight="false" outlineLevel="0" collapsed="false">
      <c r="A262" s="426"/>
      <c r="B262" s="426"/>
      <c r="C262" s="426"/>
      <c r="D262" s="426"/>
    </row>
    <row r="263" customFormat="false" ht="12.75" hidden="false" customHeight="false" outlineLevel="0" collapsed="false">
      <c r="A263" s="426"/>
      <c r="B263" s="426"/>
      <c r="C263" s="426"/>
      <c r="D263" s="426"/>
    </row>
    <row r="264" customFormat="false" ht="12.75" hidden="false" customHeight="false" outlineLevel="0" collapsed="false">
      <c r="A264" s="426"/>
      <c r="B264" s="426"/>
      <c r="C264" s="426"/>
      <c r="D264" s="426"/>
    </row>
    <row r="265" customFormat="false" ht="12.75" hidden="false" customHeight="false" outlineLevel="0" collapsed="false">
      <c r="A265" s="426"/>
      <c r="B265" s="426"/>
      <c r="C265" s="426"/>
      <c r="D265" s="426"/>
    </row>
    <row r="266" customFormat="false" ht="12.75" hidden="false" customHeight="false" outlineLevel="0" collapsed="false">
      <c r="A266" s="426"/>
      <c r="B266" s="426"/>
      <c r="C266" s="426"/>
      <c r="D266" s="426"/>
    </row>
    <row r="267" customFormat="false" ht="12.75" hidden="false" customHeight="false" outlineLevel="0" collapsed="false">
      <c r="A267" s="426"/>
      <c r="B267" s="426"/>
      <c r="C267" s="426"/>
      <c r="D267" s="426"/>
    </row>
    <row r="268" customFormat="false" ht="12.75" hidden="false" customHeight="false" outlineLevel="0" collapsed="false">
      <c r="A268" s="426"/>
      <c r="B268" s="426"/>
      <c r="C268" s="426"/>
      <c r="D268" s="426"/>
    </row>
    <row r="269" customFormat="false" ht="12.75" hidden="false" customHeight="false" outlineLevel="0" collapsed="false">
      <c r="A269" s="426"/>
      <c r="B269" s="426"/>
      <c r="C269" s="426"/>
      <c r="D269" s="426"/>
    </row>
    <row r="270" customFormat="false" ht="12.75" hidden="false" customHeight="false" outlineLevel="0" collapsed="false">
      <c r="A270" s="426"/>
      <c r="B270" s="426"/>
      <c r="C270" s="426"/>
      <c r="D270" s="426"/>
    </row>
    <row r="271" customFormat="false" ht="12.75" hidden="false" customHeight="false" outlineLevel="0" collapsed="false">
      <c r="A271" s="426"/>
      <c r="B271" s="426"/>
      <c r="C271" s="426"/>
      <c r="D271" s="426"/>
    </row>
    <row r="272" customFormat="false" ht="12.75" hidden="false" customHeight="false" outlineLevel="0" collapsed="false">
      <c r="A272" s="426"/>
      <c r="B272" s="426"/>
      <c r="C272" s="426"/>
      <c r="D272" s="426"/>
    </row>
    <row r="273" customFormat="false" ht="12.75" hidden="false" customHeight="false" outlineLevel="0" collapsed="false">
      <c r="A273" s="426"/>
      <c r="B273" s="426"/>
      <c r="C273" s="426"/>
      <c r="D273" s="426"/>
    </row>
    <row r="274" customFormat="false" ht="12.75" hidden="false" customHeight="false" outlineLevel="0" collapsed="false">
      <c r="A274" s="426"/>
      <c r="B274" s="426"/>
      <c r="C274" s="426"/>
      <c r="D274" s="426"/>
    </row>
    <row r="275" customFormat="false" ht="12.75" hidden="false" customHeight="false" outlineLevel="0" collapsed="false">
      <c r="A275" s="426"/>
      <c r="B275" s="426"/>
      <c r="C275" s="426"/>
      <c r="D275" s="426"/>
    </row>
    <row r="276" customFormat="false" ht="12.75" hidden="false" customHeight="false" outlineLevel="0" collapsed="false">
      <c r="A276" s="426"/>
      <c r="B276" s="426"/>
      <c r="C276" s="426"/>
      <c r="D276" s="426"/>
    </row>
    <row r="277" customFormat="false" ht="12.75" hidden="false" customHeight="false" outlineLevel="0" collapsed="false">
      <c r="A277" s="426"/>
      <c r="B277" s="426"/>
      <c r="C277" s="426"/>
      <c r="D277" s="426"/>
    </row>
    <row r="278" customFormat="false" ht="12.75" hidden="false" customHeight="false" outlineLevel="0" collapsed="false">
      <c r="A278" s="426"/>
      <c r="B278" s="426"/>
      <c r="C278" s="426"/>
      <c r="D278" s="426"/>
    </row>
    <row r="279" customFormat="false" ht="12.75" hidden="false" customHeight="false" outlineLevel="0" collapsed="false">
      <c r="A279" s="426"/>
      <c r="B279" s="426"/>
      <c r="C279" s="426"/>
      <c r="D279" s="426"/>
    </row>
    <row r="280" customFormat="false" ht="12.75" hidden="false" customHeight="false" outlineLevel="0" collapsed="false">
      <c r="A280" s="426"/>
      <c r="B280" s="426"/>
      <c r="C280" s="426"/>
      <c r="D280" s="426"/>
    </row>
    <row r="281" customFormat="false" ht="12.75" hidden="false" customHeight="false" outlineLevel="0" collapsed="false">
      <c r="A281" s="426"/>
      <c r="B281" s="426"/>
      <c r="C281" s="426"/>
      <c r="D281" s="426"/>
    </row>
    <row r="282" customFormat="false" ht="12.75" hidden="false" customHeight="false" outlineLevel="0" collapsed="false">
      <c r="A282" s="426"/>
      <c r="B282" s="426"/>
      <c r="C282" s="426"/>
      <c r="D282" s="426"/>
    </row>
    <row r="283" customFormat="false" ht="12.75" hidden="false" customHeight="false" outlineLevel="0" collapsed="false">
      <c r="A283" s="426"/>
      <c r="B283" s="426"/>
      <c r="C283" s="426"/>
      <c r="D283" s="426"/>
    </row>
    <row r="284" customFormat="false" ht="12.75" hidden="false" customHeight="false" outlineLevel="0" collapsed="false">
      <c r="A284" s="426"/>
      <c r="B284" s="426"/>
      <c r="C284" s="426"/>
      <c r="D284" s="426"/>
    </row>
    <row r="285" customFormat="false" ht="12.75" hidden="false" customHeight="false" outlineLevel="0" collapsed="false">
      <c r="A285" s="426"/>
      <c r="B285" s="426"/>
      <c r="C285" s="426"/>
      <c r="D285" s="426"/>
    </row>
    <row r="286" customFormat="false" ht="12.75" hidden="false" customHeight="false" outlineLevel="0" collapsed="false">
      <c r="A286" s="426"/>
      <c r="B286" s="426"/>
      <c r="C286" s="426"/>
      <c r="D286" s="426"/>
    </row>
    <row r="287" customFormat="false" ht="12.75" hidden="false" customHeight="false" outlineLevel="0" collapsed="false">
      <c r="A287" s="426"/>
      <c r="B287" s="426"/>
      <c r="C287" s="426"/>
      <c r="D287" s="426"/>
    </row>
    <row r="288" customFormat="false" ht="12.75" hidden="false" customHeight="false" outlineLevel="0" collapsed="false">
      <c r="A288" s="426"/>
      <c r="B288" s="426"/>
      <c r="C288" s="426"/>
      <c r="D288" s="426"/>
    </row>
    <row r="289" customFormat="false" ht="12.75" hidden="false" customHeight="false" outlineLevel="0" collapsed="false">
      <c r="A289" s="426"/>
      <c r="B289" s="426"/>
      <c r="C289" s="426"/>
      <c r="D289" s="426"/>
    </row>
    <row r="290" customFormat="false" ht="12.75" hidden="false" customHeight="false" outlineLevel="0" collapsed="false">
      <c r="A290" s="426"/>
      <c r="B290" s="426"/>
      <c r="C290" s="426"/>
      <c r="D290" s="426"/>
    </row>
    <row r="291" customFormat="false" ht="12.75" hidden="false" customHeight="false" outlineLevel="0" collapsed="false">
      <c r="A291" s="426"/>
      <c r="B291" s="426"/>
      <c r="C291" s="426"/>
      <c r="D291" s="426"/>
    </row>
    <row r="292" customFormat="false" ht="12.75" hidden="false" customHeight="false" outlineLevel="0" collapsed="false">
      <c r="A292" s="426"/>
      <c r="B292" s="426"/>
      <c r="C292" s="426"/>
      <c r="D292" s="426"/>
    </row>
    <row r="293" customFormat="false" ht="12.75" hidden="false" customHeight="false" outlineLevel="0" collapsed="false">
      <c r="A293" s="426"/>
      <c r="B293" s="426"/>
      <c r="C293" s="426"/>
      <c r="D293" s="426"/>
    </row>
    <row r="294" customFormat="false" ht="12.75" hidden="false" customHeight="false" outlineLevel="0" collapsed="false">
      <c r="A294" s="426"/>
      <c r="B294" s="426"/>
      <c r="C294" s="426"/>
      <c r="D294" s="426"/>
    </row>
    <row r="295" customFormat="false" ht="12.75" hidden="false" customHeight="false" outlineLevel="0" collapsed="false">
      <c r="A295" s="426"/>
      <c r="B295" s="426"/>
      <c r="C295" s="426"/>
      <c r="D295" s="426"/>
    </row>
    <row r="296" customFormat="false" ht="12.75" hidden="false" customHeight="false" outlineLevel="0" collapsed="false">
      <c r="A296" s="426"/>
      <c r="B296" s="426"/>
      <c r="C296" s="426"/>
      <c r="D296" s="426"/>
    </row>
    <row r="297" customFormat="false" ht="12.75" hidden="false" customHeight="false" outlineLevel="0" collapsed="false">
      <c r="A297" s="426"/>
      <c r="B297" s="426"/>
      <c r="C297" s="426"/>
      <c r="D297" s="426"/>
    </row>
    <row r="298" customFormat="false" ht="12.75" hidden="false" customHeight="false" outlineLevel="0" collapsed="false">
      <c r="A298" s="426"/>
      <c r="B298" s="426"/>
      <c r="C298" s="426"/>
      <c r="D298" s="426"/>
    </row>
    <row r="299" customFormat="false" ht="12.75" hidden="false" customHeight="false" outlineLevel="0" collapsed="false">
      <c r="A299" s="426"/>
      <c r="B299" s="426"/>
      <c r="C299" s="426"/>
      <c r="D299" s="426"/>
    </row>
    <row r="300" customFormat="false" ht="12.75" hidden="false" customHeight="false" outlineLevel="0" collapsed="false">
      <c r="A300" s="426"/>
      <c r="B300" s="426"/>
      <c r="C300" s="426"/>
      <c r="D300" s="426"/>
    </row>
    <row r="301" customFormat="false" ht="12.75" hidden="false" customHeight="false" outlineLevel="0" collapsed="false">
      <c r="A301" s="426"/>
      <c r="B301" s="426"/>
      <c r="C301" s="426"/>
      <c r="D301" s="426"/>
    </row>
    <row r="302" customFormat="false" ht="12.75" hidden="false" customHeight="false" outlineLevel="0" collapsed="false">
      <c r="A302" s="426"/>
      <c r="B302" s="426"/>
      <c r="C302" s="426"/>
      <c r="D302" s="426"/>
    </row>
    <row r="303" customFormat="false" ht="12.75" hidden="false" customHeight="false" outlineLevel="0" collapsed="false">
      <c r="A303" s="426"/>
      <c r="B303" s="426"/>
      <c r="C303" s="426"/>
      <c r="D303" s="426"/>
    </row>
    <row r="304" customFormat="false" ht="12.75" hidden="false" customHeight="false" outlineLevel="0" collapsed="false">
      <c r="A304" s="426"/>
      <c r="B304" s="426"/>
      <c r="C304" s="426"/>
      <c r="D304" s="426"/>
    </row>
    <row r="305" customFormat="false" ht="12.75" hidden="false" customHeight="false" outlineLevel="0" collapsed="false">
      <c r="A305" s="426"/>
      <c r="B305" s="426"/>
      <c r="C305" s="426"/>
      <c r="D305" s="426"/>
    </row>
    <row r="306" customFormat="false" ht="12.75" hidden="false" customHeight="false" outlineLevel="0" collapsed="false">
      <c r="A306" s="426"/>
      <c r="B306" s="426"/>
      <c r="C306" s="426"/>
      <c r="D306" s="426"/>
    </row>
    <row r="307" customFormat="false" ht="12.75" hidden="false" customHeight="false" outlineLevel="0" collapsed="false">
      <c r="A307" s="426"/>
      <c r="B307" s="426"/>
      <c r="C307" s="426"/>
      <c r="D307" s="426"/>
    </row>
    <row r="308" customFormat="false" ht="12.75" hidden="false" customHeight="false" outlineLevel="0" collapsed="false">
      <c r="A308" s="426"/>
      <c r="B308" s="426"/>
      <c r="C308" s="426"/>
      <c r="D308" s="426"/>
    </row>
    <row r="309" customFormat="false" ht="12.75" hidden="false" customHeight="false" outlineLevel="0" collapsed="false">
      <c r="A309" s="426"/>
      <c r="B309" s="426"/>
      <c r="C309" s="426"/>
      <c r="D309" s="426"/>
    </row>
    <row r="310" customFormat="false" ht="12.75" hidden="false" customHeight="false" outlineLevel="0" collapsed="false">
      <c r="A310" s="426"/>
      <c r="B310" s="426"/>
      <c r="C310" s="426"/>
      <c r="D310" s="426"/>
    </row>
    <row r="311" customFormat="false" ht="12.75" hidden="false" customHeight="false" outlineLevel="0" collapsed="false">
      <c r="A311" s="426"/>
      <c r="B311" s="426"/>
      <c r="C311" s="426"/>
      <c r="D311" s="426"/>
    </row>
    <row r="312" customFormat="false" ht="12.75" hidden="false" customHeight="false" outlineLevel="0" collapsed="false">
      <c r="A312" s="426"/>
      <c r="B312" s="426"/>
      <c r="C312" s="426"/>
      <c r="D312" s="426"/>
    </row>
    <row r="313" customFormat="false" ht="12.75" hidden="false" customHeight="false" outlineLevel="0" collapsed="false">
      <c r="A313" s="426"/>
      <c r="B313" s="426"/>
      <c r="C313" s="426"/>
      <c r="D313" s="426"/>
    </row>
    <row r="314" customFormat="false" ht="12.75" hidden="false" customHeight="false" outlineLevel="0" collapsed="false">
      <c r="A314" s="426"/>
      <c r="B314" s="426"/>
      <c r="C314" s="426"/>
      <c r="D314" s="426"/>
    </row>
    <row r="315" customFormat="false" ht="12.75" hidden="false" customHeight="false" outlineLevel="0" collapsed="false">
      <c r="A315" s="426"/>
      <c r="B315" s="426"/>
      <c r="C315" s="426"/>
      <c r="D315" s="426"/>
    </row>
    <row r="316" customFormat="false" ht="12.75" hidden="false" customHeight="false" outlineLevel="0" collapsed="false">
      <c r="A316" s="426"/>
      <c r="B316" s="426"/>
      <c r="C316" s="426"/>
      <c r="D316" s="426"/>
    </row>
    <row r="317" customFormat="false" ht="12.75" hidden="false" customHeight="false" outlineLevel="0" collapsed="false">
      <c r="A317" s="426"/>
      <c r="B317" s="426"/>
      <c r="C317" s="426"/>
      <c r="D317" s="426"/>
    </row>
    <row r="318" customFormat="false" ht="12.75" hidden="false" customHeight="false" outlineLevel="0" collapsed="false">
      <c r="A318" s="426"/>
      <c r="B318" s="426"/>
      <c r="C318" s="426"/>
      <c r="D318" s="426"/>
    </row>
    <row r="319" customFormat="false" ht="12.75" hidden="false" customHeight="false" outlineLevel="0" collapsed="false">
      <c r="A319" s="426"/>
      <c r="B319" s="426"/>
      <c r="C319" s="426"/>
      <c r="D319" s="426"/>
    </row>
    <row r="320" customFormat="false" ht="12.75" hidden="false" customHeight="false" outlineLevel="0" collapsed="false">
      <c r="A320" s="426"/>
      <c r="B320" s="426"/>
      <c r="C320" s="426"/>
      <c r="D320" s="426"/>
    </row>
    <row r="321" customFormat="false" ht="12.75" hidden="false" customHeight="false" outlineLevel="0" collapsed="false">
      <c r="A321" s="426"/>
      <c r="B321" s="426"/>
      <c r="C321" s="426"/>
      <c r="D321" s="426"/>
    </row>
    <row r="322" customFormat="false" ht="12.75" hidden="false" customHeight="false" outlineLevel="0" collapsed="false">
      <c r="A322" s="426"/>
      <c r="B322" s="426"/>
      <c r="C322" s="426"/>
      <c r="D322" s="426"/>
    </row>
    <row r="323" customFormat="false" ht="12.75" hidden="false" customHeight="false" outlineLevel="0" collapsed="false">
      <c r="A323" s="426"/>
      <c r="B323" s="426"/>
      <c r="C323" s="426"/>
      <c r="D323" s="426"/>
    </row>
    <row r="324" customFormat="false" ht="12.75" hidden="false" customHeight="false" outlineLevel="0" collapsed="false">
      <c r="A324" s="426"/>
      <c r="B324" s="426"/>
      <c r="C324" s="426"/>
      <c r="D324" s="426"/>
    </row>
    <row r="325" customFormat="false" ht="12.75" hidden="false" customHeight="false" outlineLevel="0" collapsed="false">
      <c r="A325" s="426"/>
      <c r="B325" s="426"/>
      <c r="C325" s="426"/>
      <c r="D325" s="426"/>
    </row>
    <row r="326" customFormat="false" ht="12.75" hidden="false" customHeight="false" outlineLevel="0" collapsed="false">
      <c r="A326" s="426"/>
      <c r="B326" s="426"/>
      <c r="C326" s="426"/>
      <c r="D326" s="426"/>
    </row>
    <row r="327" customFormat="false" ht="12.75" hidden="false" customHeight="false" outlineLevel="0" collapsed="false">
      <c r="A327" s="426"/>
      <c r="B327" s="426"/>
      <c r="C327" s="426"/>
      <c r="D327" s="426"/>
    </row>
    <row r="328" customFormat="false" ht="12.75" hidden="false" customHeight="false" outlineLevel="0" collapsed="false">
      <c r="A328" s="426"/>
      <c r="B328" s="426"/>
      <c r="C328" s="426"/>
      <c r="D328" s="426"/>
    </row>
    <row r="329" customFormat="false" ht="12.75" hidden="false" customHeight="false" outlineLevel="0" collapsed="false">
      <c r="A329" s="426"/>
      <c r="B329" s="426"/>
      <c r="C329" s="426"/>
      <c r="D329" s="426"/>
    </row>
    <row r="330" customFormat="false" ht="12.75" hidden="false" customHeight="false" outlineLevel="0" collapsed="false">
      <c r="A330" s="426"/>
      <c r="B330" s="426"/>
      <c r="C330" s="426"/>
      <c r="D330" s="426"/>
    </row>
    <row r="331" customFormat="false" ht="12.75" hidden="false" customHeight="false" outlineLevel="0" collapsed="false">
      <c r="A331" s="426"/>
      <c r="B331" s="426"/>
      <c r="C331" s="426"/>
      <c r="D331" s="426"/>
    </row>
    <row r="332" customFormat="false" ht="12.75" hidden="false" customHeight="false" outlineLevel="0" collapsed="false">
      <c r="A332" s="426"/>
      <c r="B332" s="426"/>
      <c r="C332" s="426"/>
      <c r="D332" s="426"/>
    </row>
    <row r="333" customFormat="false" ht="12.75" hidden="false" customHeight="false" outlineLevel="0" collapsed="false">
      <c r="A333" s="426"/>
      <c r="B333" s="426"/>
      <c r="C333" s="426"/>
      <c r="D333" s="426"/>
    </row>
    <row r="334" customFormat="false" ht="12.75" hidden="false" customHeight="false" outlineLevel="0" collapsed="false">
      <c r="A334" s="426"/>
      <c r="B334" s="426"/>
      <c r="C334" s="426"/>
      <c r="D334" s="426"/>
    </row>
    <row r="335" customFormat="false" ht="12.75" hidden="false" customHeight="false" outlineLevel="0" collapsed="false">
      <c r="A335" s="426"/>
      <c r="B335" s="426"/>
      <c r="C335" s="426"/>
      <c r="D335" s="426"/>
    </row>
    <row r="336" customFormat="false" ht="12.75" hidden="false" customHeight="false" outlineLevel="0" collapsed="false">
      <c r="A336" s="426"/>
      <c r="B336" s="426"/>
      <c r="C336" s="426"/>
      <c r="D336" s="426"/>
    </row>
    <row r="337" customFormat="false" ht="12.75" hidden="false" customHeight="false" outlineLevel="0" collapsed="false">
      <c r="A337" s="426"/>
      <c r="B337" s="426"/>
      <c r="C337" s="426"/>
      <c r="D337" s="426"/>
    </row>
    <row r="338" customFormat="false" ht="12.75" hidden="false" customHeight="false" outlineLevel="0" collapsed="false">
      <c r="A338" s="426"/>
      <c r="B338" s="426"/>
      <c r="C338" s="426"/>
      <c r="D338" s="426"/>
    </row>
    <row r="339" customFormat="false" ht="12.75" hidden="false" customHeight="false" outlineLevel="0" collapsed="false">
      <c r="A339" s="426"/>
      <c r="B339" s="426"/>
      <c r="C339" s="426"/>
      <c r="D339" s="426"/>
    </row>
    <row r="340" customFormat="false" ht="12.75" hidden="false" customHeight="false" outlineLevel="0" collapsed="false">
      <c r="A340" s="426"/>
      <c r="B340" s="426"/>
      <c r="C340" s="426"/>
      <c r="D340" s="426"/>
    </row>
    <row r="341" customFormat="false" ht="12.75" hidden="false" customHeight="false" outlineLevel="0" collapsed="false">
      <c r="A341" s="426"/>
      <c r="B341" s="426"/>
      <c r="C341" s="426"/>
      <c r="D341" s="426"/>
    </row>
    <row r="342" customFormat="false" ht="12.75" hidden="false" customHeight="false" outlineLevel="0" collapsed="false">
      <c r="A342" s="426"/>
      <c r="B342" s="426"/>
      <c r="C342" s="426"/>
      <c r="D342" s="426"/>
    </row>
    <row r="343" customFormat="false" ht="12.75" hidden="false" customHeight="false" outlineLevel="0" collapsed="false">
      <c r="A343" s="426"/>
      <c r="B343" s="426"/>
      <c r="C343" s="426"/>
      <c r="D343" s="426"/>
    </row>
    <row r="344" customFormat="false" ht="12.75" hidden="false" customHeight="false" outlineLevel="0" collapsed="false">
      <c r="A344" s="426"/>
      <c r="B344" s="426"/>
      <c r="C344" s="426"/>
      <c r="D344" s="426"/>
    </row>
    <row r="345" customFormat="false" ht="12.75" hidden="false" customHeight="false" outlineLevel="0" collapsed="false">
      <c r="A345" s="426"/>
      <c r="B345" s="426"/>
      <c r="C345" s="426"/>
      <c r="D345" s="426"/>
    </row>
    <row r="346" customFormat="false" ht="12.75" hidden="false" customHeight="false" outlineLevel="0" collapsed="false">
      <c r="A346" s="426"/>
      <c r="B346" s="426"/>
      <c r="C346" s="426"/>
      <c r="D346" s="426"/>
    </row>
    <row r="347" customFormat="false" ht="12.75" hidden="false" customHeight="false" outlineLevel="0" collapsed="false">
      <c r="A347" s="426"/>
      <c r="B347" s="426"/>
      <c r="C347" s="426"/>
      <c r="D347" s="426"/>
    </row>
    <row r="348" customFormat="false" ht="12.75" hidden="false" customHeight="false" outlineLevel="0" collapsed="false">
      <c r="A348" s="426"/>
      <c r="B348" s="426"/>
      <c r="C348" s="426"/>
      <c r="D348" s="426"/>
    </row>
    <row r="349" customFormat="false" ht="12.75" hidden="false" customHeight="false" outlineLevel="0" collapsed="false">
      <c r="A349" s="426"/>
      <c r="B349" s="426"/>
      <c r="C349" s="426"/>
      <c r="D349" s="426"/>
    </row>
    <row r="350" customFormat="false" ht="12.75" hidden="false" customHeight="false" outlineLevel="0" collapsed="false">
      <c r="A350" s="426"/>
      <c r="B350" s="426"/>
      <c r="C350" s="426"/>
      <c r="D350" s="426"/>
    </row>
    <row r="351" customFormat="false" ht="12.75" hidden="false" customHeight="false" outlineLevel="0" collapsed="false">
      <c r="A351" s="426"/>
      <c r="B351" s="426"/>
      <c r="C351" s="426"/>
      <c r="D351" s="426"/>
    </row>
    <row r="352" customFormat="false" ht="12.75" hidden="false" customHeight="false" outlineLevel="0" collapsed="false">
      <c r="A352" s="426"/>
      <c r="B352" s="426"/>
      <c r="C352" s="426"/>
      <c r="D352" s="426"/>
    </row>
    <row r="353" customFormat="false" ht="12.75" hidden="false" customHeight="false" outlineLevel="0" collapsed="false">
      <c r="A353" s="426"/>
      <c r="B353" s="426"/>
      <c r="C353" s="426"/>
      <c r="D353" s="426"/>
    </row>
    <row r="354" customFormat="false" ht="12.75" hidden="false" customHeight="false" outlineLevel="0" collapsed="false">
      <c r="A354" s="426"/>
      <c r="B354" s="426"/>
      <c r="C354" s="426"/>
      <c r="D354" s="426"/>
    </row>
    <row r="355" customFormat="false" ht="12.75" hidden="false" customHeight="false" outlineLevel="0" collapsed="false">
      <c r="A355" s="426"/>
      <c r="B355" s="426"/>
      <c r="C355" s="426"/>
      <c r="D355" s="426"/>
    </row>
    <row r="356" customFormat="false" ht="12.75" hidden="false" customHeight="false" outlineLevel="0" collapsed="false">
      <c r="A356" s="426"/>
      <c r="B356" s="426"/>
      <c r="C356" s="426"/>
      <c r="D356" s="426"/>
    </row>
    <row r="357" customFormat="false" ht="12.75" hidden="false" customHeight="false" outlineLevel="0" collapsed="false">
      <c r="A357" s="426"/>
      <c r="B357" s="426"/>
      <c r="C357" s="426"/>
      <c r="D357" s="426"/>
    </row>
    <row r="358" customFormat="false" ht="12.75" hidden="false" customHeight="false" outlineLevel="0" collapsed="false">
      <c r="A358" s="426"/>
      <c r="B358" s="426"/>
      <c r="C358" s="426"/>
      <c r="D358" s="426"/>
    </row>
    <row r="359" customFormat="false" ht="12.75" hidden="false" customHeight="false" outlineLevel="0" collapsed="false">
      <c r="A359" s="426"/>
      <c r="B359" s="426"/>
      <c r="C359" s="426"/>
      <c r="D359" s="426"/>
    </row>
    <row r="360" customFormat="false" ht="12.75" hidden="false" customHeight="false" outlineLevel="0" collapsed="false">
      <c r="A360" s="426"/>
      <c r="B360" s="426"/>
      <c r="C360" s="426"/>
      <c r="D360" s="426"/>
    </row>
    <row r="361" customFormat="false" ht="12.75" hidden="false" customHeight="false" outlineLevel="0" collapsed="false">
      <c r="A361" s="426"/>
      <c r="B361" s="426"/>
      <c r="C361" s="426"/>
      <c r="D361" s="426"/>
    </row>
    <row r="362" customFormat="false" ht="12.75" hidden="false" customHeight="false" outlineLevel="0" collapsed="false">
      <c r="A362" s="426"/>
      <c r="B362" s="426"/>
      <c r="C362" s="426"/>
      <c r="D362" s="426"/>
    </row>
    <row r="363" customFormat="false" ht="12.75" hidden="false" customHeight="false" outlineLevel="0" collapsed="false">
      <c r="A363" s="426"/>
      <c r="B363" s="426"/>
      <c r="C363" s="426"/>
      <c r="D363" s="426"/>
    </row>
    <row r="364" customFormat="false" ht="12.75" hidden="false" customHeight="false" outlineLevel="0" collapsed="false">
      <c r="A364" s="426"/>
      <c r="B364" s="426"/>
      <c r="C364" s="426"/>
      <c r="D364" s="426"/>
    </row>
    <row r="365" customFormat="false" ht="12.75" hidden="false" customHeight="false" outlineLevel="0" collapsed="false">
      <c r="A365" s="426"/>
      <c r="B365" s="426"/>
      <c r="C365" s="426"/>
      <c r="D365" s="426"/>
    </row>
    <row r="366" customFormat="false" ht="12.75" hidden="false" customHeight="false" outlineLevel="0" collapsed="false">
      <c r="A366" s="426"/>
      <c r="B366" s="426"/>
      <c r="C366" s="426"/>
      <c r="D366" s="426"/>
    </row>
    <row r="367" customFormat="false" ht="12.75" hidden="false" customHeight="false" outlineLevel="0" collapsed="false">
      <c r="A367" s="426"/>
      <c r="B367" s="426"/>
      <c r="C367" s="426"/>
      <c r="D367" s="426"/>
    </row>
    <row r="368" customFormat="false" ht="12.75" hidden="false" customHeight="false" outlineLevel="0" collapsed="false">
      <c r="A368" s="426"/>
      <c r="B368" s="426"/>
      <c r="C368" s="426"/>
      <c r="D368" s="426"/>
    </row>
    <row r="369" customFormat="false" ht="12.75" hidden="false" customHeight="false" outlineLevel="0" collapsed="false">
      <c r="A369" s="426"/>
      <c r="B369" s="426"/>
      <c r="C369" s="426"/>
      <c r="D369" s="426"/>
    </row>
    <row r="370" customFormat="false" ht="12.75" hidden="false" customHeight="false" outlineLevel="0" collapsed="false">
      <c r="A370" s="426"/>
      <c r="B370" s="426"/>
      <c r="C370" s="426"/>
      <c r="D370" s="426"/>
    </row>
    <row r="371" customFormat="false" ht="12.75" hidden="false" customHeight="false" outlineLevel="0" collapsed="false">
      <c r="A371" s="426"/>
      <c r="B371" s="426"/>
      <c r="C371" s="426"/>
      <c r="D371" s="426"/>
    </row>
    <row r="372" customFormat="false" ht="12.75" hidden="false" customHeight="false" outlineLevel="0" collapsed="false">
      <c r="A372" s="426"/>
      <c r="B372" s="426"/>
      <c r="C372" s="426"/>
      <c r="D372" s="426"/>
    </row>
    <row r="373" customFormat="false" ht="12.75" hidden="false" customHeight="false" outlineLevel="0" collapsed="false">
      <c r="A373" s="426"/>
      <c r="B373" s="426"/>
      <c r="C373" s="426"/>
      <c r="D373" s="426"/>
    </row>
    <row r="374" customFormat="false" ht="12.75" hidden="false" customHeight="false" outlineLevel="0" collapsed="false">
      <c r="A374" s="426"/>
      <c r="B374" s="426"/>
      <c r="C374" s="426"/>
      <c r="D374" s="426"/>
    </row>
    <row r="375" customFormat="false" ht="12.75" hidden="false" customHeight="false" outlineLevel="0" collapsed="false">
      <c r="A375" s="426"/>
      <c r="B375" s="426"/>
      <c r="C375" s="426"/>
      <c r="D375" s="426"/>
    </row>
    <row r="376" customFormat="false" ht="12.75" hidden="false" customHeight="false" outlineLevel="0" collapsed="false">
      <c r="A376" s="426"/>
      <c r="B376" s="426"/>
      <c r="C376" s="426"/>
      <c r="D376" s="426"/>
    </row>
    <row r="377" customFormat="false" ht="12.75" hidden="false" customHeight="false" outlineLevel="0" collapsed="false">
      <c r="A377" s="426"/>
      <c r="B377" s="426"/>
      <c r="C377" s="426"/>
      <c r="D377" s="426"/>
    </row>
    <row r="378" customFormat="false" ht="12.75" hidden="false" customHeight="false" outlineLevel="0" collapsed="false">
      <c r="A378" s="426"/>
      <c r="B378" s="426"/>
      <c r="C378" s="426"/>
      <c r="D378" s="426"/>
    </row>
    <row r="379" customFormat="false" ht="12.75" hidden="false" customHeight="false" outlineLevel="0" collapsed="false">
      <c r="A379" s="426"/>
      <c r="B379" s="426"/>
      <c r="C379" s="426"/>
      <c r="D379" s="426"/>
    </row>
    <row r="380" customFormat="false" ht="12.75" hidden="false" customHeight="false" outlineLevel="0" collapsed="false">
      <c r="A380" s="426"/>
      <c r="B380" s="426"/>
      <c r="C380" s="426"/>
      <c r="D380" s="426"/>
    </row>
    <row r="381" customFormat="false" ht="12.75" hidden="false" customHeight="false" outlineLevel="0" collapsed="false">
      <c r="A381" s="426"/>
      <c r="B381" s="426"/>
      <c r="C381" s="426"/>
      <c r="D381" s="426"/>
    </row>
    <row r="382" customFormat="false" ht="12.75" hidden="false" customHeight="false" outlineLevel="0" collapsed="false">
      <c r="A382" s="426"/>
      <c r="B382" s="426"/>
      <c r="C382" s="426"/>
      <c r="D382" s="426"/>
    </row>
    <row r="383" customFormat="false" ht="12.75" hidden="false" customHeight="false" outlineLevel="0" collapsed="false">
      <c r="A383" s="426"/>
      <c r="B383" s="426"/>
      <c r="C383" s="426"/>
      <c r="D383" s="426"/>
    </row>
    <row r="384" customFormat="false" ht="12.75" hidden="false" customHeight="false" outlineLevel="0" collapsed="false">
      <c r="A384" s="426"/>
      <c r="B384" s="426"/>
      <c r="C384" s="426"/>
      <c r="D384" s="426"/>
    </row>
    <row r="385" customFormat="false" ht="12.75" hidden="false" customHeight="false" outlineLevel="0" collapsed="false">
      <c r="A385" s="426"/>
      <c r="B385" s="426"/>
      <c r="C385" s="426"/>
      <c r="D385" s="426"/>
    </row>
    <row r="386" customFormat="false" ht="12.75" hidden="false" customHeight="false" outlineLevel="0" collapsed="false">
      <c r="A386" s="426"/>
      <c r="B386" s="426"/>
      <c r="C386" s="426"/>
      <c r="D386" s="426"/>
    </row>
    <row r="387" customFormat="false" ht="12.75" hidden="false" customHeight="false" outlineLevel="0" collapsed="false">
      <c r="A387" s="426"/>
      <c r="B387" s="426"/>
      <c r="C387" s="426"/>
      <c r="D387" s="426"/>
    </row>
    <row r="388" customFormat="false" ht="12.75" hidden="false" customHeight="false" outlineLevel="0" collapsed="false">
      <c r="A388" s="426"/>
      <c r="B388" s="426"/>
      <c r="C388" s="426"/>
      <c r="D388" s="426"/>
    </row>
    <row r="389" customFormat="false" ht="12.75" hidden="false" customHeight="false" outlineLevel="0" collapsed="false">
      <c r="A389" s="426"/>
      <c r="B389" s="426"/>
      <c r="C389" s="426"/>
      <c r="D389" s="426"/>
    </row>
    <row r="390" customFormat="false" ht="12.75" hidden="false" customHeight="false" outlineLevel="0" collapsed="false">
      <c r="A390" s="426"/>
      <c r="B390" s="426"/>
      <c r="C390" s="426"/>
      <c r="D390" s="426"/>
    </row>
    <row r="391" customFormat="false" ht="12.75" hidden="false" customHeight="false" outlineLevel="0" collapsed="false">
      <c r="A391" s="426"/>
      <c r="B391" s="426"/>
      <c r="C391" s="426"/>
      <c r="D391" s="426"/>
    </row>
    <row r="392" customFormat="false" ht="12.75" hidden="false" customHeight="false" outlineLevel="0" collapsed="false">
      <c r="A392" s="426"/>
      <c r="B392" s="426"/>
      <c r="C392" s="426"/>
      <c r="D392" s="426"/>
    </row>
    <row r="393" customFormat="false" ht="12.75" hidden="false" customHeight="false" outlineLevel="0" collapsed="false">
      <c r="A393" s="426"/>
      <c r="B393" s="426"/>
      <c r="C393" s="426"/>
      <c r="D393" s="426"/>
    </row>
    <row r="394" customFormat="false" ht="12.75" hidden="false" customHeight="false" outlineLevel="0" collapsed="false">
      <c r="A394" s="426"/>
      <c r="B394" s="426"/>
      <c r="C394" s="426"/>
      <c r="D394" s="426"/>
    </row>
    <row r="395" customFormat="false" ht="12.75" hidden="false" customHeight="false" outlineLevel="0" collapsed="false">
      <c r="A395" s="426"/>
      <c r="B395" s="426"/>
      <c r="C395" s="426"/>
      <c r="D395" s="426"/>
    </row>
    <row r="396" customFormat="false" ht="12.75" hidden="false" customHeight="false" outlineLevel="0" collapsed="false">
      <c r="A396" s="426"/>
      <c r="B396" s="426"/>
      <c r="C396" s="426"/>
      <c r="D396" s="426"/>
    </row>
    <row r="397" customFormat="false" ht="12.75" hidden="false" customHeight="false" outlineLevel="0" collapsed="false">
      <c r="A397" s="426"/>
      <c r="B397" s="426"/>
      <c r="C397" s="426"/>
      <c r="D397" s="426"/>
    </row>
    <row r="398" customFormat="false" ht="12.75" hidden="false" customHeight="false" outlineLevel="0" collapsed="false">
      <c r="A398" s="426"/>
      <c r="B398" s="426"/>
      <c r="C398" s="426"/>
      <c r="D398" s="426"/>
    </row>
    <row r="399" customFormat="false" ht="12.75" hidden="false" customHeight="false" outlineLevel="0" collapsed="false">
      <c r="A399" s="426"/>
      <c r="B399" s="426"/>
      <c r="C399" s="426"/>
      <c r="D399" s="426"/>
    </row>
    <row r="400" customFormat="false" ht="12.75" hidden="false" customHeight="false" outlineLevel="0" collapsed="false">
      <c r="A400" s="426"/>
      <c r="B400" s="426"/>
      <c r="C400" s="426"/>
      <c r="D400" s="426"/>
    </row>
    <row r="401" customFormat="false" ht="12.75" hidden="false" customHeight="false" outlineLevel="0" collapsed="false">
      <c r="A401" s="426"/>
      <c r="B401" s="426"/>
      <c r="C401" s="426"/>
      <c r="D401" s="426"/>
    </row>
    <row r="402" customFormat="false" ht="12.75" hidden="false" customHeight="false" outlineLevel="0" collapsed="false">
      <c r="A402" s="426"/>
      <c r="B402" s="426"/>
      <c r="C402" s="426"/>
      <c r="D402" s="426"/>
    </row>
    <row r="403" customFormat="false" ht="12.75" hidden="false" customHeight="false" outlineLevel="0" collapsed="false">
      <c r="A403" s="426"/>
      <c r="B403" s="426"/>
      <c r="C403" s="426"/>
      <c r="D403" s="426"/>
    </row>
    <row r="404" customFormat="false" ht="12.75" hidden="false" customHeight="false" outlineLevel="0" collapsed="false">
      <c r="A404" s="426"/>
      <c r="B404" s="426"/>
      <c r="C404" s="426"/>
      <c r="D404" s="426"/>
    </row>
    <row r="405" customFormat="false" ht="12.75" hidden="false" customHeight="false" outlineLevel="0" collapsed="false">
      <c r="A405" s="426"/>
      <c r="B405" s="426"/>
      <c r="C405" s="426"/>
      <c r="D405" s="426"/>
    </row>
    <row r="406" customFormat="false" ht="12.75" hidden="false" customHeight="false" outlineLevel="0" collapsed="false">
      <c r="A406" s="426"/>
      <c r="B406" s="426"/>
      <c r="C406" s="426"/>
      <c r="D406" s="426"/>
    </row>
    <row r="407" customFormat="false" ht="12.75" hidden="false" customHeight="false" outlineLevel="0" collapsed="false">
      <c r="A407" s="426"/>
      <c r="B407" s="426"/>
      <c r="C407" s="426"/>
      <c r="D407" s="426"/>
    </row>
    <row r="408" customFormat="false" ht="12.75" hidden="false" customHeight="false" outlineLevel="0" collapsed="false">
      <c r="A408" s="426"/>
      <c r="B408" s="426"/>
      <c r="C408" s="426"/>
      <c r="D408" s="426"/>
    </row>
    <row r="409" customFormat="false" ht="12.75" hidden="false" customHeight="false" outlineLevel="0" collapsed="false">
      <c r="A409" s="426"/>
      <c r="B409" s="426"/>
      <c r="C409" s="426"/>
      <c r="D409" s="426"/>
    </row>
    <row r="410" customFormat="false" ht="12.75" hidden="false" customHeight="false" outlineLevel="0" collapsed="false">
      <c r="A410" s="426"/>
      <c r="B410" s="426"/>
      <c r="C410" s="426"/>
      <c r="D410" s="426"/>
    </row>
    <row r="411" customFormat="false" ht="12.75" hidden="false" customHeight="false" outlineLevel="0" collapsed="false">
      <c r="A411" s="426"/>
      <c r="B411" s="426"/>
      <c r="C411" s="426"/>
      <c r="D411" s="426"/>
    </row>
    <row r="412" customFormat="false" ht="12.75" hidden="false" customHeight="false" outlineLevel="0" collapsed="false">
      <c r="A412" s="426"/>
      <c r="B412" s="426"/>
      <c r="C412" s="426"/>
      <c r="D412" s="426"/>
    </row>
    <row r="413" customFormat="false" ht="12.75" hidden="false" customHeight="false" outlineLevel="0" collapsed="false">
      <c r="A413" s="426"/>
      <c r="B413" s="426"/>
      <c r="C413" s="426"/>
      <c r="D413" s="426"/>
    </row>
    <row r="414" customFormat="false" ht="12.75" hidden="false" customHeight="false" outlineLevel="0" collapsed="false">
      <c r="A414" s="426"/>
      <c r="B414" s="426"/>
      <c r="C414" s="426"/>
      <c r="D414" s="426"/>
    </row>
    <row r="415" customFormat="false" ht="12.75" hidden="false" customHeight="false" outlineLevel="0" collapsed="false">
      <c r="A415" s="426"/>
      <c r="B415" s="426"/>
      <c r="C415" s="426"/>
      <c r="D415" s="426"/>
    </row>
    <row r="416" customFormat="false" ht="12.75" hidden="false" customHeight="false" outlineLevel="0" collapsed="false">
      <c r="A416" s="426"/>
      <c r="B416" s="426"/>
      <c r="C416" s="426"/>
      <c r="D416" s="426"/>
    </row>
    <row r="417" customFormat="false" ht="12.75" hidden="false" customHeight="false" outlineLevel="0" collapsed="false">
      <c r="A417" s="426"/>
      <c r="B417" s="426"/>
      <c r="C417" s="426"/>
      <c r="D417" s="426"/>
    </row>
    <row r="418" customFormat="false" ht="12.75" hidden="false" customHeight="false" outlineLevel="0" collapsed="false">
      <c r="A418" s="426"/>
      <c r="B418" s="426"/>
      <c r="C418" s="426"/>
      <c r="D418" s="426"/>
    </row>
    <row r="419" customFormat="false" ht="12.75" hidden="false" customHeight="false" outlineLevel="0" collapsed="false">
      <c r="A419" s="426"/>
      <c r="B419" s="426"/>
      <c r="C419" s="426"/>
      <c r="D419" s="426"/>
    </row>
    <row r="420" customFormat="false" ht="12.75" hidden="false" customHeight="false" outlineLevel="0" collapsed="false">
      <c r="A420" s="426"/>
      <c r="B420" s="426"/>
      <c r="C420" s="426"/>
      <c r="D420" s="426"/>
    </row>
    <row r="421" customFormat="false" ht="12.75" hidden="false" customHeight="false" outlineLevel="0" collapsed="false">
      <c r="A421" s="426"/>
      <c r="B421" s="426"/>
      <c r="C421" s="426"/>
      <c r="D421" s="426"/>
    </row>
    <row r="422" customFormat="false" ht="12.75" hidden="false" customHeight="false" outlineLevel="0" collapsed="false">
      <c r="A422" s="426"/>
      <c r="B422" s="426"/>
      <c r="C422" s="426"/>
      <c r="D422" s="426"/>
    </row>
    <row r="423" customFormat="false" ht="12.75" hidden="false" customHeight="false" outlineLevel="0" collapsed="false">
      <c r="A423" s="426"/>
      <c r="B423" s="426"/>
      <c r="C423" s="426"/>
      <c r="D423" s="426"/>
    </row>
    <row r="424" customFormat="false" ht="12.75" hidden="false" customHeight="false" outlineLevel="0" collapsed="false">
      <c r="A424" s="426"/>
      <c r="B424" s="426"/>
      <c r="C424" s="426"/>
      <c r="D424" s="426"/>
    </row>
    <row r="425" customFormat="false" ht="12.75" hidden="false" customHeight="false" outlineLevel="0" collapsed="false">
      <c r="A425" s="426"/>
      <c r="B425" s="426"/>
      <c r="C425" s="426"/>
      <c r="D425" s="426"/>
    </row>
    <row r="426" customFormat="false" ht="12.75" hidden="false" customHeight="false" outlineLevel="0" collapsed="false">
      <c r="A426" s="426"/>
      <c r="B426" s="426"/>
      <c r="C426" s="426"/>
      <c r="D426" s="426"/>
    </row>
    <row r="427" customFormat="false" ht="12.75" hidden="false" customHeight="false" outlineLevel="0" collapsed="false">
      <c r="A427" s="426"/>
      <c r="B427" s="426"/>
      <c r="C427" s="426"/>
      <c r="D427" s="426"/>
    </row>
    <row r="428" customFormat="false" ht="12.75" hidden="false" customHeight="false" outlineLevel="0" collapsed="false">
      <c r="A428" s="426"/>
      <c r="B428" s="426"/>
      <c r="C428" s="426"/>
      <c r="D428" s="426"/>
    </row>
    <row r="429" customFormat="false" ht="12.75" hidden="false" customHeight="false" outlineLevel="0" collapsed="false">
      <c r="A429" s="426"/>
      <c r="B429" s="426"/>
      <c r="C429" s="426"/>
      <c r="D429" s="426"/>
    </row>
    <row r="430" customFormat="false" ht="12.75" hidden="false" customHeight="false" outlineLevel="0" collapsed="false">
      <c r="A430" s="426"/>
      <c r="B430" s="426"/>
      <c r="C430" s="426"/>
      <c r="D430" s="426"/>
    </row>
    <row r="431" customFormat="false" ht="12.75" hidden="false" customHeight="false" outlineLevel="0" collapsed="false">
      <c r="A431" s="426"/>
      <c r="B431" s="426"/>
      <c r="C431" s="426"/>
      <c r="D431" s="426"/>
    </row>
    <row r="432" customFormat="false" ht="12.75" hidden="false" customHeight="false" outlineLevel="0" collapsed="false">
      <c r="A432" s="426"/>
      <c r="B432" s="426"/>
      <c r="C432" s="426"/>
      <c r="D432" s="426"/>
    </row>
    <row r="433" customFormat="false" ht="12.75" hidden="false" customHeight="false" outlineLevel="0" collapsed="false">
      <c r="A433" s="426"/>
      <c r="B433" s="426"/>
      <c r="C433" s="426"/>
      <c r="D433" s="426"/>
    </row>
    <row r="434" customFormat="false" ht="12.75" hidden="false" customHeight="false" outlineLevel="0" collapsed="false">
      <c r="A434" s="426"/>
      <c r="B434" s="426"/>
      <c r="C434" s="426"/>
      <c r="D434" s="426"/>
    </row>
    <row r="435" customFormat="false" ht="12.75" hidden="false" customHeight="false" outlineLevel="0" collapsed="false">
      <c r="A435" s="426"/>
      <c r="B435" s="426"/>
      <c r="C435" s="426"/>
      <c r="D435" s="426"/>
    </row>
    <row r="436" customFormat="false" ht="12.75" hidden="false" customHeight="false" outlineLevel="0" collapsed="false">
      <c r="A436" s="426"/>
      <c r="B436" s="426"/>
      <c r="C436" s="426"/>
      <c r="D436" s="426"/>
    </row>
    <row r="437" customFormat="false" ht="12.75" hidden="false" customHeight="false" outlineLevel="0" collapsed="false">
      <c r="A437" s="426"/>
      <c r="B437" s="426"/>
      <c r="C437" s="426"/>
      <c r="D437" s="426"/>
    </row>
    <row r="438" customFormat="false" ht="12.75" hidden="false" customHeight="false" outlineLevel="0" collapsed="false">
      <c r="A438" s="426"/>
      <c r="B438" s="426"/>
      <c r="C438" s="426"/>
      <c r="D438" s="426"/>
    </row>
    <row r="439" customFormat="false" ht="12.75" hidden="false" customHeight="false" outlineLevel="0" collapsed="false">
      <c r="A439" s="426"/>
      <c r="B439" s="426"/>
      <c r="C439" s="426"/>
      <c r="D439" s="426"/>
    </row>
    <row r="440" customFormat="false" ht="12.75" hidden="false" customHeight="false" outlineLevel="0" collapsed="false">
      <c r="A440" s="426"/>
      <c r="B440" s="426"/>
      <c r="C440" s="426"/>
      <c r="D440" s="426"/>
    </row>
    <row r="441" customFormat="false" ht="12.75" hidden="false" customHeight="false" outlineLevel="0" collapsed="false">
      <c r="A441" s="426"/>
      <c r="B441" s="426"/>
      <c r="C441" s="426"/>
      <c r="D441" s="426"/>
    </row>
    <row r="442" customFormat="false" ht="12.75" hidden="false" customHeight="false" outlineLevel="0" collapsed="false">
      <c r="A442" s="426"/>
      <c r="B442" s="426"/>
      <c r="C442" s="426"/>
      <c r="D442" s="426"/>
    </row>
    <row r="443" customFormat="false" ht="12.75" hidden="false" customHeight="false" outlineLevel="0" collapsed="false">
      <c r="A443" s="426"/>
      <c r="B443" s="426"/>
      <c r="C443" s="426"/>
      <c r="D443" s="426"/>
    </row>
    <row r="444" customFormat="false" ht="12.75" hidden="false" customHeight="false" outlineLevel="0" collapsed="false">
      <c r="A444" s="426"/>
      <c r="B444" s="426"/>
      <c r="C444" s="426"/>
      <c r="D444" s="426"/>
    </row>
    <row r="445" customFormat="false" ht="12.75" hidden="false" customHeight="false" outlineLevel="0" collapsed="false">
      <c r="A445" s="426"/>
      <c r="B445" s="426"/>
      <c r="C445" s="426"/>
      <c r="D445" s="426"/>
    </row>
    <row r="446" customFormat="false" ht="12.75" hidden="false" customHeight="false" outlineLevel="0" collapsed="false">
      <c r="A446" s="426"/>
      <c r="B446" s="426"/>
      <c r="C446" s="426"/>
      <c r="D446" s="426"/>
    </row>
    <row r="447" customFormat="false" ht="12.75" hidden="false" customHeight="false" outlineLevel="0" collapsed="false">
      <c r="A447" s="426"/>
      <c r="B447" s="426"/>
      <c r="C447" s="426"/>
      <c r="D447" s="426"/>
    </row>
    <row r="448" customFormat="false" ht="12.75" hidden="false" customHeight="false" outlineLevel="0" collapsed="false">
      <c r="A448" s="426"/>
      <c r="B448" s="426"/>
      <c r="C448" s="426"/>
      <c r="D448" s="426"/>
    </row>
    <row r="449" customFormat="false" ht="12.75" hidden="false" customHeight="false" outlineLevel="0" collapsed="false">
      <c r="A449" s="426"/>
      <c r="B449" s="426"/>
      <c r="C449" s="426"/>
      <c r="D449" s="426"/>
    </row>
    <row r="450" customFormat="false" ht="12.75" hidden="false" customHeight="false" outlineLevel="0" collapsed="false">
      <c r="A450" s="426"/>
      <c r="B450" s="426"/>
      <c r="C450" s="426"/>
      <c r="D450" s="426"/>
    </row>
    <row r="451" customFormat="false" ht="12.75" hidden="false" customHeight="false" outlineLevel="0" collapsed="false">
      <c r="A451" s="426"/>
      <c r="B451" s="426"/>
      <c r="C451" s="426"/>
      <c r="D451" s="426"/>
    </row>
    <row r="452" customFormat="false" ht="12.75" hidden="false" customHeight="false" outlineLevel="0" collapsed="false">
      <c r="A452" s="426"/>
      <c r="B452" s="426"/>
      <c r="C452" s="426"/>
      <c r="D452" s="426"/>
    </row>
    <row r="453" customFormat="false" ht="12.75" hidden="false" customHeight="false" outlineLevel="0" collapsed="false">
      <c r="A453" s="426"/>
      <c r="B453" s="426"/>
      <c r="C453" s="426"/>
      <c r="D453" s="426"/>
    </row>
    <row r="454" customFormat="false" ht="12.75" hidden="false" customHeight="false" outlineLevel="0" collapsed="false">
      <c r="A454" s="426"/>
      <c r="B454" s="426"/>
      <c r="C454" s="426"/>
      <c r="D454" s="426"/>
    </row>
    <row r="455" customFormat="false" ht="12.75" hidden="false" customHeight="false" outlineLevel="0" collapsed="false">
      <c r="A455" s="426"/>
      <c r="B455" s="426"/>
      <c r="C455" s="426"/>
      <c r="D455" s="426"/>
    </row>
    <row r="456" customFormat="false" ht="12.75" hidden="false" customHeight="false" outlineLevel="0" collapsed="false">
      <c r="A456" s="426"/>
      <c r="B456" s="426"/>
      <c r="C456" s="426"/>
      <c r="D456" s="426"/>
    </row>
    <row r="457" customFormat="false" ht="12.75" hidden="false" customHeight="false" outlineLevel="0" collapsed="false">
      <c r="A457" s="426"/>
      <c r="B457" s="426"/>
      <c r="C457" s="426"/>
      <c r="D457" s="426"/>
    </row>
    <row r="458" customFormat="false" ht="12.75" hidden="false" customHeight="false" outlineLevel="0" collapsed="false">
      <c r="A458" s="426"/>
      <c r="B458" s="426"/>
      <c r="C458" s="426"/>
      <c r="D458" s="426"/>
    </row>
    <row r="459" customFormat="false" ht="12.75" hidden="false" customHeight="false" outlineLevel="0" collapsed="false">
      <c r="A459" s="426"/>
      <c r="B459" s="426"/>
      <c r="C459" s="426"/>
      <c r="D459" s="426"/>
    </row>
    <row r="460" customFormat="false" ht="12.75" hidden="false" customHeight="false" outlineLevel="0" collapsed="false">
      <c r="A460" s="426"/>
      <c r="B460" s="426"/>
      <c r="C460" s="426"/>
      <c r="D460" s="426"/>
    </row>
    <row r="461" customFormat="false" ht="12.75" hidden="false" customHeight="false" outlineLevel="0" collapsed="false">
      <c r="A461" s="426"/>
      <c r="B461" s="426"/>
      <c r="C461" s="426"/>
      <c r="D461" s="426"/>
    </row>
    <row r="462" customFormat="false" ht="12.75" hidden="false" customHeight="false" outlineLevel="0" collapsed="false">
      <c r="A462" s="426"/>
      <c r="B462" s="426"/>
      <c r="C462" s="426"/>
      <c r="D462" s="426"/>
    </row>
    <row r="463" customFormat="false" ht="12.75" hidden="false" customHeight="false" outlineLevel="0" collapsed="false">
      <c r="A463" s="426"/>
      <c r="B463" s="426"/>
      <c r="C463" s="426"/>
      <c r="D463" s="426"/>
    </row>
    <row r="464" customFormat="false" ht="12.75" hidden="false" customHeight="false" outlineLevel="0" collapsed="false">
      <c r="A464" s="426"/>
      <c r="B464" s="426"/>
      <c r="C464" s="426"/>
      <c r="D464" s="426"/>
    </row>
    <row r="465" customFormat="false" ht="12.75" hidden="false" customHeight="false" outlineLevel="0" collapsed="false">
      <c r="A465" s="426"/>
      <c r="B465" s="426"/>
      <c r="C465" s="426"/>
      <c r="D465" s="426"/>
    </row>
    <row r="466" customFormat="false" ht="12.75" hidden="false" customHeight="false" outlineLevel="0" collapsed="false">
      <c r="A466" s="426"/>
      <c r="B466" s="426"/>
      <c r="C466" s="426"/>
      <c r="D466" s="426"/>
    </row>
    <row r="467" customFormat="false" ht="12.75" hidden="false" customHeight="false" outlineLevel="0" collapsed="false">
      <c r="A467" s="426"/>
      <c r="B467" s="426"/>
      <c r="C467" s="426"/>
      <c r="D467" s="426"/>
    </row>
    <row r="468" customFormat="false" ht="12.75" hidden="false" customHeight="false" outlineLevel="0" collapsed="false">
      <c r="A468" s="426"/>
      <c r="B468" s="426"/>
      <c r="C468" s="426"/>
      <c r="D468" s="426"/>
    </row>
    <row r="469" customFormat="false" ht="12.75" hidden="false" customHeight="false" outlineLevel="0" collapsed="false">
      <c r="A469" s="426"/>
      <c r="B469" s="426"/>
      <c r="C469" s="426"/>
      <c r="D469" s="426"/>
    </row>
    <row r="470" customFormat="false" ht="12.75" hidden="false" customHeight="false" outlineLevel="0" collapsed="false">
      <c r="A470" s="426"/>
      <c r="B470" s="426"/>
      <c r="C470" s="426"/>
      <c r="D470" s="426"/>
    </row>
    <row r="471" customFormat="false" ht="12.75" hidden="false" customHeight="false" outlineLevel="0" collapsed="false">
      <c r="A471" s="426"/>
      <c r="B471" s="426"/>
      <c r="C471" s="426"/>
      <c r="D471" s="426"/>
    </row>
    <row r="472" customFormat="false" ht="12.75" hidden="false" customHeight="false" outlineLevel="0" collapsed="false">
      <c r="A472" s="426"/>
      <c r="B472" s="426"/>
      <c r="C472" s="426"/>
      <c r="D472" s="426"/>
    </row>
    <row r="473" customFormat="false" ht="12.75" hidden="false" customHeight="false" outlineLevel="0" collapsed="false">
      <c r="A473" s="426"/>
      <c r="B473" s="426"/>
      <c r="C473" s="426"/>
      <c r="D473" s="426"/>
    </row>
    <row r="474" customFormat="false" ht="12.75" hidden="false" customHeight="false" outlineLevel="0" collapsed="false">
      <c r="A474" s="426"/>
      <c r="B474" s="426"/>
      <c r="C474" s="426"/>
      <c r="D474" s="426"/>
    </row>
    <row r="475" customFormat="false" ht="12.75" hidden="false" customHeight="false" outlineLevel="0" collapsed="false">
      <c r="A475" s="426"/>
      <c r="B475" s="426"/>
      <c r="C475" s="426"/>
      <c r="D475" s="426"/>
    </row>
    <row r="476" customFormat="false" ht="12.75" hidden="false" customHeight="false" outlineLevel="0" collapsed="false">
      <c r="A476" s="426"/>
      <c r="B476" s="426"/>
      <c r="C476" s="426"/>
      <c r="D476" s="426"/>
    </row>
    <row r="477" customFormat="false" ht="12.75" hidden="false" customHeight="false" outlineLevel="0" collapsed="false">
      <c r="A477" s="426"/>
      <c r="B477" s="426"/>
      <c r="C477" s="426"/>
      <c r="D477" s="426"/>
    </row>
    <row r="478" customFormat="false" ht="12.75" hidden="false" customHeight="false" outlineLevel="0" collapsed="false">
      <c r="A478" s="426"/>
      <c r="B478" s="426"/>
      <c r="C478" s="426"/>
      <c r="D478" s="426"/>
    </row>
    <row r="479" customFormat="false" ht="12.75" hidden="false" customHeight="false" outlineLevel="0" collapsed="false">
      <c r="A479" s="426"/>
      <c r="B479" s="426"/>
      <c r="C479" s="426"/>
      <c r="D479" s="426"/>
    </row>
    <row r="480" customFormat="false" ht="12.75" hidden="false" customHeight="false" outlineLevel="0" collapsed="false">
      <c r="A480" s="426"/>
      <c r="B480" s="426"/>
      <c r="C480" s="426"/>
      <c r="D480" s="426"/>
    </row>
    <row r="481" customFormat="false" ht="12.75" hidden="false" customHeight="false" outlineLevel="0" collapsed="false">
      <c r="A481" s="426"/>
      <c r="B481" s="426"/>
      <c r="C481" s="426"/>
      <c r="D481" s="426"/>
    </row>
    <row r="482" customFormat="false" ht="12.75" hidden="false" customHeight="false" outlineLevel="0" collapsed="false">
      <c r="A482" s="426"/>
      <c r="B482" s="426"/>
      <c r="C482" s="426"/>
      <c r="D482" s="426"/>
    </row>
    <row r="483" customFormat="false" ht="12.75" hidden="false" customHeight="false" outlineLevel="0" collapsed="false">
      <c r="A483" s="426"/>
      <c r="B483" s="426"/>
      <c r="C483" s="426"/>
      <c r="D483" s="426"/>
    </row>
    <row r="484" customFormat="false" ht="12.75" hidden="false" customHeight="false" outlineLevel="0" collapsed="false">
      <c r="A484" s="426"/>
      <c r="B484" s="426"/>
      <c r="C484" s="426"/>
      <c r="D484" s="426"/>
    </row>
    <row r="485" customFormat="false" ht="12.75" hidden="false" customHeight="false" outlineLevel="0" collapsed="false">
      <c r="A485" s="426"/>
      <c r="B485" s="426"/>
      <c r="C485" s="426"/>
      <c r="D485" s="426"/>
    </row>
    <row r="486" customFormat="false" ht="12.75" hidden="false" customHeight="false" outlineLevel="0" collapsed="false">
      <c r="A486" s="426"/>
      <c r="B486" s="426"/>
      <c r="C486" s="426"/>
      <c r="D486" s="426"/>
    </row>
    <row r="487" customFormat="false" ht="12.75" hidden="false" customHeight="false" outlineLevel="0" collapsed="false">
      <c r="A487" s="426"/>
      <c r="B487" s="426"/>
      <c r="C487" s="426"/>
      <c r="D487" s="426"/>
    </row>
    <row r="488" customFormat="false" ht="12.75" hidden="false" customHeight="false" outlineLevel="0" collapsed="false">
      <c r="A488" s="426"/>
      <c r="B488" s="426"/>
      <c r="C488" s="426"/>
      <c r="D488" s="426"/>
    </row>
    <row r="489" customFormat="false" ht="12.75" hidden="false" customHeight="false" outlineLevel="0" collapsed="false">
      <c r="A489" s="426"/>
      <c r="B489" s="426"/>
      <c r="C489" s="426"/>
      <c r="D489" s="426"/>
    </row>
    <row r="490" customFormat="false" ht="12.75" hidden="false" customHeight="false" outlineLevel="0" collapsed="false">
      <c r="A490" s="426"/>
      <c r="B490" s="426"/>
      <c r="C490" s="426"/>
      <c r="D490" s="426"/>
    </row>
    <row r="491" customFormat="false" ht="12.75" hidden="false" customHeight="false" outlineLevel="0" collapsed="false">
      <c r="A491" s="426"/>
      <c r="B491" s="426"/>
      <c r="C491" s="426"/>
      <c r="D491" s="426"/>
    </row>
    <row r="492" customFormat="false" ht="12.75" hidden="false" customHeight="false" outlineLevel="0" collapsed="false">
      <c r="A492" s="426"/>
      <c r="B492" s="426"/>
      <c r="C492" s="426"/>
      <c r="D492" s="426"/>
    </row>
    <row r="493" customFormat="false" ht="12.75" hidden="false" customHeight="false" outlineLevel="0" collapsed="false">
      <c r="A493" s="426"/>
      <c r="B493" s="426"/>
      <c r="C493" s="426"/>
      <c r="D493" s="426"/>
    </row>
    <row r="494" customFormat="false" ht="12.75" hidden="false" customHeight="false" outlineLevel="0" collapsed="false">
      <c r="A494" s="426"/>
      <c r="B494" s="426"/>
      <c r="C494" s="426"/>
      <c r="D494" s="426"/>
    </row>
    <row r="495" customFormat="false" ht="12.75" hidden="false" customHeight="false" outlineLevel="0" collapsed="false">
      <c r="A495" s="426"/>
      <c r="B495" s="426"/>
      <c r="C495" s="426"/>
      <c r="D495" s="426"/>
    </row>
    <row r="496" customFormat="false" ht="12.75" hidden="false" customHeight="false" outlineLevel="0" collapsed="false">
      <c r="A496" s="426"/>
      <c r="B496" s="426"/>
      <c r="C496" s="426"/>
      <c r="D496" s="426"/>
    </row>
    <row r="497" customFormat="false" ht="12.75" hidden="false" customHeight="false" outlineLevel="0" collapsed="false">
      <c r="A497" s="426"/>
      <c r="B497" s="426"/>
      <c r="C497" s="426"/>
      <c r="D497" s="426"/>
    </row>
    <row r="498" customFormat="false" ht="12.75" hidden="false" customHeight="false" outlineLevel="0" collapsed="false">
      <c r="A498" s="426"/>
      <c r="B498" s="426"/>
      <c r="C498" s="426"/>
      <c r="D498" s="426"/>
    </row>
    <row r="499" customFormat="false" ht="12.75" hidden="false" customHeight="false" outlineLevel="0" collapsed="false">
      <c r="A499" s="426"/>
      <c r="B499" s="426"/>
      <c r="C499" s="426"/>
      <c r="D499" s="426"/>
    </row>
    <row r="500" customFormat="false" ht="12.75" hidden="false" customHeight="false" outlineLevel="0" collapsed="false">
      <c r="A500" s="426"/>
      <c r="B500" s="426"/>
      <c r="C500" s="426"/>
      <c r="D500" s="426"/>
    </row>
    <row r="501" customFormat="false" ht="12.75" hidden="false" customHeight="false" outlineLevel="0" collapsed="false">
      <c r="A501" s="426"/>
      <c r="B501" s="426"/>
      <c r="C501" s="426"/>
      <c r="D501" s="426"/>
    </row>
    <row r="502" customFormat="false" ht="12.75" hidden="false" customHeight="false" outlineLevel="0" collapsed="false">
      <c r="A502" s="426"/>
      <c r="B502" s="426"/>
      <c r="C502" s="426"/>
      <c r="D502" s="426"/>
    </row>
    <row r="503" customFormat="false" ht="12.75" hidden="false" customHeight="false" outlineLevel="0" collapsed="false">
      <c r="A503" s="426"/>
      <c r="B503" s="426"/>
      <c r="C503" s="426"/>
      <c r="D503" s="426"/>
    </row>
    <row r="504" customFormat="false" ht="12.75" hidden="false" customHeight="false" outlineLevel="0" collapsed="false">
      <c r="A504" s="426"/>
      <c r="B504" s="426"/>
      <c r="C504" s="426"/>
      <c r="D504" s="426"/>
    </row>
    <row r="505" customFormat="false" ht="12.75" hidden="false" customHeight="false" outlineLevel="0" collapsed="false">
      <c r="A505" s="426"/>
      <c r="B505" s="426"/>
      <c r="C505" s="426"/>
      <c r="D505" s="426"/>
    </row>
    <row r="506" customFormat="false" ht="12.75" hidden="false" customHeight="false" outlineLevel="0" collapsed="false">
      <c r="A506" s="426"/>
      <c r="B506" s="426"/>
      <c r="C506" s="426"/>
      <c r="D506" s="426"/>
    </row>
    <row r="507" customFormat="false" ht="12.75" hidden="false" customHeight="false" outlineLevel="0" collapsed="false">
      <c r="A507" s="426"/>
      <c r="B507" s="426"/>
      <c r="C507" s="426"/>
      <c r="D507" s="426"/>
    </row>
    <row r="508" customFormat="false" ht="12.75" hidden="false" customHeight="false" outlineLevel="0" collapsed="false">
      <c r="A508" s="426"/>
      <c r="B508" s="426"/>
      <c r="C508" s="426"/>
      <c r="D508" s="426"/>
    </row>
    <row r="509" customFormat="false" ht="12.75" hidden="false" customHeight="false" outlineLevel="0" collapsed="false">
      <c r="A509" s="426"/>
      <c r="B509" s="426"/>
      <c r="C509" s="426"/>
      <c r="D509" s="426"/>
    </row>
    <row r="510" customFormat="false" ht="12.75" hidden="false" customHeight="false" outlineLevel="0" collapsed="false">
      <c r="A510" s="426"/>
      <c r="B510" s="426"/>
      <c r="C510" s="426"/>
      <c r="D510" s="426"/>
    </row>
    <row r="511" customFormat="false" ht="12.75" hidden="false" customHeight="false" outlineLevel="0" collapsed="false">
      <c r="A511" s="426"/>
      <c r="B511" s="426"/>
      <c r="C511" s="426"/>
      <c r="D511" s="426"/>
    </row>
    <row r="512" customFormat="false" ht="12.75" hidden="false" customHeight="false" outlineLevel="0" collapsed="false">
      <c r="A512" s="426"/>
      <c r="B512" s="426"/>
      <c r="C512" s="426"/>
      <c r="D512" s="426"/>
    </row>
    <row r="513" customFormat="false" ht="12.75" hidden="false" customHeight="false" outlineLevel="0" collapsed="false">
      <c r="A513" s="426"/>
      <c r="B513" s="426"/>
      <c r="C513" s="426"/>
      <c r="D513" s="426"/>
    </row>
    <row r="514" customFormat="false" ht="12.75" hidden="false" customHeight="false" outlineLevel="0" collapsed="false">
      <c r="A514" s="426"/>
      <c r="B514" s="426"/>
      <c r="C514" s="426"/>
      <c r="D514" s="426"/>
    </row>
    <row r="515" customFormat="false" ht="12.75" hidden="false" customHeight="false" outlineLevel="0" collapsed="false">
      <c r="A515" s="426"/>
      <c r="B515" s="426"/>
      <c r="C515" s="426"/>
      <c r="D515" s="426"/>
    </row>
    <row r="516" customFormat="false" ht="12.75" hidden="false" customHeight="false" outlineLevel="0" collapsed="false">
      <c r="A516" s="426"/>
      <c r="B516" s="426"/>
      <c r="C516" s="426"/>
      <c r="D516" s="426"/>
    </row>
    <row r="517" customFormat="false" ht="12.75" hidden="false" customHeight="false" outlineLevel="0" collapsed="false">
      <c r="A517" s="426"/>
      <c r="B517" s="426"/>
      <c r="C517" s="426"/>
      <c r="D517" s="426"/>
    </row>
    <row r="518" customFormat="false" ht="12.75" hidden="false" customHeight="false" outlineLevel="0" collapsed="false">
      <c r="A518" s="426"/>
      <c r="B518" s="426"/>
      <c r="C518" s="426"/>
      <c r="D518" s="426"/>
    </row>
    <row r="519" customFormat="false" ht="12.75" hidden="false" customHeight="false" outlineLevel="0" collapsed="false">
      <c r="A519" s="426"/>
      <c r="B519" s="426"/>
      <c r="C519" s="426"/>
      <c r="D519" s="426"/>
    </row>
    <row r="520" customFormat="false" ht="12.75" hidden="false" customHeight="false" outlineLevel="0" collapsed="false">
      <c r="A520" s="426"/>
      <c r="B520" s="426"/>
      <c r="C520" s="426"/>
      <c r="D520" s="426"/>
    </row>
    <row r="521" customFormat="false" ht="12.75" hidden="false" customHeight="false" outlineLevel="0" collapsed="false">
      <c r="A521" s="426"/>
      <c r="B521" s="426"/>
      <c r="C521" s="426"/>
      <c r="D521" s="426"/>
    </row>
    <row r="522" customFormat="false" ht="12.75" hidden="false" customHeight="false" outlineLevel="0" collapsed="false">
      <c r="A522" s="426"/>
      <c r="B522" s="426"/>
      <c r="C522" s="426"/>
      <c r="D522" s="426"/>
    </row>
    <row r="523" customFormat="false" ht="12.75" hidden="false" customHeight="false" outlineLevel="0" collapsed="false">
      <c r="A523" s="426"/>
      <c r="B523" s="426"/>
      <c r="C523" s="426"/>
      <c r="D523" s="426"/>
    </row>
    <row r="524" customFormat="false" ht="12.75" hidden="false" customHeight="false" outlineLevel="0" collapsed="false">
      <c r="A524" s="426"/>
      <c r="B524" s="426"/>
      <c r="C524" s="426"/>
      <c r="D524" s="426"/>
    </row>
    <row r="525" customFormat="false" ht="12.75" hidden="false" customHeight="false" outlineLevel="0" collapsed="false">
      <c r="A525" s="426"/>
      <c r="B525" s="426"/>
      <c r="C525" s="426"/>
      <c r="D525" s="426"/>
    </row>
    <row r="526" customFormat="false" ht="12.75" hidden="false" customHeight="false" outlineLevel="0" collapsed="false">
      <c r="A526" s="426"/>
      <c r="B526" s="426"/>
      <c r="C526" s="426"/>
      <c r="D526" s="426"/>
    </row>
    <row r="527" customFormat="false" ht="12.75" hidden="false" customHeight="false" outlineLevel="0" collapsed="false">
      <c r="A527" s="426"/>
      <c r="B527" s="426"/>
      <c r="C527" s="426"/>
      <c r="D527" s="426"/>
    </row>
    <row r="528" customFormat="false" ht="12.75" hidden="false" customHeight="false" outlineLevel="0" collapsed="false">
      <c r="A528" s="426"/>
      <c r="B528" s="426"/>
      <c r="C528" s="426"/>
      <c r="D528" s="426"/>
    </row>
    <row r="529" customFormat="false" ht="12.75" hidden="false" customHeight="false" outlineLevel="0" collapsed="false">
      <c r="A529" s="426"/>
      <c r="B529" s="426"/>
      <c r="C529" s="426"/>
      <c r="D529" s="426"/>
    </row>
    <row r="530" customFormat="false" ht="12.75" hidden="false" customHeight="false" outlineLevel="0" collapsed="false">
      <c r="A530" s="426"/>
      <c r="B530" s="426"/>
      <c r="C530" s="426"/>
      <c r="D530" s="426"/>
    </row>
    <row r="531" customFormat="false" ht="12.75" hidden="false" customHeight="false" outlineLevel="0" collapsed="false">
      <c r="A531" s="426"/>
      <c r="B531" s="426"/>
      <c r="C531" s="426"/>
      <c r="D531" s="426"/>
    </row>
    <row r="532" customFormat="false" ht="12.75" hidden="false" customHeight="false" outlineLevel="0" collapsed="false">
      <c r="A532" s="426"/>
      <c r="B532" s="426"/>
      <c r="C532" s="426"/>
      <c r="D532" s="426"/>
    </row>
    <row r="533" customFormat="false" ht="12.75" hidden="false" customHeight="false" outlineLevel="0" collapsed="false">
      <c r="A533" s="426"/>
      <c r="B533" s="426"/>
      <c r="C533" s="426"/>
      <c r="D533" s="426"/>
    </row>
    <row r="534" customFormat="false" ht="12.75" hidden="false" customHeight="false" outlineLevel="0" collapsed="false">
      <c r="A534" s="426"/>
      <c r="B534" s="426"/>
      <c r="C534" s="426"/>
      <c r="D534" s="426"/>
    </row>
    <row r="535" customFormat="false" ht="12.75" hidden="false" customHeight="false" outlineLevel="0" collapsed="false">
      <c r="A535" s="426"/>
      <c r="B535" s="426"/>
      <c r="C535" s="426"/>
      <c r="D535" s="426"/>
    </row>
    <row r="536" customFormat="false" ht="12.75" hidden="false" customHeight="false" outlineLevel="0" collapsed="false">
      <c r="A536" s="426"/>
      <c r="B536" s="426"/>
      <c r="C536" s="426"/>
      <c r="D536" s="426"/>
    </row>
    <row r="537" customFormat="false" ht="12.75" hidden="false" customHeight="false" outlineLevel="0" collapsed="false">
      <c r="A537" s="426"/>
      <c r="B537" s="426"/>
      <c r="C537" s="426"/>
      <c r="D537" s="426"/>
    </row>
    <row r="538" customFormat="false" ht="12.75" hidden="false" customHeight="false" outlineLevel="0" collapsed="false">
      <c r="A538" s="426"/>
      <c r="B538" s="426"/>
      <c r="C538" s="426"/>
      <c r="D538" s="426"/>
    </row>
    <row r="539" customFormat="false" ht="12.75" hidden="false" customHeight="false" outlineLevel="0" collapsed="false">
      <c r="A539" s="426"/>
      <c r="B539" s="426"/>
      <c r="C539" s="426"/>
      <c r="D539" s="426"/>
    </row>
    <row r="540" customFormat="false" ht="12.75" hidden="false" customHeight="false" outlineLevel="0" collapsed="false">
      <c r="A540" s="426"/>
      <c r="B540" s="426"/>
      <c r="C540" s="426"/>
      <c r="D540" s="426"/>
    </row>
    <row r="541" customFormat="false" ht="12.75" hidden="false" customHeight="false" outlineLevel="0" collapsed="false">
      <c r="A541" s="426"/>
      <c r="B541" s="426"/>
      <c r="C541" s="426"/>
      <c r="D541" s="426"/>
    </row>
    <row r="542" customFormat="false" ht="12.75" hidden="false" customHeight="false" outlineLevel="0" collapsed="false">
      <c r="A542" s="426"/>
      <c r="B542" s="426"/>
      <c r="C542" s="426"/>
      <c r="D542" s="426"/>
    </row>
    <row r="543" customFormat="false" ht="12.75" hidden="false" customHeight="false" outlineLevel="0" collapsed="false">
      <c r="A543" s="426"/>
      <c r="B543" s="426"/>
      <c r="C543" s="426"/>
      <c r="D543" s="426"/>
    </row>
    <row r="544" customFormat="false" ht="12.75" hidden="false" customHeight="false" outlineLevel="0" collapsed="false">
      <c r="A544" s="426"/>
      <c r="B544" s="426"/>
      <c r="C544" s="426"/>
      <c r="D544" s="426"/>
    </row>
    <row r="545" customFormat="false" ht="12.75" hidden="false" customHeight="false" outlineLevel="0" collapsed="false">
      <c r="A545" s="426"/>
      <c r="B545" s="426"/>
      <c r="C545" s="426"/>
      <c r="D545" s="426"/>
    </row>
    <row r="546" customFormat="false" ht="12.75" hidden="false" customHeight="false" outlineLevel="0" collapsed="false">
      <c r="A546" s="426"/>
      <c r="B546" s="426"/>
      <c r="C546" s="426"/>
      <c r="D546" s="426"/>
    </row>
    <row r="547" customFormat="false" ht="12.75" hidden="false" customHeight="false" outlineLevel="0" collapsed="false">
      <c r="A547" s="426"/>
      <c r="B547" s="426"/>
      <c r="C547" s="426"/>
      <c r="D547" s="426"/>
    </row>
    <row r="548" customFormat="false" ht="12.75" hidden="false" customHeight="false" outlineLevel="0" collapsed="false">
      <c r="A548" s="426"/>
      <c r="B548" s="426"/>
      <c r="C548" s="426"/>
      <c r="D548" s="426"/>
    </row>
    <row r="549" customFormat="false" ht="12.75" hidden="false" customHeight="false" outlineLevel="0" collapsed="false">
      <c r="A549" s="426"/>
      <c r="B549" s="426"/>
      <c r="C549" s="426"/>
      <c r="D549" s="426"/>
    </row>
    <row r="550" customFormat="false" ht="12.75" hidden="false" customHeight="false" outlineLevel="0" collapsed="false">
      <c r="A550" s="426"/>
      <c r="B550" s="426"/>
      <c r="C550" s="426"/>
      <c r="D550" s="426"/>
    </row>
    <row r="551" customFormat="false" ht="12.75" hidden="false" customHeight="false" outlineLevel="0" collapsed="false">
      <c r="A551" s="426"/>
      <c r="B551" s="426"/>
      <c r="C551" s="426"/>
      <c r="D551" s="426"/>
    </row>
    <row r="552" customFormat="false" ht="12.75" hidden="false" customHeight="false" outlineLevel="0" collapsed="false">
      <c r="A552" s="426"/>
      <c r="B552" s="426"/>
      <c r="C552" s="426"/>
      <c r="D552" s="426"/>
    </row>
    <row r="553" customFormat="false" ht="12.75" hidden="false" customHeight="false" outlineLevel="0" collapsed="false">
      <c r="A553" s="426"/>
      <c r="B553" s="426"/>
      <c r="C553" s="426"/>
      <c r="D553" s="426"/>
    </row>
    <row r="554" customFormat="false" ht="12.75" hidden="false" customHeight="false" outlineLevel="0" collapsed="false">
      <c r="A554" s="426"/>
      <c r="B554" s="426"/>
      <c r="C554" s="426"/>
      <c r="D554" s="426"/>
    </row>
    <row r="555" customFormat="false" ht="12.75" hidden="false" customHeight="false" outlineLevel="0" collapsed="false">
      <c r="A555" s="426"/>
      <c r="B555" s="426"/>
      <c r="C555" s="426"/>
      <c r="D555" s="426"/>
    </row>
    <row r="556" customFormat="false" ht="12.75" hidden="false" customHeight="false" outlineLevel="0" collapsed="false">
      <c r="A556" s="426"/>
      <c r="B556" s="426"/>
      <c r="C556" s="426"/>
      <c r="D556" s="426"/>
    </row>
    <row r="557" customFormat="false" ht="12.75" hidden="false" customHeight="false" outlineLevel="0" collapsed="false">
      <c r="A557" s="426"/>
      <c r="B557" s="426"/>
      <c r="C557" s="426"/>
      <c r="D557" s="426"/>
    </row>
    <row r="558" customFormat="false" ht="12.75" hidden="false" customHeight="false" outlineLevel="0" collapsed="false">
      <c r="A558" s="426"/>
      <c r="B558" s="426"/>
      <c r="C558" s="426"/>
      <c r="D558" s="426"/>
    </row>
    <row r="559" customFormat="false" ht="12.75" hidden="false" customHeight="false" outlineLevel="0" collapsed="false">
      <c r="A559" s="426"/>
      <c r="B559" s="426"/>
      <c r="C559" s="426"/>
      <c r="D559" s="426"/>
    </row>
    <row r="560" customFormat="false" ht="12.75" hidden="false" customHeight="false" outlineLevel="0" collapsed="false">
      <c r="A560" s="426"/>
      <c r="B560" s="426"/>
      <c r="C560" s="426"/>
      <c r="D560" s="426"/>
    </row>
    <row r="561" customFormat="false" ht="12.75" hidden="false" customHeight="false" outlineLevel="0" collapsed="false">
      <c r="A561" s="426"/>
      <c r="B561" s="426"/>
      <c r="C561" s="426"/>
      <c r="D561" s="426"/>
    </row>
    <row r="562" customFormat="false" ht="12.75" hidden="false" customHeight="false" outlineLevel="0" collapsed="false">
      <c r="A562" s="426"/>
      <c r="B562" s="426"/>
      <c r="C562" s="426"/>
      <c r="D562" s="426"/>
    </row>
    <row r="563" customFormat="false" ht="12.75" hidden="false" customHeight="false" outlineLevel="0" collapsed="false">
      <c r="A563" s="426"/>
      <c r="B563" s="426"/>
      <c r="C563" s="426"/>
      <c r="D563" s="426"/>
    </row>
    <row r="564" customFormat="false" ht="12.75" hidden="false" customHeight="false" outlineLevel="0" collapsed="false">
      <c r="A564" s="426"/>
      <c r="B564" s="426"/>
      <c r="C564" s="426"/>
      <c r="D564" s="426"/>
    </row>
    <row r="565" customFormat="false" ht="12.75" hidden="false" customHeight="false" outlineLevel="0" collapsed="false">
      <c r="A565" s="426"/>
      <c r="B565" s="426"/>
      <c r="C565" s="426"/>
      <c r="D565" s="426"/>
    </row>
    <row r="566" customFormat="false" ht="12.75" hidden="false" customHeight="false" outlineLevel="0" collapsed="false">
      <c r="A566" s="426"/>
      <c r="B566" s="426"/>
      <c r="C566" s="426"/>
      <c r="D566" s="426"/>
    </row>
    <row r="567" customFormat="false" ht="12.75" hidden="false" customHeight="false" outlineLevel="0" collapsed="false">
      <c r="A567" s="426"/>
      <c r="B567" s="426"/>
      <c r="C567" s="426"/>
      <c r="D567" s="426"/>
    </row>
    <row r="568" customFormat="false" ht="12.75" hidden="false" customHeight="false" outlineLevel="0" collapsed="false">
      <c r="A568" s="426"/>
      <c r="B568" s="426"/>
      <c r="C568" s="426"/>
      <c r="D568" s="426"/>
    </row>
    <row r="569" customFormat="false" ht="12.75" hidden="false" customHeight="false" outlineLevel="0" collapsed="false">
      <c r="A569" s="426"/>
      <c r="B569" s="426"/>
      <c r="C569" s="426"/>
      <c r="D569" s="426"/>
    </row>
    <row r="570" customFormat="false" ht="12.75" hidden="false" customHeight="false" outlineLevel="0" collapsed="false">
      <c r="A570" s="426"/>
      <c r="B570" s="426"/>
      <c r="C570" s="426"/>
      <c r="D570" s="426"/>
    </row>
    <row r="571" customFormat="false" ht="12.75" hidden="false" customHeight="false" outlineLevel="0" collapsed="false">
      <c r="A571" s="426"/>
      <c r="B571" s="426"/>
      <c r="C571" s="426"/>
      <c r="D571" s="426"/>
    </row>
    <row r="572" customFormat="false" ht="12.75" hidden="false" customHeight="false" outlineLevel="0" collapsed="false">
      <c r="A572" s="426"/>
      <c r="B572" s="426"/>
      <c r="C572" s="426"/>
      <c r="D572" s="426"/>
    </row>
    <row r="573" customFormat="false" ht="12.75" hidden="false" customHeight="false" outlineLevel="0" collapsed="false">
      <c r="A573" s="426"/>
      <c r="B573" s="426"/>
      <c r="C573" s="426"/>
      <c r="D573" s="426"/>
    </row>
    <row r="574" customFormat="false" ht="12.75" hidden="false" customHeight="false" outlineLevel="0" collapsed="false">
      <c r="A574" s="426"/>
      <c r="B574" s="426"/>
      <c r="C574" s="426"/>
      <c r="D574" s="426"/>
    </row>
    <row r="575" customFormat="false" ht="12.75" hidden="false" customHeight="false" outlineLevel="0" collapsed="false">
      <c r="A575" s="426"/>
      <c r="B575" s="426"/>
      <c r="C575" s="426"/>
      <c r="D575" s="426"/>
    </row>
    <row r="576" customFormat="false" ht="12.75" hidden="false" customHeight="false" outlineLevel="0" collapsed="false">
      <c r="A576" s="426"/>
      <c r="B576" s="426"/>
      <c r="C576" s="426"/>
      <c r="D576" s="426"/>
    </row>
    <row r="577" customFormat="false" ht="12.75" hidden="false" customHeight="false" outlineLevel="0" collapsed="false">
      <c r="A577" s="426"/>
      <c r="B577" s="426"/>
      <c r="C577" s="426"/>
      <c r="D577" s="426"/>
    </row>
    <row r="578" customFormat="false" ht="12.75" hidden="false" customHeight="false" outlineLevel="0" collapsed="false">
      <c r="A578" s="426"/>
      <c r="B578" s="426"/>
      <c r="C578" s="426"/>
      <c r="D578" s="426"/>
    </row>
    <row r="579" customFormat="false" ht="12.75" hidden="false" customHeight="false" outlineLevel="0" collapsed="false">
      <c r="A579" s="426"/>
      <c r="B579" s="426"/>
      <c r="C579" s="426"/>
      <c r="D579" s="426"/>
    </row>
    <row r="580" customFormat="false" ht="12.75" hidden="false" customHeight="false" outlineLevel="0" collapsed="false">
      <c r="A580" s="426"/>
      <c r="B580" s="426"/>
      <c r="C580" s="426"/>
      <c r="D580" s="426"/>
    </row>
    <row r="581" customFormat="false" ht="12.75" hidden="false" customHeight="false" outlineLevel="0" collapsed="false">
      <c r="A581" s="426"/>
      <c r="B581" s="426"/>
      <c r="C581" s="426"/>
      <c r="D581" s="426"/>
    </row>
    <row r="582" customFormat="false" ht="12.75" hidden="false" customHeight="false" outlineLevel="0" collapsed="false">
      <c r="A582" s="426"/>
      <c r="B582" s="426"/>
      <c r="C582" s="426"/>
      <c r="D582" s="426"/>
    </row>
    <row r="583" customFormat="false" ht="12.75" hidden="false" customHeight="false" outlineLevel="0" collapsed="false">
      <c r="A583" s="426"/>
      <c r="B583" s="426"/>
      <c r="C583" s="426"/>
      <c r="D583" s="426"/>
    </row>
    <row r="584" customFormat="false" ht="12.75" hidden="false" customHeight="false" outlineLevel="0" collapsed="false">
      <c r="A584" s="426"/>
      <c r="B584" s="426"/>
      <c r="C584" s="426"/>
      <c r="D584" s="426"/>
    </row>
    <row r="585" customFormat="false" ht="12.75" hidden="false" customHeight="false" outlineLevel="0" collapsed="false">
      <c r="A585" s="426"/>
      <c r="B585" s="426"/>
      <c r="C585" s="426"/>
      <c r="D585" s="426"/>
    </row>
    <row r="586" customFormat="false" ht="12.75" hidden="false" customHeight="false" outlineLevel="0" collapsed="false">
      <c r="A586" s="426"/>
      <c r="B586" s="426"/>
      <c r="C586" s="426"/>
      <c r="D586" s="426"/>
    </row>
    <row r="587" customFormat="false" ht="12.75" hidden="false" customHeight="false" outlineLevel="0" collapsed="false">
      <c r="A587" s="426"/>
      <c r="B587" s="426"/>
      <c r="C587" s="426"/>
      <c r="D587" s="426"/>
    </row>
    <row r="588" customFormat="false" ht="12.75" hidden="false" customHeight="false" outlineLevel="0" collapsed="false">
      <c r="A588" s="426"/>
      <c r="B588" s="426"/>
      <c r="C588" s="426"/>
      <c r="D588" s="426"/>
    </row>
    <row r="589" customFormat="false" ht="12.75" hidden="false" customHeight="false" outlineLevel="0" collapsed="false">
      <c r="A589" s="426"/>
      <c r="B589" s="426"/>
      <c r="C589" s="426"/>
      <c r="D589" s="426"/>
    </row>
    <row r="590" customFormat="false" ht="12.75" hidden="false" customHeight="false" outlineLevel="0" collapsed="false">
      <c r="A590" s="426"/>
      <c r="B590" s="426"/>
      <c r="C590" s="426"/>
      <c r="D590" s="426"/>
    </row>
    <row r="591" customFormat="false" ht="12.75" hidden="false" customHeight="false" outlineLevel="0" collapsed="false">
      <c r="A591" s="426"/>
      <c r="B591" s="426"/>
      <c r="C591" s="426"/>
      <c r="D591" s="426"/>
    </row>
    <row r="592" customFormat="false" ht="12.75" hidden="false" customHeight="false" outlineLevel="0" collapsed="false">
      <c r="A592" s="426"/>
      <c r="B592" s="426"/>
      <c r="C592" s="426"/>
      <c r="D592" s="426"/>
    </row>
    <row r="593" customFormat="false" ht="12.75" hidden="false" customHeight="false" outlineLevel="0" collapsed="false">
      <c r="A593" s="426"/>
      <c r="B593" s="426"/>
      <c r="C593" s="426"/>
      <c r="D593" s="426"/>
    </row>
    <row r="594" customFormat="false" ht="12.75" hidden="false" customHeight="false" outlineLevel="0" collapsed="false">
      <c r="A594" s="426"/>
      <c r="B594" s="426"/>
      <c r="C594" s="426"/>
      <c r="D594" s="426"/>
    </row>
    <row r="595" customFormat="false" ht="12.75" hidden="false" customHeight="false" outlineLevel="0" collapsed="false">
      <c r="A595" s="426"/>
      <c r="B595" s="426"/>
      <c r="C595" s="426"/>
      <c r="D595" s="426"/>
    </row>
    <row r="596" customFormat="false" ht="12.75" hidden="false" customHeight="false" outlineLevel="0" collapsed="false">
      <c r="A596" s="426"/>
      <c r="B596" s="426"/>
      <c r="C596" s="426"/>
      <c r="D596" s="426"/>
    </row>
    <row r="597" customFormat="false" ht="12.75" hidden="false" customHeight="false" outlineLevel="0" collapsed="false">
      <c r="A597" s="426"/>
      <c r="B597" s="426"/>
      <c r="C597" s="426"/>
      <c r="D597" s="426"/>
    </row>
    <row r="598" customFormat="false" ht="12.75" hidden="false" customHeight="false" outlineLevel="0" collapsed="false">
      <c r="A598" s="426"/>
      <c r="B598" s="426"/>
      <c r="C598" s="426"/>
      <c r="D598" s="426"/>
    </row>
    <row r="599" customFormat="false" ht="12.75" hidden="false" customHeight="false" outlineLevel="0" collapsed="false">
      <c r="A599" s="426"/>
      <c r="B599" s="426"/>
      <c r="C599" s="426"/>
      <c r="D599" s="426"/>
    </row>
    <row r="600" customFormat="false" ht="12.75" hidden="false" customHeight="false" outlineLevel="0" collapsed="false">
      <c r="A600" s="426"/>
      <c r="B600" s="426"/>
      <c r="C600" s="426"/>
      <c r="D600" s="426"/>
    </row>
    <row r="601" customFormat="false" ht="12.75" hidden="false" customHeight="false" outlineLevel="0" collapsed="false">
      <c r="A601" s="426"/>
      <c r="B601" s="426"/>
      <c r="C601" s="426"/>
      <c r="D601" s="426"/>
    </row>
    <row r="602" customFormat="false" ht="12.75" hidden="false" customHeight="false" outlineLevel="0" collapsed="false">
      <c r="A602" s="426"/>
      <c r="B602" s="426"/>
      <c r="C602" s="426"/>
      <c r="D602" s="426"/>
    </row>
    <row r="603" customFormat="false" ht="12.75" hidden="false" customHeight="false" outlineLevel="0" collapsed="false">
      <c r="A603" s="426"/>
      <c r="B603" s="426"/>
      <c r="C603" s="426"/>
      <c r="D603" s="426"/>
    </row>
    <row r="604" customFormat="false" ht="12.75" hidden="false" customHeight="false" outlineLevel="0" collapsed="false">
      <c r="A604" s="426"/>
      <c r="B604" s="426"/>
      <c r="C604" s="426"/>
      <c r="D604" s="426"/>
    </row>
    <row r="605" customFormat="false" ht="12.75" hidden="false" customHeight="false" outlineLevel="0" collapsed="false">
      <c r="A605" s="426"/>
      <c r="B605" s="426"/>
      <c r="C605" s="426"/>
      <c r="D605" s="426"/>
    </row>
    <row r="606" customFormat="false" ht="12.75" hidden="false" customHeight="false" outlineLevel="0" collapsed="false">
      <c r="A606" s="426"/>
      <c r="B606" s="426"/>
      <c r="C606" s="426"/>
      <c r="D606" s="426"/>
    </row>
    <row r="607" customFormat="false" ht="12.75" hidden="false" customHeight="false" outlineLevel="0" collapsed="false">
      <c r="A607" s="426"/>
      <c r="B607" s="426"/>
      <c r="C607" s="426"/>
      <c r="D607" s="426"/>
    </row>
    <row r="608" customFormat="false" ht="12.75" hidden="false" customHeight="false" outlineLevel="0" collapsed="false">
      <c r="A608" s="426"/>
      <c r="B608" s="426"/>
      <c r="C608" s="426"/>
      <c r="D608" s="426"/>
    </row>
    <row r="609" customFormat="false" ht="12.75" hidden="false" customHeight="false" outlineLevel="0" collapsed="false">
      <c r="A609" s="426"/>
      <c r="B609" s="426"/>
      <c r="C609" s="426"/>
      <c r="D609" s="426"/>
    </row>
    <row r="610" customFormat="false" ht="12.75" hidden="false" customHeight="false" outlineLevel="0" collapsed="false">
      <c r="A610" s="426"/>
      <c r="B610" s="426"/>
      <c r="C610" s="426"/>
      <c r="D610" s="426"/>
    </row>
    <row r="611" customFormat="false" ht="12.75" hidden="false" customHeight="false" outlineLevel="0" collapsed="false">
      <c r="A611" s="426"/>
      <c r="B611" s="426"/>
      <c r="C611" s="426"/>
      <c r="D611" s="426"/>
    </row>
    <row r="612" customFormat="false" ht="12.75" hidden="false" customHeight="false" outlineLevel="0" collapsed="false">
      <c r="A612" s="426"/>
      <c r="B612" s="426"/>
      <c r="C612" s="426"/>
      <c r="D612" s="426"/>
    </row>
    <row r="613" customFormat="false" ht="12.75" hidden="false" customHeight="false" outlineLevel="0" collapsed="false">
      <c r="A613" s="426"/>
      <c r="B613" s="426"/>
      <c r="C613" s="426"/>
      <c r="D613" s="426"/>
    </row>
    <row r="614" customFormat="false" ht="12.75" hidden="false" customHeight="false" outlineLevel="0" collapsed="false">
      <c r="A614" s="426"/>
      <c r="B614" s="426"/>
      <c r="C614" s="426"/>
      <c r="D614" s="426"/>
    </row>
    <row r="615" customFormat="false" ht="12.75" hidden="false" customHeight="false" outlineLevel="0" collapsed="false">
      <c r="A615" s="426"/>
      <c r="B615" s="426"/>
      <c r="C615" s="426"/>
      <c r="D615" s="426"/>
    </row>
    <row r="616" customFormat="false" ht="12.75" hidden="false" customHeight="false" outlineLevel="0" collapsed="false">
      <c r="A616" s="426"/>
      <c r="B616" s="426"/>
      <c r="C616" s="426"/>
      <c r="D616" s="426"/>
    </row>
    <row r="617" customFormat="false" ht="12.75" hidden="false" customHeight="false" outlineLevel="0" collapsed="false">
      <c r="A617" s="426"/>
      <c r="B617" s="426"/>
      <c r="C617" s="426"/>
      <c r="D617" s="426"/>
    </row>
    <row r="618" customFormat="false" ht="12.75" hidden="false" customHeight="false" outlineLevel="0" collapsed="false">
      <c r="A618" s="426"/>
      <c r="B618" s="426"/>
      <c r="C618" s="426"/>
      <c r="D618" s="426"/>
    </row>
    <row r="619" customFormat="false" ht="12.75" hidden="false" customHeight="false" outlineLevel="0" collapsed="false">
      <c r="A619" s="426"/>
      <c r="B619" s="426"/>
      <c r="C619" s="426"/>
      <c r="D619" s="426"/>
    </row>
    <row r="620" customFormat="false" ht="12.75" hidden="false" customHeight="false" outlineLevel="0" collapsed="false">
      <c r="A620" s="426"/>
      <c r="B620" s="426"/>
      <c r="C620" s="426"/>
      <c r="D620" s="426"/>
    </row>
    <row r="621" customFormat="false" ht="12.75" hidden="false" customHeight="false" outlineLevel="0" collapsed="false">
      <c r="A621" s="426"/>
      <c r="B621" s="426"/>
      <c r="C621" s="426"/>
      <c r="D621" s="426"/>
    </row>
    <row r="622" customFormat="false" ht="12.75" hidden="false" customHeight="false" outlineLevel="0" collapsed="false">
      <c r="A622" s="426"/>
      <c r="B622" s="426"/>
      <c r="C622" s="426"/>
      <c r="D622" s="426"/>
    </row>
    <row r="623" customFormat="false" ht="12.75" hidden="false" customHeight="false" outlineLevel="0" collapsed="false">
      <c r="A623" s="426"/>
      <c r="B623" s="426"/>
      <c r="C623" s="426"/>
      <c r="D623" s="426"/>
    </row>
    <row r="624" customFormat="false" ht="12.75" hidden="false" customHeight="false" outlineLevel="0" collapsed="false">
      <c r="A624" s="426"/>
      <c r="B624" s="426"/>
      <c r="C624" s="426"/>
      <c r="D624" s="426"/>
    </row>
    <row r="625" customFormat="false" ht="12.75" hidden="false" customHeight="false" outlineLevel="0" collapsed="false">
      <c r="A625" s="426"/>
      <c r="B625" s="426"/>
      <c r="C625" s="426"/>
      <c r="D625" s="426"/>
    </row>
    <row r="626" customFormat="false" ht="12.75" hidden="false" customHeight="false" outlineLevel="0" collapsed="false">
      <c r="A626" s="426"/>
      <c r="B626" s="426"/>
      <c r="C626" s="426"/>
      <c r="D626" s="426"/>
    </row>
    <row r="627" customFormat="false" ht="12.75" hidden="false" customHeight="false" outlineLevel="0" collapsed="false">
      <c r="A627" s="426"/>
      <c r="B627" s="426"/>
      <c r="C627" s="426"/>
      <c r="D627" s="426"/>
    </row>
    <row r="628" customFormat="false" ht="12.75" hidden="false" customHeight="false" outlineLevel="0" collapsed="false">
      <c r="A628" s="426"/>
      <c r="B628" s="426"/>
      <c r="C628" s="426"/>
      <c r="D628" s="426"/>
    </row>
    <row r="629" customFormat="false" ht="12.75" hidden="false" customHeight="false" outlineLevel="0" collapsed="false">
      <c r="A629" s="426"/>
      <c r="B629" s="426"/>
      <c r="C629" s="426"/>
      <c r="D629" s="426"/>
    </row>
    <row r="630" customFormat="false" ht="12.75" hidden="false" customHeight="false" outlineLevel="0" collapsed="false">
      <c r="A630" s="426"/>
      <c r="B630" s="426"/>
      <c r="C630" s="426"/>
      <c r="D630" s="426"/>
    </row>
    <row r="631" customFormat="false" ht="12.75" hidden="false" customHeight="false" outlineLevel="0" collapsed="false">
      <c r="A631" s="426"/>
      <c r="B631" s="426"/>
      <c r="C631" s="426"/>
      <c r="D631" s="426"/>
    </row>
    <row r="632" customFormat="false" ht="12.75" hidden="false" customHeight="false" outlineLevel="0" collapsed="false">
      <c r="A632" s="426"/>
      <c r="B632" s="426"/>
      <c r="C632" s="426"/>
      <c r="D632" s="426"/>
    </row>
    <row r="633" customFormat="false" ht="12.75" hidden="false" customHeight="false" outlineLevel="0" collapsed="false">
      <c r="A633" s="426"/>
      <c r="B633" s="426"/>
      <c r="C633" s="426"/>
      <c r="D633" s="426"/>
    </row>
    <row r="634" customFormat="false" ht="12.75" hidden="false" customHeight="false" outlineLevel="0" collapsed="false">
      <c r="A634" s="426"/>
      <c r="B634" s="426"/>
      <c r="C634" s="426"/>
      <c r="D634" s="426"/>
    </row>
    <row r="635" customFormat="false" ht="12.75" hidden="false" customHeight="false" outlineLevel="0" collapsed="false">
      <c r="A635" s="426"/>
      <c r="B635" s="426"/>
      <c r="C635" s="426"/>
      <c r="D635" s="426"/>
    </row>
    <row r="636" customFormat="false" ht="12.75" hidden="false" customHeight="false" outlineLevel="0" collapsed="false">
      <c r="A636" s="426"/>
      <c r="B636" s="426"/>
      <c r="C636" s="426"/>
      <c r="D636" s="426"/>
    </row>
    <row r="637" customFormat="false" ht="12.75" hidden="false" customHeight="false" outlineLevel="0" collapsed="false">
      <c r="A637" s="426"/>
      <c r="B637" s="426"/>
      <c r="C637" s="426"/>
      <c r="D637" s="426"/>
    </row>
    <row r="638" customFormat="false" ht="12.75" hidden="false" customHeight="false" outlineLevel="0" collapsed="false">
      <c r="A638" s="426"/>
      <c r="B638" s="426"/>
      <c r="C638" s="426"/>
      <c r="D638" s="426"/>
    </row>
    <row r="639" customFormat="false" ht="12.75" hidden="false" customHeight="false" outlineLevel="0" collapsed="false">
      <c r="A639" s="426"/>
      <c r="B639" s="426"/>
      <c r="C639" s="426"/>
      <c r="D639" s="426"/>
    </row>
    <row r="640" customFormat="false" ht="12.75" hidden="false" customHeight="false" outlineLevel="0" collapsed="false">
      <c r="A640" s="426"/>
      <c r="B640" s="426"/>
      <c r="C640" s="426"/>
      <c r="D640" s="426"/>
    </row>
    <row r="641" customFormat="false" ht="12.75" hidden="false" customHeight="false" outlineLevel="0" collapsed="false">
      <c r="A641" s="426"/>
      <c r="B641" s="426"/>
      <c r="C641" s="426"/>
      <c r="D641" s="426"/>
    </row>
    <row r="642" customFormat="false" ht="12.75" hidden="false" customHeight="false" outlineLevel="0" collapsed="false">
      <c r="A642" s="426"/>
      <c r="B642" s="426"/>
      <c r="C642" s="426"/>
      <c r="D642" s="426"/>
    </row>
    <row r="643" customFormat="false" ht="12.75" hidden="false" customHeight="false" outlineLevel="0" collapsed="false">
      <c r="A643" s="426"/>
      <c r="B643" s="426"/>
      <c r="C643" s="426"/>
      <c r="D643" s="426"/>
    </row>
    <row r="644" customFormat="false" ht="12.75" hidden="false" customHeight="false" outlineLevel="0" collapsed="false">
      <c r="A644" s="426"/>
      <c r="B644" s="426"/>
      <c r="C644" s="426"/>
      <c r="D644" s="426"/>
    </row>
    <row r="645" customFormat="false" ht="12.75" hidden="false" customHeight="false" outlineLevel="0" collapsed="false">
      <c r="A645" s="426"/>
      <c r="B645" s="426"/>
      <c r="C645" s="426"/>
      <c r="D645" s="426"/>
    </row>
    <row r="646" customFormat="false" ht="12.75" hidden="false" customHeight="false" outlineLevel="0" collapsed="false">
      <c r="A646" s="426"/>
      <c r="B646" s="426"/>
      <c r="C646" s="426"/>
      <c r="D646" s="426"/>
    </row>
    <row r="647" customFormat="false" ht="12.75" hidden="false" customHeight="false" outlineLevel="0" collapsed="false">
      <c r="A647" s="426"/>
      <c r="B647" s="426"/>
      <c r="C647" s="426"/>
      <c r="D647" s="426"/>
    </row>
    <row r="648" customFormat="false" ht="12.75" hidden="false" customHeight="false" outlineLevel="0" collapsed="false">
      <c r="A648" s="426"/>
      <c r="B648" s="426"/>
      <c r="C648" s="426"/>
      <c r="D648" s="426"/>
    </row>
    <row r="649" customFormat="false" ht="12.75" hidden="false" customHeight="false" outlineLevel="0" collapsed="false">
      <c r="A649" s="426"/>
      <c r="B649" s="426"/>
      <c r="C649" s="426"/>
      <c r="D649" s="426"/>
    </row>
    <row r="650" customFormat="false" ht="12.75" hidden="false" customHeight="false" outlineLevel="0" collapsed="false">
      <c r="A650" s="426"/>
      <c r="B650" s="426"/>
      <c r="C650" s="426"/>
      <c r="D650" s="426"/>
    </row>
    <row r="651" customFormat="false" ht="12.75" hidden="false" customHeight="false" outlineLevel="0" collapsed="false">
      <c r="A651" s="426"/>
      <c r="B651" s="426"/>
      <c r="C651" s="426"/>
      <c r="D651" s="426"/>
    </row>
    <row r="652" customFormat="false" ht="12.75" hidden="false" customHeight="false" outlineLevel="0" collapsed="false">
      <c r="A652" s="426"/>
      <c r="B652" s="426"/>
      <c r="C652" s="426"/>
      <c r="D652" s="426"/>
    </row>
    <row r="653" customFormat="false" ht="12.75" hidden="false" customHeight="false" outlineLevel="0" collapsed="false">
      <c r="A653" s="426"/>
      <c r="B653" s="426"/>
      <c r="C653" s="426"/>
      <c r="D653" s="426"/>
    </row>
    <row r="654" customFormat="false" ht="12.75" hidden="false" customHeight="false" outlineLevel="0" collapsed="false">
      <c r="A654" s="426"/>
      <c r="B654" s="426"/>
      <c r="C654" s="426"/>
      <c r="D654" s="426"/>
    </row>
    <row r="655" customFormat="false" ht="12.75" hidden="false" customHeight="false" outlineLevel="0" collapsed="false">
      <c r="A655" s="426"/>
      <c r="B655" s="426"/>
      <c r="C655" s="426"/>
      <c r="D655" s="426"/>
    </row>
    <row r="656" customFormat="false" ht="12.75" hidden="false" customHeight="false" outlineLevel="0" collapsed="false">
      <c r="A656" s="426"/>
      <c r="B656" s="426"/>
      <c r="C656" s="426"/>
      <c r="D656" s="426"/>
    </row>
    <row r="657" customFormat="false" ht="12.75" hidden="false" customHeight="false" outlineLevel="0" collapsed="false">
      <c r="A657" s="426"/>
      <c r="B657" s="426"/>
      <c r="C657" s="426"/>
      <c r="D657" s="426"/>
    </row>
    <row r="658" customFormat="false" ht="12.75" hidden="false" customHeight="false" outlineLevel="0" collapsed="false">
      <c r="A658" s="426"/>
      <c r="B658" s="426"/>
      <c r="C658" s="426"/>
      <c r="D658" s="426"/>
    </row>
    <row r="659" customFormat="false" ht="12.75" hidden="false" customHeight="false" outlineLevel="0" collapsed="false">
      <c r="A659" s="426"/>
      <c r="B659" s="426"/>
      <c r="C659" s="426"/>
      <c r="D659" s="426"/>
    </row>
    <row r="660" customFormat="false" ht="12.75" hidden="false" customHeight="false" outlineLevel="0" collapsed="false">
      <c r="A660" s="426"/>
      <c r="B660" s="426"/>
      <c r="C660" s="426"/>
      <c r="D660" s="426"/>
    </row>
    <row r="661" customFormat="false" ht="12.75" hidden="false" customHeight="false" outlineLevel="0" collapsed="false">
      <c r="A661" s="426"/>
      <c r="B661" s="426"/>
      <c r="C661" s="426"/>
      <c r="D661" s="426"/>
    </row>
    <row r="662" customFormat="false" ht="12.75" hidden="false" customHeight="false" outlineLevel="0" collapsed="false">
      <c r="A662" s="426"/>
      <c r="B662" s="426"/>
      <c r="C662" s="426"/>
      <c r="D662" s="426"/>
    </row>
    <row r="663" customFormat="false" ht="12.75" hidden="false" customHeight="false" outlineLevel="0" collapsed="false">
      <c r="A663" s="426"/>
      <c r="B663" s="426"/>
      <c r="C663" s="426"/>
      <c r="D663" s="426"/>
    </row>
    <row r="664" customFormat="false" ht="12.75" hidden="false" customHeight="false" outlineLevel="0" collapsed="false">
      <c r="A664" s="426"/>
      <c r="B664" s="426"/>
      <c r="C664" s="426"/>
      <c r="D664" s="426"/>
    </row>
    <row r="665" customFormat="false" ht="12.75" hidden="false" customHeight="false" outlineLevel="0" collapsed="false">
      <c r="A665" s="426"/>
      <c r="B665" s="426"/>
      <c r="C665" s="426"/>
      <c r="D665" s="426"/>
    </row>
    <row r="666" customFormat="false" ht="12.75" hidden="false" customHeight="false" outlineLevel="0" collapsed="false">
      <c r="A666" s="426"/>
      <c r="B666" s="426"/>
      <c r="C666" s="426"/>
      <c r="D666" s="426"/>
    </row>
    <row r="667" customFormat="false" ht="12.75" hidden="false" customHeight="false" outlineLevel="0" collapsed="false">
      <c r="A667" s="426"/>
      <c r="B667" s="426"/>
      <c r="C667" s="426"/>
      <c r="D667" s="426"/>
    </row>
    <row r="668" customFormat="false" ht="12.75" hidden="false" customHeight="false" outlineLevel="0" collapsed="false">
      <c r="A668" s="426"/>
      <c r="B668" s="426"/>
      <c r="C668" s="426"/>
      <c r="D668" s="426"/>
    </row>
    <row r="669" customFormat="false" ht="12.75" hidden="false" customHeight="false" outlineLevel="0" collapsed="false">
      <c r="A669" s="426"/>
      <c r="B669" s="426"/>
      <c r="C669" s="426"/>
      <c r="D669" s="426"/>
    </row>
    <row r="670" customFormat="false" ht="12.75" hidden="false" customHeight="false" outlineLevel="0" collapsed="false">
      <c r="A670" s="426"/>
      <c r="B670" s="426"/>
      <c r="C670" s="426"/>
      <c r="D670" s="426"/>
    </row>
    <row r="671" customFormat="false" ht="12.75" hidden="false" customHeight="false" outlineLevel="0" collapsed="false">
      <c r="A671" s="426"/>
      <c r="B671" s="426"/>
      <c r="C671" s="426"/>
      <c r="D671" s="426"/>
    </row>
    <row r="672" customFormat="false" ht="12.75" hidden="false" customHeight="false" outlineLevel="0" collapsed="false">
      <c r="A672" s="426"/>
      <c r="B672" s="426"/>
      <c r="C672" s="426"/>
      <c r="D672" s="426"/>
    </row>
    <row r="673" customFormat="false" ht="12.75" hidden="false" customHeight="false" outlineLevel="0" collapsed="false">
      <c r="A673" s="426"/>
      <c r="B673" s="426"/>
      <c r="C673" s="426"/>
      <c r="D673" s="426"/>
    </row>
    <row r="674" customFormat="false" ht="12.75" hidden="false" customHeight="false" outlineLevel="0" collapsed="false">
      <c r="A674" s="426"/>
      <c r="B674" s="426"/>
      <c r="C674" s="426"/>
      <c r="D674" s="426"/>
    </row>
    <row r="675" customFormat="false" ht="12.75" hidden="false" customHeight="false" outlineLevel="0" collapsed="false">
      <c r="A675" s="426"/>
      <c r="B675" s="426"/>
      <c r="C675" s="426"/>
      <c r="D675" s="426"/>
    </row>
    <row r="676" customFormat="false" ht="12.75" hidden="false" customHeight="false" outlineLevel="0" collapsed="false">
      <c r="A676" s="426"/>
      <c r="B676" s="426"/>
      <c r="C676" s="426"/>
      <c r="D676" s="426"/>
    </row>
    <row r="677" customFormat="false" ht="12.75" hidden="false" customHeight="false" outlineLevel="0" collapsed="false">
      <c r="A677" s="426"/>
      <c r="B677" s="426"/>
      <c r="C677" s="426"/>
      <c r="D677" s="426"/>
    </row>
    <row r="678" customFormat="false" ht="12.75" hidden="false" customHeight="false" outlineLevel="0" collapsed="false">
      <c r="A678" s="426"/>
      <c r="B678" s="426"/>
      <c r="C678" s="426"/>
      <c r="D678" s="426"/>
    </row>
    <row r="679" customFormat="false" ht="12.75" hidden="false" customHeight="false" outlineLevel="0" collapsed="false">
      <c r="A679" s="426"/>
      <c r="B679" s="426"/>
      <c r="C679" s="426"/>
      <c r="D679" s="426"/>
    </row>
    <row r="680" customFormat="false" ht="12.75" hidden="false" customHeight="false" outlineLevel="0" collapsed="false">
      <c r="A680" s="426"/>
      <c r="B680" s="426"/>
      <c r="C680" s="426"/>
      <c r="D680" s="426"/>
    </row>
    <row r="681" customFormat="false" ht="12.75" hidden="false" customHeight="false" outlineLevel="0" collapsed="false">
      <c r="A681" s="426"/>
      <c r="B681" s="426"/>
      <c r="C681" s="426"/>
      <c r="D681" s="426"/>
    </row>
    <row r="682" customFormat="false" ht="12.75" hidden="false" customHeight="false" outlineLevel="0" collapsed="false">
      <c r="A682" s="426"/>
      <c r="B682" s="426"/>
      <c r="C682" s="426"/>
      <c r="D682" s="426"/>
    </row>
    <row r="683" customFormat="false" ht="12.75" hidden="false" customHeight="false" outlineLevel="0" collapsed="false">
      <c r="A683" s="426"/>
      <c r="B683" s="426"/>
      <c r="C683" s="426"/>
      <c r="D683" s="426"/>
    </row>
    <row r="684" customFormat="false" ht="12.75" hidden="false" customHeight="false" outlineLevel="0" collapsed="false">
      <c r="A684" s="426"/>
      <c r="B684" s="426"/>
      <c r="C684" s="426"/>
      <c r="D684" s="426"/>
    </row>
    <row r="685" customFormat="false" ht="12.75" hidden="false" customHeight="false" outlineLevel="0" collapsed="false">
      <c r="A685" s="426"/>
      <c r="B685" s="426"/>
      <c r="C685" s="426"/>
      <c r="D685" s="426"/>
    </row>
    <row r="686" customFormat="false" ht="12.75" hidden="false" customHeight="false" outlineLevel="0" collapsed="false">
      <c r="A686" s="426"/>
      <c r="B686" s="426"/>
      <c r="C686" s="426"/>
      <c r="D686" s="426"/>
    </row>
    <row r="687" customFormat="false" ht="12.75" hidden="false" customHeight="false" outlineLevel="0" collapsed="false">
      <c r="A687" s="426"/>
      <c r="B687" s="426"/>
      <c r="C687" s="426"/>
      <c r="D687" s="426"/>
    </row>
    <row r="688" customFormat="false" ht="12.75" hidden="false" customHeight="false" outlineLevel="0" collapsed="false">
      <c r="A688" s="426"/>
      <c r="B688" s="426"/>
      <c r="C688" s="426"/>
      <c r="D688" s="426"/>
    </row>
    <row r="689" customFormat="false" ht="12.75" hidden="false" customHeight="false" outlineLevel="0" collapsed="false">
      <c r="A689" s="426"/>
      <c r="B689" s="426"/>
      <c r="C689" s="426"/>
      <c r="D689" s="426"/>
    </row>
    <row r="690" customFormat="false" ht="12.75" hidden="false" customHeight="false" outlineLevel="0" collapsed="false">
      <c r="A690" s="426"/>
      <c r="B690" s="426"/>
      <c r="C690" s="426"/>
      <c r="D690" s="426"/>
    </row>
    <row r="691" customFormat="false" ht="12.75" hidden="false" customHeight="false" outlineLevel="0" collapsed="false">
      <c r="A691" s="426"/>
      <c r="B691" s="426"/>
      <c r="C691" s="426"/>
      <c r="D691" s="426"/>
    </row>
    <row r="692" customFormat="false" ht="12.75" hidden="false" customHeight="false" outlineLevel="0" collapsed="false">
      <c r="A692" s="426"/>
      <c r="B692" s="426"/>
      <c r="C692" s="426"/>
      <c r="D692" s="426"/>
    </row>
    <row r="693" customFormat="false" ht="12.75" hidden="false" customHeight="false" outlineLevel="0" collapsed="false">
      <c r="A693" s="426"/>
      <c r="B693" s="426"/>
      <c r="C693" s="426"/>
      <c r="D693" s="426"/>
    </row>
    <row r="694" customFormat="false" ht="12.75" hidden="false" customHeight="false" outlineLevel="0" collapsed="false">
      <c r="A694" s="426"/>
      <c r="B694" s="426"/>
      <c r="C694" s="426"/>
      <c r="D694" s="426"/>
    </row>
    <row r="695" customFormat="false" ht="12.75" hidden="false" customHeight="false" outlineLevel="0" collapsed="false">
      <c r="A695" s="426"/>
      <c r="B695" s="426"/>
      <c r="C695" s="426"/>
      <c r="D695" s="426"/>
    </row>
    <row r="696" customFormat="false" ht="12.75" hidden="false" customHeight="false" outlineLevel="0" collapsed="false">
      <c r="A696" s="426"/>
      <c r="B696" s="426"/>
      <c r="C696" s="426"/>
      <c r="D696" s="426"/>
    </row>
    <row r="697" customFormat="false" ht="12.75" hidden="false" customHeight="false" outlineLevel="0" collapsed="false">
      <c r="A697" s="426"/>
      <c r="B697" s="426"/>
      <c r="C697" s="426"/>
      <c r="D697" s="426"/>
    </row>
    <row r="698" customFormat="false" ht="12.75" hidden="false" customHeight="false" outlineLevel="0" collapsed="false">
      <c r="A698" s="426"/>
      <c r="B698" s="426"/>
      <c r="C698" s="426"/>
      <c r="D698" s="426"/>
    </row>
    <row r="699" customFormat="false" ht="12.75" hidden="false" customHeight="false" outlineLevel="0" collapsed="false">
      <c r="A699" s="426"/>
      <c r="B699" s="426"/>
      <c r="C699" s="426"/>
      <c r="D699" s="426"/>
    </row>
    <row r="700" customFormat="false" ht="12.75" hidden="false" customHeight="false" outlineLevel="0" collapsed="false">
      <c r="A700" s="426"/>
      <c r="B700" s="426"/>
      <c r="C700" s="426"/>
      <c r="D700" s="426"/>
    </row>
    <row r="701" customFormat="false" ht="12.75" hidden="false" customHeight="false" outlineLevel="0" collapsed="false">
      <c r="A701" s="426"/>
      <c r="B701" s="426"/>
      <c r="C701" s="426"/>
      <c r="D701" s="426"/>
    </row>
    <row r="702" customFormat="false" ht="12.75" hidden="false" customHeight="false" outlineLevel="0" collapsed="false">
      <c r="A702" s="426"/>
      <c r="B702" s="426"/>
      <c r="C702" s="426"/>
      <c r="D702" s="426"/>
    </row>
    <row r="703" customFormat="false" ht="12.75" hidden="false" customHeight="false" outlineLevel="0" collapsed="false">
      <c r="A703" s="426"/>
      <c r="B703" s="426"/>
      <c r="C703" s="426"/>
      <c r="D703" s="426"/>
    </row>
    <row r="704" customFormat="false" ht="12.75" hidden="false" customHeight="false" outlineLevel="0" collapsed="false">
      <c r="A704" s="426"/>
      <c r="B704" s="426"/>
      <c r="C704" s="426"/>
      <c r="D704" s="426"/>
    </row>
    <row r="705" customFormat="false" ht="12.75" hidden="false" customHeight="false" outlineLevel="0" collapsed="false">
      <c r="A705" s="426"/>
      <c r="B705" s="426"/>
      <c r="C705" s="426"/>
      <c r="D705" s="426"/>
    </row>
    <row r="706" customFormat="false" ht="12.75" hidden="false" customHeight="false" outlineLevel="0" collapsed="false">
      <c r="A706" s="426"/>
      <c r="B706" s="426"/>
      <c r="C706" s="426"/>
      <c r="D706" s="426"/>
    </row>
    <row r="707" customFormat="false" ht="12.75" hidden="false" customHeight="false" outlineLevel="0" collapsed="false">
      <c r="A707" s="426"/>
      <c r="B707" s="426"/>
      <c r="C707" s="426"/>
      <c r="D707" s="426"/>
    </row>
    <row r="708" customFormat="false" ht="12.75" hidden="false" customHeight="false" outlineLevel="0" collapsed="false">
      <c r="A708" s="426"/>
      <c r="B708" s="426"/>
      <c r="C708" s="426"/>
      <c r="D708" s="426"/>
    </row>
    <row r="709" customFormat="false" ht="12.75" hidden="false" customHeight="false" outlineLevel="0" collapsed="false">
      <c r="A709" s="426"/>
      <c r="B709" s="426"/>
      <c r="C709" s="426"/>
      <c r="D709" s="426"/>
    </row>
    <row r="710" customFormat="false" ht="12.75" hidden="false" customHeight="false" outlineLevel="0" collapsed="false">
      <c r="A710" s="426"/>
      <c r="B710" s="426"/>
      <c r="C710" s="426"/>
      <c r="D710" s="426"/>
    </row>
    <row r="711" customFormat="false" ht="12.75" hidden="false" customHeight="false" outlineLevel="0" collapsed="false">
      <c r="A711" s="426"/>
      <c r="B711" s="426"/>
      <c r="C711" s="426"/>
      <c r="D711" s="426"/>
    </row>
    <row r="712" customFormat="false" ht="12.75" hidden="false" customHeight="false" outlineLevel="0" collapsed="false">
      <c r="A712" s="426"/>
      <c r="B712" s="426"/>
      <c r="C712" s="426"/>
      <c r="D712" s="426"/>
    </row>
    <row r="713" customFormat="false" ht="12.75" hidden="false" customHeight="false" outlineLevel="0" collapsed="false">
      <c r="A713" s="426"/>
      <c r="B713" s="426"/>
      <c r="C713" s="426"/>
      <c r="D713" s="426"/>
    </row>
    <row r="714" customFormat="false" ht="12.75" hidden="false" customHeight="false" outlineLevel="0" collapsed="false">
      <c r="A714" s="426"/>
      <c r="B714" s="426"/>
      <c r="C714" s="426"/>
      <c r="D714" s="426"/>
    </row>
    <row r="715" customFormat="false" ht="12.75" hidden="false" customHeight="false" outlineLevel="0" collapsed="false">
      <c r="A715" s="426"/>
      <c r="B715" s="426"/>
      <c r="C715" s="426"/>
      <c r="D715" s="426"/>
    </row>
    <row r="716" customFormat="false" ht="12.75" hidden="false" customHeight="false" outlineLevel="0" collapsed="false">
      <c r="A716" s="426"/>
      <c r="B716" s="426"/>
      <c r="C716" s="426"/>
      <c r="D716" s="426"/>
    </row>
    <row r="717" customFormat="false" ht="12.75" hidden="false" customHeight="false" outlineLevel="0" collapsed="false">
      <c r="A717" s="426"/>
      <c r="B717" s="426"/>
      <c r="C717" s="426"/>
      <c r="D717" s="426"/>
    </row>
    <row r="718" customFormat="false" ht="12.75" hidden="false" customHeight="false" outlineLevel="0" collapsed="false">
      <c r="A718" s="426"/>
      <c r="B718" s="426"/>
      <c r="C718" s="426"/>
      <c r="D718" s="426"/>
    </row>
    <row r="719" customFormat="false" ht="12.75" hidden="false" customHeight="false" outlineLevel="0" collapsed="false">
      <c r="A719" s="426"/>
      <c r="B719" s="426"/>
      <c r="C719" s="426"/>
      <c r="D719" s="426"/>
    </row>
    <row r="720" customFormat="false" ht="12.75" hidden="false" customHeight="false" outlineLevel="0" collapsed="false">
      <c r="A720" s="426"/>
      <c r="B720" s="426"/>
      <c r="C720" s="426"/>
      <c r="D720" s="426"/>
    </row>
    <row r="721" customFormat="false" ht="12.75" hidden="false" customHeight="false" outlineLevel="0" collapsed="false">
      <c r="A721" s="426"/>
      <c r="B721" s="426"/>
      <c r="C721" s="426"/>
      <c r="D721" s="426"/>
    </row>
    <row r="722" customFormat="false" ht="12.75" hidden="false" customHeight="false" outlineLevel="0" collapsed="false">
      <c r="A722" s="426"/>
      <c r="B722" s="426"/>
      <c r="C722" s="426"/>
      <c r="D722" s="426"/>
    </row>
    <row r="723" customFormat="false" ht="12.75" hidden="false" customHeight="false" outlineLevel="0" collapsed="false">
      <c r="A723" s="426"/>
      <c r="B723" s="426"/>
      <c r="C723" s="426"/>
      <c r="D723" s="426"/>
    </row>
    <row r="724" customFormat="false" ht="12.75" hidden="false" customHeight="false" outlineLevel="0" collapsed="false">
      <c r="A724" s="426"/>
      <c r="B724" s="426"/>
      <c r="C724" s="426"/>
      <c r="D724" s="426"/>
    </row>
    <row r="725" customFormat="false" ht="12.75" hidden="false" customHeight="false" outlineLevel="0" collapsed="false">
      <c r="A725" s="426"/>
      <c r="B725" s="426"/>
      <c r="C725" s="426"/>
      <c r="D725" s="426"/>
    </row>
    <row r="726" customFormat="false" ht="12.75" hidden="false" customHeight="false" outlineLevel="0" collapsed="false">
      <c r="A726" s="426"/>
      <c r="B726" s="426"/>
      <c r="C726" s="426"/>
      <c r="D726" s="426"/>
    </row>
    <row r="727" customFormat="false" ht="12.75" hidden="false" customHeight="false" outlineLevel="0" collapsed="false">
      <c r="A727" s="426"/>
      <c r="B727" s="426"/>
      <c r="C727" s="426"/>
      <c r="D727" s="426"/>
    </row>
    <row r="728" customFormat="false" ht="12.75" hidden="false" customHeight="false" outlineLevel="0" collapsed="false">
      <c r="A728" s="426"/>
      <c r="B728" s="426"/>
      <c r="C728" s="426"/>
      <c r="D728" s="426"/>
    </row>
    <row r="729" customFormat="false" ht="12.75" hidden="false" customHeight="false" outlineLevel="0" collapsed="false">
      <c r="A729" s="426"/>
      <c r="B729" s="426"/>
      <c r="C729" s="426"/>
      <c r="D729" s="426"/>
    </row>
    <row r="730" customFormat="false" ht="12.75" hidden="false" customHeight="false" outlineLevel="0" collapsed="false">
      <c r="A730" s="426"/>
      <c r="B730" s="426"/>
      <c r="C730" s="426"/>
      <c r="D730" s="426"/>
    </row>
    <row r="731" customFormat="false" ht="12.75" hidden="false" customHeight="false" outlineLevel="0" collapsed="false">
      <c r="A731" s="426"/>
      <c r="B731" s="426"/>
      <c r="C731" s="426"/>
      <c r="D731" s="426"/>
    </row>
    <row r="732" customFormat="false" ht="12.75" hidden="false" customHeight="false" outlineLevel="0" collapsed="false">
      <c r="A732" s="426"/>
      <c r="B732" s="426"/>
      <c r="C732" s="426"/>
      <c r="D732" s="426"/>
    </row>
    <row r="733" customFormat="false" ht="12.75" hidden="false" customHeight="false" outlineLevel="0" collapsed="false">
      <c r="A733" s="426"/>
      <c r="B733" s="426"/>
      <c r="C733" s="426"/>
      <c r="D733" s="426"/>
    </row>
    <row r="734" customFormat="false" ht="12.75" hidden="false" customHeight="false" outlineLevel="0" collapsed="false">
      <c r="A734" s="426"/>
      <c r="B734" s="426"/>
      <c r="C734" s="426"/>
      <c r="D734" s="426"/>
    </row>
    <row r="735" customFormat="false" ht="12.75" hidden="false" customHeight="false" outlineLevel="0" collapsed="false">
      <c r="A735" s="426"/>
      <c r="B735" s="426"/>
      <c r="C735" s="426"/>
      <c r="D735" s="426"/>
    </row>
    <row r="736" customFormat="false" ht="12.75" hidden="false" customHeight="false" outlineLevel="0" collapsed="false">
      <c r="A736" s="426"/>
      <c r="B736" s="426"/>
      <c r="C736" s="426"/>
      <c r="D736" s="426"/>
    </row>
    <row r="737" customFormat="false" ht="12.75" hidden="false" customHeight="false" outlineLevel="0" collapsed="false">
      <c r="A737" s="426"/>
      <c r="B737" s="426"/>
      <c r="C737" s="426"/>
      <c r="D737" s="426"/>
    </row>
    <row r="738" customFormat="false" ht="12.75" hidden="false" customHeight="false" outlineLevel="0" collapsed="false">
      <c r="A738" s="426"/>
      <c r="B738" s="426"/>
      <c r="C738" s="426"/>
      <c r="D738" s="426"/>
    </row>
    <row r="739" customFormat="false" ht="12.75" hidden="false" customHeight="false" outlineLevel="0" collapsed="false">
      <c r="A739" s="426"/>
      <c r="B739" s="426"/>
      <c r="C739" s="426"/>
      <c r="D739" s="426"/>
    </row>
    <row r="740" customFormat="false" ht="12.75" hidden="false" customHeight="false" outlineLevel="0" collapsed="false">
      <c r="A740" s="426"/>
      <c r="B740" s="426"/>
      <c r="C740" s="426"/>
      <c r="D740" s="426"/>
    </row>
    <row r="741" customFormat="false" ht="12.75" hidden="false" customHeight="false" outlineLevel="0" collapsed="false">
      <c r="A741" s="426"/>
      <c r="B741" s="426"/>
      <c r="C741" s="426"/>
      <c r="D741" s="426"/>
    </row>
    <row r="742" customFormat="false" ht="12.75" hidden="false" customHeight="false" outlineLevel="0" collapsed="false">
      <c r="A742" s="426"/>
      <c r="B742" s="426"/>
      <c r="C742" s="426"/>
      <c r="D742" s="426"/>
    </row>
    <row r="743" customFormat="false" ht="12.75" hidden="false" customHeight="false" outlineLevel="0" collapsed="false">
      <c r="A743" s="426"/>
      <c r="B743" s="426"/>
      <c r="C743" s="426"/>
      <c r="D743" s="426"/>
    </row>
    <row r="744" customFormat="false" ht="12.75" hidden="false" customHeight="false" outlineLevel="0" collapsed="false">
      <c r="A744" s="426"/>
      <c r="B744" s="426"/>
      <c r="C744" s="426"/>
      <c r="D744" s="426"/>
    </row>
    <row r="745" customFormat="false" ht="12.75" hidden="false" customHeight="false" outlineLevel="0" collapsed="false">
      <c r="A745" s="426"/>
      <c r="B745" s="426"/>
      <c r="C745" s="426"/>
      <c r="D745" s="426"/>
    </row>
    <row r="746" customFormat="false" ht="12.75" hidden="false" customHeight="false" outlineLevel="0" collapsed="false">
      <c r="A746" s="426"/>
      <c r="B746" s="426"/>
      <c r="C746" s="426"/>
      <c r="D746" s="426"/>
    </row>
    <row r="747" customFormat="false" ht="12.75" hidden="false" customHeight="false" outlineLevel="0" collapsed="false">
      <c r="A747" s="426"/>
      <c r="B747" s="426"/>
      <c r="C747" s="426"/>
      <c r="D747" s="426"/>
    </row>
    <row r="748" customFormat="false" ht="12.75" hidden="false" customHeight="false" outlineLevel="0" collapsed="false">
      <c r="A748" s="426"/>
      <c r="B748" s="426"/>
      <c r="C748" s="426"/>
      <c r="D748" s="426"/>
    </row>
    <row r="749" customFormat="false" ht="12.75" hidden="false" customHeight="false" outlineLevel="0" collapsed="false">
      <c r="A749" s="426"/>
      <c r="B749" s="426"/>
      <c r="C749" s="426"/>
      <c r="D749" s="426"/>
    </row>
    <row r="750" customFormat="false" ht="12.75" hidden="false" customHeight="false" outlineLevel="0" collapsed="false">
      <c r="A750" s="426"/>
      <c r="B750" s="426"/>
      <c r="C750" s="426"/>
      <c r="D750" s="426"/>
    </row>
    <row r="751" customFormat="false" ht="12.75" hidden="false" customHeight="false" outlineLevel="0" collapsed="false">
      <c r="A751" s="426"/>
      <c r="B751" s="426"/>
      <c r="C751" s="426"/>
      <c r="D751" s="426"/>
    </row>
    <row r="752" customFormat="false" ht="12.75" hidden="false" customHeight="false" outlineLevel="0" collapsed="false">
      <c r="A752" s="426"/>
      <c r="B752" s="426"/>
      <c r="C752" s="426"/>
      <c r="D752" s="426"/>
    </row>
    <row r="753" customFormat="false" ht="12.75" hidden="false" customHeight="false" outlineLevel="0" collapsed="false">
      <c r="A753" s="426"/>
      <c r="B753" s="426"/>
      <c r="C753" s="426"/>
      <c r="D753" s="426"/>
    </row>
    <row r="754" customFormat="false" ht="12.75" hidden="false" customHeight="false" outlineLevel="0" collapsed="false">
      <c r="A754" s="426"/>
      <c r="B754" s="426"/>
      <c r="C754" s="426"/>
      <c r="D754" s="426"/>
    </row>
    <row r="755" customFormat="false" ht="12.75" hidden="false" customHeight="false" outlineLevel="0" collapsed="false">
      <c r="A755" s="426"/>
      <c r="B755" s="426"/>
      <c r="C755" s="426"/>
      <c r="D755" s="426"/>
    </row>
    <row r="756" customFormat="false" ht="12.75" hidden="false" customHeight="false" outlineLevel="0" collapsed="false">
      <c r="A756" s="426"/>
      <c r="B756" s="426"/>
      <c r="C756" s="426"/>
      <c r="D756" s="426"/>
    </row>
    <row r="757" customFormat="false" ht="12.75" hidden="false" customHeight="false" outlineLevel="0" collapsed="false">
      <c r="A757" s="426"/>
      <c r="B757" s="426"/>
      <c r="C757" s="426"/>
      <c r="D757" s="426"/>
    </row>
    <row r="758" customFormat="false" ht="12.75" hidden="false" customHeight="false" outlineLevel="0" collapsed="false">
      <c r="A758" s="426"/>
      <c r="B758" s="426"/>
      <c r="C758" s="426"/>
      <c r="D758" s="426"/>
    </row>
    <row r="759" customFormat="false" ht="12.75" hidden="false" customHeight="false" outlineLevel="0" collapsed="false">
      <c r="A759" s="426"/>
      <c r="B759" s="426"/>
      <c r="C759" s="426"/>
      <c r="D759" s="426"/>
    </row>
    <row r="760" customFormat="false" ht="12.75" hidden="false" customHeight="false" outlineLevel="0" collapsed="false">
      <c r="A760" s="426"/>
      <c r="B760" s="426"/>
      <c r="C760" s="426"/>
      <c r="D760" s="426"/>
    </row>
    <row r="761" customFormat="false" ht="12.75" hidden="false" customHeight="false" outlineLevel="0" collapsed="false">
      <c r="A761" s="426"/>
      <c r="B761" s="426"/>
      <c r="C761" s="426"/>
      <c r="D761" s="426"/>
    </row>
    <row r="762" customFormat="false" ht="12.75" hidden="false" customHeight="false" outlineLevel="0" collapsed="false">
      <c r="A762" s="426"/>
      <c r="B762" s="426"/>
      <c r="C762" s="426"/>
      <c r="D762" s="426"/>
    </row>
    <row r="763" customFormat="false" ht="12.75" hidden="false" customHeight="false" outlineLevel="0" collapsed="false">
      <c r="A763" s="426"/>
      <c r="B763" s="426"/>
      <c r="C763" s="426"/>
      <c r="D763" s="426"/>
    </row>
    <row r="764" customFormat="false" ht="12.75" hidden="false" customHeight="false" outlineLevel="0" collapsed="false">
      <c r="A764" s="426"/>
      <c r="B764" s="426"/>
      <c r="C764" s="426"/>
      <c r="D764" s="426"/>
    </row>
    <row r="765" customFormat="false" ht="12.75" hidden="false" customHeight="false" outlineLevel="0" collapsed="false">
      <c r="A765" s="426"/>
      <c r="B765" s="426"/>
      <c r="C765" s="426"/>
      <c r="D765" s="426"/>
    </row>
    <row r="766" customFormat="false" ht="12.75" hidden="false" customHeight="false" outlineLevel="0" collapsed="false">
      <c r="A766" s="426"/>
      <c r="B766" s="426"/>
      <c r="C766" s="426"/>
      <c r="D766" s="426"/>
    </row>
    <row r="767" customFormat="false" ht="12.75" hidden="false" customHeight="false" outlineLevel="0" collapsed="false">
      <c r="A767" s="426"/>
      <c r="B767" s="426"/>
      <c r="C767" s="426"/>
      <c r="D767" s="426"/>
    </row>
    <row r="768" customFormat="false" ht="12.75" hidden="false" customHeight="false" outlineLevel="0" collapsed="false">
      <c r="A768" s="426"/>
      <c r="B768" s="426"/>
      <c r="C768" s="426"/>
      <c r="D768" s="426"/>
    </row>
    <row r="769" customFormat="false" ht="12.75" hidden="false" customHeight="false" outlineLevel="0" collapsed="false">
      <c r="A769" s="426"/>
      <c r="B769" s="426"/>
      <c r="C769" s="426"/>
      <c r="D769" s="426"/>
    </row>
    <row r="770" customFormat="false" ht="12.75" hidden="false" customHeight="false" outlineLevel="0" collapsed="false">
      <c r="A770" s="426"/>
      <c r="B770" s="426"/>
      <c r="C770" s="426"/>
      <c r="D770" s="426"/>
    </row>
    <row r="771" customFormat="false" ht="12.75" hidden="false" customHeight="false" outlineLevel="0" collapsed="false">
      <c r="A771" s="426"/>
      <c r="B771" s="426"/>
      <c r="C771" s="426"/>
      <c r="D771" s="426"/>
    </row>
    <row r="772" customFormat="false" ht="12.75" hidden="false" customHeight="false" outlineLevel="0" collapsed="false">
      <c r="A772" s="426"/>
      <c r="B772" s="426"/>
      <c r="C772" s="426"/>
      <c r="D772" s="426"/>
    </row>
    <row r="773" customFormat="false" ht="12.75" hidden="false" customHeight="false" outlineLevel="0" collapsed="false">
      <c r="A773" s="426"/>
      <c r="B773" s="426"/>
      <c r="C773" s="426"/>
      <c r="D773" s="426"/>
    </row>
    <row r="774" customFormat="false" ht="12.75" hidden="false" customHeight="false" outlineLevel="0" collapsed="false">
      <c r="A774" s="426"/>
      <c r="B774" s="426"/>
      <c r="C774" s="426"/>
      <c r="D774" s="426"/>
    </row>
    <row r="775" customFormat="false" ht="12.75" hidden="false" customHeight="false" outlineLevel="0" collapsed="false">
      <c r="A775" s="426"/>
      <c r="B775" s="426"/>
      <c r="C775" s="426"/>
      <c r="D775" s="426"/>
    </row>
    <row r="776" customFormat="false" ht="12.75" hidden="false" customHeight="false" outlineLevel="0" collapsed="false">
      <c r="A776" s="426"/>
      <c r="B776" s="426"/>
      <c r="C776" s="426"/>
      <c r="D776" s="426"/>
    </row>
    <row r="777" customFormat="false" ht="12.75" hidden="false" customHeight="false" outlineLevel="0" collapsed="false">
      <c r="A777" s="426"/>
      <c r="B777" s="426"/>
      <c r="C777" s="426"/>
      <c r="D777" s="426"/>
    </row>
    <row r="778" customFormat="false" ht="12.75" hidden="false" customHeight="false" outlineLevel="0" collapsed="false">
      <c r="A778" s="426"/>
      <c r="B778" s="426"/>
      <c r="C778" s="426"/>
      <c r="D778" s="426"/>
    </row>
    <row r="779" customFormat="false" ht="12.75" hidden="false" customHeight="false" outlineLevel="0" collapsed="false">
      <c r="A779" s="426"/>
      <c r="B779" s="426"/>
      <c r="C779" s="426"/>
      <c r="D779" s="426"/>
    </row>
    <row r="780" customFormat="false" ht="12.75" hidden="false" customHeight="false" outlineLevel="0" collapsed="false">
      <c r="A780" s="426"/>
      <c r="B780" s="426"/>
      <c r="C780" s="426"/>
      <c r="D780" s="426"/>
    </row>
    <row r="781" customFormat="false" ht="12.75" hidden="false" customHeight="false" outlineLevel="0" collapsed="false">
      <c r="A781" s="426"/>
      <c r="B781" s="426"/>
      <c r="C781" s="426"/>
      <c r="D781" s="426"/>
    </row>
    <row r="782" customFormat="false" ht="12.75" hidden="false" customHeight="false" outlineLevel="0" collapsed="false">
      <c r="A782" s="426"/>
      <c r="B782" s="426"/>
      <c r="C782" s="426"/>
      <c r="D782" s="426"/>
    </row>
    <row r="783" customFormat="false" ht="12.75" hidden="false" customHeight="false" outlineLevel="0" collapsed="false">
      <c r="A783" s="426"/>
      <c r="B783" s="426"/>
      <c r="C783" s="426"/>
      <c r="D783" s="426"/>
    </row>
    <row r="784" customFormat="false" ht="12.75" hidden="false" customHeight="false" outlineLevel="0" collapsed="false">
      <c r="A784" s="426"/>
      <c r="B784" s="426"/>
      <c r="C784" s="426"/>
      <c r="D784" s="426"/>
    </row>
    <row r="785" customFormat="false" ht="12.75" hidden="false" customHeight="false" outlineLevel="0" collapsed="false">
      <c r="A785" s="426"/>
      <c r="B785" s="426"/>
      <c r="C785" s="426"/>
      <c r="D785" s="426"/>
    </row>
    <row r="786" customFormat="false" ht="12.75" hidden="false" customHeight="false" outlineLevel="0" collapsed="false">
      <c r="A786" s="426"/>
      <c r="B786" s="426"/>
      <c r="C786" s="426"/>
      <c r="D786" s="426"/>
    </row>
    <row r="787" customFormat="false" ht="12.75" hidden="false" customHeight="false" outlineLevel="0" collapsed="false">
      <c r="A787" s="426"/>
      <c r="B787" s="426"/>
      <c r="C787" s="426"/>
      <c r="D787" s="426"/>
    </row>
    <row r="788" customFormat="false" ht="12.75" hidden="false" customHeight="false" outlineLevel="0" collapsed="false">
      <c r="A788" s="426"/>
      <c r="B788" s="426"/>
      <c r="C788" s="426"/>
      <c r="D788" s="426"/>
    </row>
    <row r="789" customFormat="false" ht="12.75" hidden="false" customHeight="false" outlineLevel="0" collapsed="false">
      <c r="A789" s="426"/>
      <c r="B789" s="426"/>
      <c r="C789" s="426"/>
      <c r="D789" s="426"/>
    </row>
    <row r="790" customFormat="false" ht="12.75" hidden="false" customHeight="false" outlineLevel="0" collapsed="false">
      <c r="A790" s="426"/>
      <c r="B790" s="426"/>
      <c r="C790" s="426"/>
      <c r="D790" s="426"/>
    </row>
    <row r="791" customFormat="false" ht="12.75" hidden="false" customHeight="false" outlineLevel="0" collapsed="false">
      <c r="A791" s="426"/>
      <c r="B791" s="426"/>
      <c r="C791" s="426"/>
      <c r="D791" s="426"/>
    </row>
    <row r="792" customFormat="false" ht="12.75" hidden="false" customHeight="false" outlineLevel="0" collapsed="false">
      <c r="A792" s="426"/>
      <c r="B792" s="426"/>
      <c r="C792" s="426"/>
      <c r="D792" s="426"/>
    </row>
    <row r="793" customFormat="false" ht="12.75" hidden="false" customHeight="false" outlineLevel="0" collapsed="false">
      <c r="A793" s="426"/>
      <c r="B793" s="426"/>
      <c r="C793" s="426"/>
      <c r="D793" s="426"/>
    </row>
    <row r="794" customFormat="false" ht="12.75" hidden="false" customHeight="false" outlineLevel="0" collapsed="false">
      <c r="A794" s="426"/>
      <c r="B794" s="426"/>
      <c r="C794" s="426"/>
      <c r="D794" s="426"/>
    </row>
    <row r="795" customFormat="false" ht="12.75" hidden="false" customHeight="false" outlineLevel="0" collapsed="false">
      <c r="A795" s="426"/>
      <c r="B795" s="426"/>
      <c r="C795" s="426"/>
      <c r="D795" s="426"/>
    </row>
    <row r="796" customFormat="false" ht="12.75" hidden="false" customHeight="false" outlineLevel="0" collapsed="false">
      <c r="A796" s="426"/>
      <c r="B796" s="426"/>
      <c r="C796" s="426"/>
      <c r="D796" s="426"/>
    </row>
    <row r="797" customFormat="false" ht="12.75" hidden="false" customHeight="false" outlineLevel="0" collapsed="false">
      <c r="A797" s="426"/>
      <c r="B797" s="426"/>
      <c r="C797" s="426"/>
      <c r="D797" s="426"/>
    </row>
    <row r="798" customFormat="false" ht="12.75" hidden="false" customHeight="false" outlineLevel="0" collapsed="false">
      <c r="A798" s="426"/>
      <c r="B798" s="426"/>
      <c r="C798" s="426"/>
      <c r="D798" s="426"/>
    </row>
    <row r="799" customFormat="false" ht="12.75" hidden="false" customHeight="false" outlineLevel="0" collapsed="false">
      <c r="A799" s="426"/>
      <c r="B799" s="426"/>
      <c r="C799" s="426"/>
      <c r="D799" s="426"/>
    </row>
    <row r="800" customFormat="false" ht="12.75" hidden="false" customHeight="false" outlineLevel="0" collapsed="false">
      <c r="A800" s="426"/>
      <c r="B800" s="426"/>
      <c r="C800" s="426"/>
      <c r="D800" s="426"/>
    </row>
    <row r="801" customFormat="false" ht="12.75" hidden="false" customHeight="false" outlineLevel="0" collapsed="false">
      <c r="A801" s="426"/>
      <c r="B801" s="426"/>
      <c r="C801" s="426"/>
      <c r="D801" s="426"/>
    </row>
    <row r="802" customFormat="false" ht="12.75" hidden="false" customHeight="false" outlineLevel="0" collapsed="false">
      <c r="A802" s="426"/>
      <c r="B802" s="426"/>
      <c r="C802" s="426"/>
      <c r="D802" s="426"/>
    </row>
    <row r="803" customFormat="false" ht="12.75" hidden="false" customHeight="false" outlineLevel="0" collapsed="false">
      <c r="A803" s="426"/>
      <c r="B803" s="426"/>
      <c r="C803" s="426"/>
      <c r="D803" s="426"/>
    </row>
    <row r="804" customFormat="false" ht="12.75" hidden="false" customHeight="false" outlineLevel="0" collapsed="false">
      <c r="A804" s="426"/>
      <c r="B804" s="426"/>
      <c r="C804" s="426"/>
      <c r="D804" s="426"/>
    </row>
    <row r="805" customFormat="false" ht="12.75" hidden="false" customHeight="false" outlineLevel="0" collapsed="false">
      <c r="A805" s="426"/>
      <c r="B805" s="426"/>
      <c r="C805" s="426"/>
      <c r="D805" s="426"/>
    </row>
    <row r="806" customFormat="false" ht="12.75" hidden="false" customHeight="false" outlineLevel="0" collapsed="false">
      <c r="A806" s="426"/>
      <c r="B806" s="426"/>
      <c r="C806" s="426"/>
      <c r="D806" s="426"/>
    </row>
    <row r="807" customFormat="false" ht="12.75" hidden="false" customHeight="false" outlineLevel="0" collapsed="false">
      <c r="A807" s="426"/>
      <c r="B807" s="426"/>
      <c r="C807" s="426"/>
      <c r="D807" s="426"/>
    </row>
    <row r="808" customFormat="false" ht="12.75" hidden="false" customHeight="false" outlineLevel="0" collapsed="false">
      <c r="A808" s="426"/>
      <c r="B808" s="426"/>
      <c r="C808" s="426"/>
      <c r="D808" s="426"/>
    </row>
    <row r="809" customFormat="false" ht="12.75" hidden="false" customHeight="false" outlineLevel="0" collapsed="false">
      <c r="A809" s="426"/>
      <c r="B809" s="426"/>
      <c r="C809" s="426"/>
      <c r="D809" s="426"/>
    </row>
    <row r="810" customFormat="false" ht="12.75" hidden="false" customHeight="false" outlineLevel="0" collapsed="false">
      <c r="A810" s="426"/>
      <c r="B810" s="426"/>
      <c r="C810" s="426"/>
      <c r="D810" s="426"/>
    </row>
    <row r="811" customFormat="false" ht="12.75" hidden="false" customHeight="false" outlineLevel="0" collapsed="false">
      <c r="A811" s="426"/>
      <c r="B811" s="426"/>
      <c r="C811" s="426"/>
      <c r="D811" s="426"/>
    </row>
    <row r="812" customFormat="false" ht="12.75" hidden="false" customHeight="false" outlineLevel="0" collapsed="false">
      <c r="A812" s="426"/>
      <c r="B812" s="426"/>
      <c r="C812" s="426"/>
      <c r="D812" s="426"/>
    </row>
    <row r="813" customFormat="false" ht="12.75" hidden="false" customHeight="false" outlineLevel="0" collapsed="false">
      <c r="A813" s="426"/>
      <c r="B813" s="426"/>
      <c r="C813" s="426"/>
      <c r="D813" s="426"/>
    </row>
    <row r="814" customFormat="false" ht="12.75" hidden="false" customHeight="false" outlineLevel="0" collapsed="false">
      <c r="A814" s="426"/>
      <c r="B814" s="426"/>
      <c r="C814" s="426"/>
      <c r="D814" s="426"/>
    </row>
    <row r="815" customFormat="false" ht="12.75" hidden="false" customHeight="false" outlineLevel="0" collapsed="false">
      <c r="A815" s="426"/>
      <c r="B815" s="426"/>
      <c r="C815" s="426"/>
      <c r="D815" s="426"/>
    </row>
    <row r="816" customFormat="false" ht="12.75" hidden="false" customHeight="false" outlineLevel="0" collapsed="false">
      <c r="A816" s="426"/>
      <c r="B816" s="426"/>
      <c r="C816" s="426"/>
      <c r="D816" s="426"/>
    </row>
    <row r="817" customFormat="false" ht="12.75" hidden="false" customHeight="false" outlineLevel="0" collapsed="false">
      <c r="A817" s="426"/>
      <c r="B817" s="426"/>
      <c r="C817" s="426"/>
      <c r="D817" s="426"/>
    </row>
    <row r="818" customFormat="false" ht="12.75" hidden="false" customHeight="false" outlineLevel="0" collapsed="false">
      <c r="A818" s="426"/>
      <c r="B818" s="426"/>
      <c r="C818" s="426"/>
      <c r="D818" s="426"/>
    </row>
    <row r="819" customFormat="false" ht="12.75" hidden="false" customHeight="false" outlineLevel="0" collapsed="false">
      <c r="A819" s="426"/>
      <c r="B819" s="426"/>
      <c r="C819" s="426"/>
      <c r="D819" s="426"/>
    </row>
    <row r="820" customFormat="false" ht="12.75" hidden="false" customHeight="false" outlineLevel="0" collapsed="false">
      <c r="A820" s="426"/>
      <c r="B820" s="426"/>
      <c r="C820" s="426"/>
      <c r="D820" s="426"/>
    </row>
    <row r="821" customFormat="false" ht="12.75" hidden="false" customHeight="false" outlineLevel="0" collapsed="false">
      <c r="A821" s="426"/>
      <c r="B821" s="426"/>
      <c r="C821" s="426"/>
      <c r="D821" s="426"/>
    </row>
    <row r="822" customFormat="false" ht="12.75" hidden="false" customHeight="false" outlineLevel="0" collapsed="false">
      <c r="A822" s="426"/>
      <c r="B822" s="426"/>
      <c r="C822" s="426"/>
      <c r="D822" s="426"/>
    </row>
    <row r="823" customFormat="false" ht="12.75" hidden="false" customHeight="false" outlineLevel="0" collapsed="false">
      <c r="A823" s="426"/>
      <c r="B823" s="426"/>
      <c r="C823" s="426"/>
      <c r="D823" s="426"/>
    </row>
    <row r="824" customFormat="false" ht="12.75" hidden="false" customHeight="false" outlineLevel="0" collapsed="false">
      <c r="A824" s="426"/>
      <c r="B824" s="426"/>
      <c r="C824" s="426"/>
      <c r="D824" s="426"/>
    </row>
    <row r="825" customFormat="false" ht="12.75" hidden="false" customHeight="false" outlineLevel="0" collapsed="false">
      <c r="A825" s="426"/>
      <c r="B825" s="426"/>
      <c r="C825" s="426"/>
      <c r="D825" s="426"/>
    </row>
    <row r="826" customFormat="false" ht="12.75" hidden="false" customHeight="false" outlineLevel="0" collapsed="false">
      <c r="A826" s="426"/>
      <c r="B826" s="426"/>
      <c r="C826" s="426"/>
      <c r="D826" s="426"/>
    </row>
    <row r="827" customFormat="false" ht="12.75" hidden="false" customHeight="false" outlineLevel="0" collapsed="false">
      <c r="A827" s="426"/>
      <c r="B827" s="426"/>
      <c r="C827" s="426"/>
      <c r="D827" s="426"/>
    </row>
    <row r="828" customFormat="false" ht="12.75" hidden="false" customHeight="false" outlineLevel="0" collapsed="false">
      <c r="A828" s="426"/>
      <c r="B828" s="426"/>
      <c r="C828" s="426"/>
      <c r="D828" s="426"/>
    </row>
    <row r="829" customFormat="false" ht="12.75" hidden="false" customHeight="false" outlineLevel="0" collapsed="false">
      <c r="A829" s="426"/>
      <c r="B829" s="426"/>
      <c r="C829" s="426"/>
      <c r="D829" s="426"/>
    </row>
    <row r="830" customFormat="false" ht="12.75" hidden="false" customHeight="false" outlineLevel="0" collapsed="false">
      <c r="A830" s="426"/>
      <c r="B830" s="426"/>
      <c r="C830" s="426"/>
      <c r="D830" s="426"/>
    </row>
    <row r="831" customFormat="false" ht="12.75" hidden="false" customHeight="false" outlineLevel="0" collapsed="false">
      <c r="A831" s="426"/>
      <c r="B831" s="426"/>
      <c r="C831" s="426"/>
      <c r="D831" s="426"/>
    </row>
    <row r="832" customFormat="false" ht="12.75" hidden="false" customHeight="false" outlineLevel="0" collapsed="false">
      <c r="A832" s="426"/>
      <c r="B832" s="426"/>
      <c r="C832" s="426"/>
      <c r="D832" s="426"/>
    </row>
    <row r="833" customFormat="false" ht="12.75" hidden="false" customHeight="false" outlineLevel="0" collapsed="false">
      <c r="A833" s="426"/>
      <c r="B833" s="426"/>
      <c r="C833" s="426"/>
      <c r="D833" s="426"/>
    </row>
    <row r="834" customFormat="false" ht="12.75" hidden="false" customHeight="false" outlineLevel="0" collapsed="false">
      <c r="A834" s="426"/>
      <c r="B834" s="426"/>
      <c r="C834" s="426"/>
      <c r="D834" s="426"/>
    </row>
    <row r="835" customFormat="false" ht="12.75" hidden="false" customHeight="false" outlineLevel="0" collapsed="false">
      <c r="A835" s="426"/>
      <c r="B835" s="426"/>
      <c r="C835" s="426"/>
      <c r="D835" s="426"/>
    </row>
    <row r="836" customFormat="false" ht="12.75" hidden="false" customHeight="false" outlineLevel="0" collapsed="false">
      <c r="A836" s="426"/>
      <c r="B836" s="426"/>
      <c r="C836" s="426"/>
      <c r="D836" s="426"/>
    </row>
    <row r="837" customFormat="false" ht="12.75" hidden="false" customHeight="false" outlineLevel="0" collapsed="false">
      <c r="A837" s="426"/>
      <c r="B837" s="426"/>
      <c r="C837" s="426"/>
      <c r="D837" s="426"/>
    </row>
    <row r="838" customFormat="false" ht="12.75" hidden="false" customHeight="false" outlineLevel="0" collapsed="false">
      <c r="A838" s="426"/>
      <c r="B838" s="426"/>
      <c r="C838" s="426"/>
      <c r="D838" s="426"/>
    </row>
    <row r="839" customFormat="false" ht="12.75" hidden="false" customHeight="false" outlineLevel="0" collapsed="false">
      <c r="A839" s="426"/>
      <c r="B839" s="426"/>
      <c r="C839" s="426"/>
      <c r="D839" s="426"/>
    </row>
    <row r="840" customFormat="false" ht="12.75" hidden="false" customHeight="false" outlineLevel="0" collapsed="false">
      <c r="A840" s="426"/>
      <c r="B840" s="426"/>
      <c r="C840" s="426"/>
      <c r="D840" s="426"/>
    </row>
    <row r="841" customFormat="false" ht="12.75" hidden="false" customHeight="false" outlineLevel="0" collapsed="false">
      <c r="A841" s="426"/>
      <c r="B841" s="426"/>
      <c r="C841" s="426"/>
      <c r="D841" s="426"/>
    </row>
    <row r="842" customFormat="false" ht="12.75" hidden="false" customHeight="false" outlineLevel="0" collapsed="false">
      <c r="A842" s="426"/>
      <c r="B842" s="426"/>
      <c r="C842" s="426"/>
      <c r="D842" s="426"/>
    </row>
    <row r="843" customFormat="false" ht="12.75" hidden="false" customHeight="false" outlineLevel="0" collapsed="false">
      <c r="A843" s="426"/>
      <c r="B843" s="426"/>
      <c r="C843" s="426"/>
      <c r="D843" s="426"/>
    </row>
    <row r="844" customFormat="false" ht="12.75" hidden="false" customHeight="false" outlineLevel="0" collapsed="false">
      <c r="A844" s="426"/>
      <c r="B844" s="426"/>
      <c r="C844" s="426"/>
      <c r="D844" s="426"/>
    </row>
    <row r="845" customFormat="false" ht="12.75" hidden="false" customHeight="false" outlineLevel="0" collapsed="false">
      <c r="A845" s="426"/>
      <c r="B845" s="426"/>
      <c r="C845" s="426"/>
      <c r="D845" s="426"/>
    </row>
    <row r="846" customFormat="false" ht="12.75" hidden="false" customHeight="false" outlineLevel="0" collapsed="false">
      <c r="A846" s="426"/>
      <c r="B846" s="426"/>
      <c r="C846" s="426"/>
      <c r="D846" s="426"/>
    </row>
    <row r="847" customFormat="false" ht="12.75" hidden="false" customHeight="false" outlineLevel="0" collapsed="false">
      <c r="A847" s="426"/>
      <c r="B847" s="426"/>
      <c r="C847" s="426"/>
      <c r="D847" s="426"/>
    </row>
    <row r="848" customFormat="false" ht="12.75" hidden="false" customHeight="false" outlineLevel="0" collapsed="false">
      <c r="A848" s="426"/>
      <c r="B848" s="426"/>
      <c r="C848" s="426"/>
      <c r="D848" s="426"/>
    </row>
    <row r="849" customFormat="false" ht="12.75" hidden="false" customHeight="false" outlineLevel="0" collapsed="false">
      <c r="A849" s="426"/>
      <c r="B849" s="426"/>
      <c r="C849" s="426"/>
      <c r="D849" s="426"/>
    </row>
    <row r="850" customFormat="false" ht="12.75" hidden="false" customHeight="false" outlineLevel="0" collapsed="false">
      <c r="A850" s="426"/>
      <c r="B850" s="426"/>
      <c r="C850" s="426"/>
      <c r="D850" s="426"/>
    </row>
    <row r="851" customFormat="false" ht="12.75" hidden="false" customHeight="false" outlineLevel="0" collapsed="false">
      <c r="A851" s="426"/>
      <c r="B851" s="426"/>
      <c r="C851" s="426"/>
      <c r="D851" s="426"/>
    </row>
    <row r="852" customFormat="false" ht="12.75" hidden="false" customHeight="false" outlineLevel="0" collapsed="false">
      <c r="A852" s="426"/>
      <c r="B852" s="426"/>
      <c r="C852" s="426"/>
      <c r="D852" s="426"/>
    </row>
    <row r="853" customFormat="false" ht="12.75" hidden="false" customHeight="false" outlineLevel="0" collapsed="false">
      <c r="A853" s="426"/>
      <c r="B853" s="426"/>
      <c r="C853" s="426"/>
      <c r="D853" s="426"/>
    </row>
    <row r="854" customFormat="false" ht="12.75" hidden="false" customHeight="false" outlineLevel="0" collapsed="false">
      <c r="A854" s="426"/>
      <c r="B854" s="426"/>
      <c r="C854" s="426"/>
      <c r="D854" s="426"/>
    </row>
    <row r="855" customFormat="false" ht="12.75" hidden="false" customHeight="false" outlineLevel="0" collapsed="false">
      <c r="A855" s="426"/>
      <c r="B855" s="426"/>
      <c r="C855" s="426"/>
      <c r="D855" s="426"/>
    </row>
    <row r="856" customFormat="false" ht="12.75" hidden="false" customHeight="false" outlineLevel="0" collapsed="false">
      <c r="A856" s="426"/>
      <c r="B856" s="426"/>
      <c r="C856" s="426"/>
      <c r="D856" s="426"/>
    </row>
    <row r="857" customFormat="false" ht="12.75" hidden="false" customHeight="false" outlineLevel="0" collapsed="false">
      <c r="A857" s="426"/>
      <c r="B857" s="426"/>
      <c r="C857" s="426"/>
      <c r="D857" s="426"/>
    </row>
    <row r="858" customFormat="false" ht="12.75" hidden="false" customHeight="false" outlineLevel="0" collapsed="false">
      <c r="A858" s="426"/>
      <c r="B858" s="426"/>
      <c r="C858" s="426"/>
      <c r="D858" s="426"/>
    </row>
    <row r="859" customFormat="false" ht="12.75" hidden="false" customHeight="false" outlineLevel="0" collapsed="false">
      <c r="A859" s="426"/>
      <c r="B859" s="426"/>
      <c r="C859" s="426"/>
      <c r="D859" s="426"/>
    </row>
    <row r="860" customFormat="false" ht="12.75" hidden="false" customHeight="false" outlineLevel="0" collapsed="false">
      <c r="A860" s="426"/>
      <c r="B860" s="426"/>
      <c r="C860" s="426"/>
      <c r="D860" s="426"/>
    </row>
    <row r="861" customFormat="false" ht="12.75" hidden="false" customHeight="false" outlineLevel="0" collapsed="false">
      <c r="A861" s="426"/>
      <c r="B861" s="426"/>
      <c r="C861" s="426"/>
      <c r="D861" s="426"/>
    </row>
    <row r="862" customFormat="false" ht="12.75" hidden="false" customHeight="false" outlineLevel="0" collapsed="false">
      <c r="A862" s="426"/>
      <c r="B862" s="426"/>
      <c r="C862" s="426"/>
      <c r="D862" s="426"/>
    </row>
    <row r="863" customFormat="false" ht="12.75" hidden="false" customHeight="false" outlineLevel="0" collapsed="false">
      <c r="A863" s="426"/>
      <c r="B863" s="426"/>
      <c r="C863" s="426"/>
      <c r="D863" s="426"/>
    </row>
    <row r="864" customFormat="false" ht="12.75" hidden="false" customHeight="false" outlineLevel="0" collapsed="false">
      <c r="A864" s="426"/>
      <c r="B864" s="426"/>
      <c r="C864" s="426"/>
      <c r="D864" s="426"/>
    </row>
    <row r="865" customFormat="false" ht="12.75" hidden="false" customHeight="false" outlineLevel="0" collapsed="false">
      <c r="A865" s="426"/>
      <c r="B865" s="426"/>
      <c r="C865" s="426"/>
      <c r="D865" s="426"/>
    </row>
    <row r="866" customFormat="false" ht="12.75" hidden="false" customHeight="false" outlineLevel="0" collapsed="false">
      <c r="A866" s="426"/>
      <c r="B866" s="426"/>
      <c r="C866" s="426"/>
      <c r="D866" s="426"/>
    </row>
    <row r="867" customFormat="false" ht="12.75" hidden="false" customHeight="false" outlineLevel="0" collapsed="false">
      <c r="A867" s="426"/>
      <c r="B867" s="426"/>
      <c r="C867" s="426"/>
      <c r="D867" s="426"/>
    </row>
    <row r="868" customFormat="false" ht="12.75" hidden="false" customHeight="false" outlineLevel="0" collapsed="false">
      <c r="A868" s="426"/>
      <c r="B868" s="426"/>
      <c r="C868" s="426"/>
      <c r="D868" s="426"/>
    </row>
    <row r="869" customFormat="false" ht="12.75" hidden="false" customHeight="false" outlineLevel="0" collapsed="false">
      <c r="A869" s="426"/>
      <c r="B869" s="426"/>
      <c r="C869" s="426"/>
      <c r="D869" s="426"/>
    </row>
    <row r="870" customFormat="false" ht="12.75" hidden="false" customHeight="false" outlineLevel="0" collapsed="false">
      <c r="A870" s="426"/>
      <c r="B870" s="426"/>
      <c r="C870" s="426"/>
      <c r="D870" s="426"/>
    </row>
    <row r="871" customFormat="false" ht="12.75" hidden="false" customHeight="false" outlineLevel="0" collapsed="false">
      <c r="A871" s="426"/>
      <c r="B871" s="426"/>
      <c r="C871" s="426"/>
      <c r="D871" s="426"/>
    </row>
    <row r="872" customFormat="false" ht="12.75" hidden="false" customHeight="false" outlineLevel="0" collapsed="false">
      <c r="A872" s="426"/>
      <c r="B872" s="426"/>
      <c r="C872" s="426"/>
      <c r="D872" s="426"/>
    </row>
    <row r="873" customFormat="false" ht="12.75" hidden="false" customHeight="false" outlineLevel="0" collapsed="false">
      <c r="A873" s="426"/>
      <c r="B873" s="426"/>
      <c r="C873" s="426"/>
      <c r="D873" s="426"/>
    </row>
    <row r="874" customFormat="false" ht="12.75" hidden="false" customHeight="false" outlineLevel="0" collapsed="false">
      <c r="A874" s="426"/>
      <c r="B874" s="426"/>
      <c r="C874" s="426"/>
      <c r="D874" s="426"/>
    </row>
    <row r="875" customFormat="false" ht="12.75" hidden="false" customHeight="false" outlineLevel="0" collapsed="false">
      <c r="A875" s="426"/>
      <c r="B875" s="426"/>
      <c r="C875" s="426"/>
      <c r="D875" s="426"/>
    </row>
    <row r="876" customFormat="false" ht="12.75" hidden="false" customHeight="false" outlineLevel="0" collapsed="false">
      <c r="A876" s="426"/>
      <c r="B876" s="426"/>
      <c r="C876" s="426"/>
      <c r="D876" s="426"/>
    </row>
    <row r="877" customFormat="false" ht="12.75" hidden="false" customHeight="false" outlineLevel="0" collapsed="false">
      <c r="A877" s="426"/>
      <c r="B877" s="426"/>
      <c r="C877" s="426"/>
      <c r="D877" s="426"/>
    </row>
    <row r="878" customFormat="false" ht="12.75" hidden="false" customHeight="false" outlineLevel="0" collapsed="false">
      <c r="A878" s="426"/>
      <c r="B878" s="426"/>
      <c r="C878" s="426"/>
      <c r="D878" s="426"/>
    </row>
    <row r="879" customFormat="false" ht="12.75" hidden="false" customHeight="false" outlineLevel="0" collapsed="false">
      <c r="A879" s="426"/>
      <c r="B879" s="426"/>
      <c r="C879" s="426"/>
      <c r="D879" s="426"/>
    </row>
    <row r="880" customFormat="false" ht="12.75" hidden="false" customHeight="false" outlineLevel="0" collapsed="false">
      <c r="A880" s="426"/>
      <c r="B880" s="426"/>
      <c r="C880" s="426"/>
      <c r="D880" s="426"/>
    </row>
    <row r="881" customFormat="false" ht="12.75" hidden="false" customHeight="false" outlineLevel="0" collapsed="false">
      <c r="A881" s="426"/>
      <c r="B881" s="426"/>
      <c r="C881" s="426"/>
      <c r="D881" s="426"/>
    </row>
    <row r="882" customFormat="false" ht="12.75" hidden="false" customHeight="false" outlineLevel="0" collapsed="false">
      <c r="A882" s="426"/>
      <c r="B882" s="426"/>
      <c r="C882" s="426"/>
      <c r="D882" s="426"/>
    </row>
    <row r="883" customFormat="false" ht="12.75" hidden="false" customHeight="false" outlineLevel="0" collapsed="false">
      <c r="A883" s="426"/>
      <c r="B883" s="426"/>
      <c r="C883" s="426"/>
      <c r="D883" s="426"/>
    </row>
    <row r="884" customFormat="false" ht="12.75" hidden="false" customHeight="false" outlineLevel="0" collapsed="false">
      <c r="A884" s="426"/>
      <c r="B884" s="426"/>
      <c r="C884" s="426"/>
      <c r="D884" s="426"/>
    </row>
    <row r="885" customFormat="false" ht="12.75" hidden="false" customHeight="false" outlineLevel="0" collapsed="false">
      <c r="A885" s="426"/>
      <c r="B885" s="426"/>
      <c r="C885" s="426"/>
      <c r="D885" s="426"/>
    </row>
    <row r="886" customFormat="false" ht="12.75" hidden="false" customHeight="false" outlineLevel="0" collapsed="false">
      <c r="A886" s="426"/>
      <c r="B886" s="426"/>
      <c r="C886" s="426"/>
      <c r="D886" s="426"/>
    </row>
    <row r="887" customFormat="false" ht="12.75" hidden="false" customHeight="false" outlineLevel="0" collapsed="false">
      <c r="A887" s="426"/>
      <c r="B887" s="426"/>
      <c r="C887" s="426"/>
      <c r="D887" s="426"/>
    </row>
    <row r="888" customFormat="false" ht="12.75" hidden="false" customHeight="false" outlineLevel="0" collapsed="false">
      <c r="A888" s="426"/>
      <c r="B888" s="426"/>
      <c r="C888" s="426"/>
      <c r="D888" s="426"/>
    </row>
    <row r="889" customFormat="false" ht="12.75" hidden="false" customHeight="false" outlineLevel="0" collapsed="false">
      <c r="A889" s="426"/>
      <c r="B889" s="426"/>
      <c r="C889" s="426"/>
      <c r="D889" s="426"/>
    </row>
    <row r="890" customFormat="false" ht="12.75" hidden="false" customHeight="false" outlineLevel="0" collapsed="false">
      <c r="A890" s="426"/>
      <c r="B890" s="426"/>
      <c r="C890" s="426"/>
      <c r="D890" s="426"/>
    </row>
    <row r="891" customFormat="false" ht="12.75" hidden="false" customHeight="false" outlineLevel="0" collapsed="false">
      <c r="A891" s="426"/>
      <c r="B891" s="426"/>
      <c r="C891" s="426"/>
      <c r="D891" s="426"/>
    </row>
    <row r="892" customFormat="false" ht="12.75" hidden="false" customHeight="false" outlineLevel="0" collapsed="false">
      <c r="A892" s="426"/>
      <c r="B892" s="426"/>
      <c r="C892" s="426"/>
      <c r="D892" s="426"/>
    </row>
    <row r="893" customFormat="false" ht="12.75" hidden="false" customHeight="false" outlineLevel="0" collapsed="false">
      <c r="A893" s="426"/>
      <c r="B893" s="426"/>
      <c r="C893" s="426"/>
      <c r="D893" s="426"/>
    </row>
    <row r="894" customFormat="false" ht="12.75" hidden="false" customHeight="false" outlineLevel="0" collapsed="false">
      <c r="A894" s="426"/>
      <c r="B894" s="426"/>
      <c r="C894" s="426"/>
      <c r="D894" s="426"/>
    </row>
    <row r="895" customFormat="false" ht="12.75" hidden="false" customHeight="false" outlineLevel="0" collapsed="false">
      <c r="A895" s="426"/>
      <c r="B895" s="426"/>
      <c r="C895" s="426"/>
      <c r="D895" s="426"/>
    </row>
    <row r="896" customFormat="false" ht="12.75" hidden="false" customHeight="false" outlineLevel="0" collapsed="false">
      <c r="A896" s="426"/>
      <c r="B896" s="426"/>
      <c r="C896" s="426"/>
      <c r="D896" s="426"/>
    </row>
    <row r="897" customFormat="false" ht="12.75" hidden="false" customHeight="false" outlineLevel="0" collapsed="false">
      <c r="A897" s="426"/>
      <c r="B897" s="426"/>
      <c r="C897" s="426"/>
      <c r="D897" s="426"/>
    </row>
    <row r="898" customFormat="false" ht="12.75" hidden="false" customHeight="false" outlineLevel="0" collapsed="false">
      <c r="A898" s="426"/>
      <c r="B898" s="426"/>
      <c r="C898" s="426"/>
      <c r="D898" s="426"/>
    </row>
    <row r="899" customFormat="false" ht="12.75" hidden="false" customHeight="false" outlineLevel="0" collapsed="false">
      <c r="A899" s="426"/>
      <c r="B899" s="426"/>
      <c r="C899" s="426"/>
      <c r="D899" s="426"/>
    </row>
    <row r="900" customFormat="false" ht="12.75" hidden="false" customHeight="false" outlineLevel="0" collapsed="false">
      <c r="A900" s="426"/>
      <c r="B900" s="426"/>
      <c r="C900" s="426"/>
      <c r="D900" s="426"/>
    </row>
    <row r="901" customFormat="false" ht="12.75" hidden="false" customHeight="false" outlineLevel="0" collapsed="false">
      <c r="A901" s="426"/>
      <c r="B901" s="426"/>
      <c r="C901" s="426"/>
      <c r="D901" s="426"/>
    </row>
    <row r="902" customFormat="false" ht="12.75" hidden="false" customHeight="false" outlineLevel="0" collapsed="false">
      <c r="A902" s="426"/>
      <c r="B902" s="426"/>
      <c r="C902" s="426"/>
      <c r="D902" s="426"/>
    </row>
    <row r="903" customFormat="false" ht="12.75" hidden="false" customHeight="false" outlineLevel="0" collapsed="false">
      <c r="A903" s="426"/>
      <c r="B903" s="426"/>
      <c r="C903" s="426"/>
      <c r="D903" s="426"/>
    </row>
    <row r="904" customFormat="false" ht="12.75" hidden="false" customHeight="false" outlineLevel="0" collapsed="false">
      <c r="A904" s="426"/>
      <c r="B904" s="426"/>
      <c r="C904" s="426"/>
      <c r="D904" s="426"/>
    </row>
    <row r="905" customFormat="false" ht="12.75" hidden="false" customHeight="false" outlineLevel="0" collapsed="false">
      <c r="A905" s="426"/>
      <c r="B905" s="426"/>
      <c r="C905" s="426"/>
      <c r="D905" s="426"/>
    </row>
    <row r="906" customFormat="false" ht="12.75" hidden="false" customHeight="false" outlineLevel="0" collapsed="false">
      <c r="A906" s="426"/>
      <c r="B906" s="426"/>
      <c r="C906" s="426"/>
      <c r="D906" s="426"/>
    </row>
    <row r="907" customFormat="false" ht="12.75" hidden="false" customHeight="false" outlineLevel="0" collapsed="false">
      <c r="A907" s="426"/>
      <c r="B907" s="426"/>
      <c r="C907" s="426"/>
      <c r="D907" s="426"/>
    </row>
    <row r="908" customFormat="false" ht="12.75" hidden="false" customHeight="false" outlineLevel="0" collapsed="false">
      <c r="A908" s="426"/>
      <c r="B908" s="426"/>
      <c r="C908" s="426"/>
      <c r="D908" s="426"/>
    </row>
    <row r="909" customFormat="false" ht="12.75" hidden="false" customHeight="false" outlineLevel="0" collapsed="false">
      <c r="A909" s="426"/>
      <c r="B909" s="426"/>
      <c r="C909" s="426"/>
      <c r="D909" s="426"/>
    </row>
    <row r="910" customFormat="false" ht="12.75" hidden="false" customHeight="false" outlineLevel="0" collapsed="false">
      <c r="A910" s="426"/>
      <c r="B910" s="426"/>
      <c r="C910" s="426"/>
      <c r="D910" s="426"/>
    </row>
    <row r="911" customFormat="false" ht="12.75" hidden="false" customHeight="false" outlineLevel="0" collapsed="false">
      <c r="A911" s="426"/>
      <c r="B911" s="426"/>
      <c r="C911" s="426"/>
      <c r="D911" s="426"/>
    </row>
    <row r="912" customFormat="false" ht="12.75" hidden="false" customHeight="false" outlineLevel="0" collapsed="false">
      <c r="A912" s="426"/>
      <c r="B912" s="426"/>
      <c r="C912" s="426"/>
      <c r="D912" s="426"/>
    </row>
    <row r="913" customFormat="false" ht="12.75" hidden="false" customHeight="false" outlineLevel="0" collapsed="false">
      <c r="A913" s="426"/>
      <c r="B913" s="426"/>
      <c r="C913" s="426"/>
      <c r="D913" s="426"/>
    </row>
    <row r="914" customFormat="false" ht="12.75" hidden="false" customHeight="false" outlineLevel="0" collapsed="false">
      <c r="A914" s="426"/>
      <c r="B914" s="426"/>
      <c r="C914" s="426"/>
      <c r="D914" s="426"/>
    </row>
    <row r="915" customFormat="false" ht="12.75" hidden="false" customHeight="false" outlineLevel="0" collapsed="false">
      <c r="A915" s="426"/>
      <c r="B915" s="426"/>
      <c r="C915" s="426"/>
      <c r="D915" s="426"/>
    </row>
    <row r="916" customFormat="false" ht="12.75" hidden="false" customHeight="false" outlineLevel="0" collapsed="false">
      <c r="A916" s="426"/>
      <c r="B916" s="426"/>
      <c r="C916" s="426"/>
      <c r="D916" s="426"/>
    </row>
    <row r="917" customFormat="false" ht="12.75" hidden="false" customHeight="false" outlineLevel="0" collapsed="false">
      <c r="A917" s="426"/>
      <c r="B917" s="426"/>
      <c r="C917" s="426"/>
      <c r="D917" s="426"/>
    </row>
    <row r="918" customFormat="false" ht="12.75" hidden="false" customHeight="false" outlineLevel="0" collapsed="false">
      <c r="A918" s="426"/>
      <c r="B918" s="426"/>
      <c r="C918" s="426"/>
      <c r="D918" s="426"/>
    </row>
    <row r="919" customFormat="false" ht="12.75" hidden="false" customHeight="false" outlineLevel="0" collapsed="false">
      <c r="A919" s="426"/>
      <c r="B919" s="426"/>
      <c r="C919" s="426"/>
      <c r="D919" s="426"/>
    </row>
    <row r="920" customFormat="false" ht="12.75" hidden="false" customHeight="false" outlineLevel="0" collapsed="false">
      <c r="A920" s="426"/>
      <c r="B920" s="426"/>
      <c r="C920" s="426"/>
      <c r="D920" s="426"/>
    </row>
    <row r="921" customFormat="false" ht="12.75" hidden="false" customHeight="false" outlineLevel="0" collapsed="false">
      <c r="A921" s="426"/>
      <c r="B921" s="426"/>
      <c r="C921" s="426"/>
      <c r="D921" s="426"/>
    </row>
    <row r="922" customFormat="false" ht="12.75" hidden="false" customHeight="false" outlineLevel="0" collapsed="false">
      <c r="A922" s="426"/>
      <c r="B922" s="426"/>
      <c r="C922" s="426"/>
      <c r="D922" s="426"/>
    </row>
    <row r="923" customFormat="false" ht="12.75" hidden="false" customHeight="false" outlineLevel="0" collapsed="false">
      <c r="A923" s="426"/>
      <c r="B923" s="426"/>
      <c r="C923" s="426"/>
      <c r="D923" s="426"/>
    </row>
    <row r="924" customFormat="false" ht="12.75" hidden="false" customHeight="false" outlineLevel="0" collapsed="false">
      <c r="A924" s="426"/>
      <c r="B924" s="426"/>
      <c r="C924" s="426"/>
      <c r="D924" s="426"/>
    </row>
    <row r="925" customFormat="false" ht="12.75" hidden="false" customHeight="false" outlineLevel="0" collapsed="false">
      <c r="A925" s="426"/>
      <c r="B925" s="426"/>
      <c r="C925" s="426"/>
      <c r="D925" s="426"/>
    </row>
    <row r="926" customFormat="false" ht="12.75" hidden="false" customHeight="false" outlineLevel="0" collapsed="false">
      <c r="A926" s="426"/>
      <c r="B926" s="426"/>
      <c r="C926" s="426"/>
      <c r="D926" s="426"/>
    </row>
    <row r="927" customFormat="false" ht="12.75" hidden="false" customHeight="false" outlineLevel="0" collapsed="false">
      <c r="A927" s="426"/>
      <c r="B927" s="426"/>
      <c r="C927" s="426"/>
      <c r="D927" s="426"/>
    </row>
    <row r="928" customFormat="false" ht="12.75" hidden="false" customHeight="false" outlineLevel="0" collapsed="false">
      <c r="A928" s="426"/>
      <c r="B928" s="426"/>
      <c r="C928" s="426"/>
      <c r="D928" s="426"/>
    </row>
    <row r="929" customFormat="false" ht="12.75" hidden="false" customHeight="false" outlineLevel="0" collapsed="false">
      <c r="A929" s="426"/>
      <c r="B929" s="426"/>
      <c r="C929" s="426"/>
      <c r="D929" s="426"/>
    </row>
    <row r="930" customFormat="false" ht="12.75" hidden="false" customHeight="false" outlineLevel="0" collapsed="false">
      <c r="A930" s="426"/>
      <c r="B930" s="426"/>
      <c r="C930" s="426"/>
      <c r="D930" s="426"/>
    </row>
    <row r="931" customFormat="false" ht="12.75" hidden="false" customHeight="false" outlineLevel="0" collapsed="false">
      <c r="A931" s="426"/>
      <c r="B931" s="426"/>
      <c r="C931" s="426"/>
      <c r="D931" s="426"/>
    </row>
    <row r="932" customFormat="false" ht="12.75" hidden="false" customHeight="false" outlineLevel="0" collapsed="false">
      <c r="A932" s="426"/>
      <c r="B932" s="426"/>
      <c r="C932" s="426"/>
      <c r="D932" s="426"/>
    </row>
    <row r="933" customFormat="false" ht="12.75" hidden="false" customHeight="false" outlineLevel="0" collapsed="false">
      <c r="A933" s="426"/>
      <c r="B933" s="426"/>
      <c r="C933" s="426"/>
      <c r="D933" s="426"/>
    </row>
    <row r="934" customFormat="false" ht="12.75" hidden="false" customHeight="false" outlineLevel="0" collapsed="false">
      <c r="A934" s="426"/>
      <c r="B934" s="426"/>
      <c r="C934" s="426"/>
      <c r="D934" s="426"/>
    </row>
    <row r="935" customFormat="false" ht="12.75" hidden="false" customHeight="false" outlineLevel="0" collapsed="false">
      <c r="A935" s="426"/>
      <c r="B935" s="426"/>
      <c r="C935" s="426"/>
      <c r="D935" s="426"/>
    </row>
    <row r="936" customFormat="false" ht="12.75" hidden="false" customHeight="false" outlineLevel="0" collapsed="false">
      <c r="A936" s="426"/>
      <c r="B936" s="426"/>
      <c r="C936" s="426"/>
      <c r="D936" s="426"/>
    </row>
    <row r="937" customFormat="false" ht="12.75" hidden="false" customHeight="false" outlineLevel="0" collapsed="false">
      <c r="A937" s="426"/>
      <c r="B937" s="426"/>
      <c r="C937" s="426"/>
      <c r="D937" s="426"/>
    </row>
    <row r="938" customFormat="false" ht="12.75" hidden="false" customHeight="false" outlineLevel="0" collapsed="false">
      <c r="A938" s="426"/>
      <c r="B938" s="426"/>
      <c r="C938" s="426"/>
      <c r="D938" s="426"/>
    </row>
    <row r="939" customFormat="false" ht="12.75" hidden="false" customHeight="false" outlineLevel="0" collapsed="false">
      <c r="A939" s="426"/>
      <c r="B939" s="426"/>
      <c r="C939" s="426"/>
      <c r="D939" s="426"/>
    </row>
    <row r="940" customFormat="false" ht="12.75" hidden="false" customHeight="false" outlineLevel="0" collapsed="false">
      <c r="A940" s="426"/>
      <c r="B940" s="426"/>
      <c r="C940" s="426"/>
      <c r="D940" s="426"/>
    </row>
    <row r="941" customFormat="false" ht="12.75" hidden="false" customHeight="false" outlineLevel="0" collapsed="false">
      <c r="A941" s="426"/>
      <c r="B941" s="426"/>
      <c r="C941" s="426"/>
      <c r="D941" s="426"/>
    </row>
    <row r="942" customFormat="false" ht="12.75" hidden="false" customHeight="false" outlineLevel="0" collapsed="false">
      <c r="A942" s="426"/>
      <c r="B942" s="426"/>
      <c r="C942" s="426"/>
      <c r="D942" s="426"/>
    </row>
    <row r="943" customFormat="false" ht="12.75" hidden="false" customHeight="false" outlineLevel="0" collapsed="false">
      <c r="A943" s="426"/>
      <c r="B943" s="426"/>
      <c r="C943" s="426"/>
      <c r="D943" s="426"/>
    </row>
    <row r="944" customFormat="false" ht="12.75" hidden="false" customHeight="false" outlineLevel="0" collapsed="false">
      <c r="A944" s="426"/>
      <c r="B944" s="426"/>
      <c r="C944" s="426"/>
      <c r="D944" s="426"/>
    </row>
    <row r="945" customFormat="false" ht="12.75" hidden="false" customHeight="false" outlineLevel="0" collapsed="false">
      <c r="A945" s="426"/>
      <c r="B945" s="426"/>
      <c r="C945" s="426"/>
      <c r="D945" s="426"/>
    </row>
    <row r="946" customFormat="false" ht="12.75" hidden="false" customHeight="false" outlineLevel="0" collapsed="false">
      <c r="A946" s="426"/>
      <c r="B946" s="426"/>
      <c r="C946" s="426"/>
      <c r="D946" s="426"/>
    </row>
    <row r="947" customFormat="false" ht="12.75" hidden="false" customHeight="false" outlineLevel="0" collapsed="false">
      <c r="A947" s="426"/>
      <c r="B947" s="426"/>
      <c r="C947" s="426"/>
      <c r="D947" s="426"/>
    </row>
    <row r="948" customFormat="false" ht="12.75" hidden="false" customHeight="false" outlineLevel="0" collapsed="false">
      <c r="A948" s="426"/>
      <c r="B948" s="426"/>
      <c r="C948" s="426"/>
      <c r="D948" s="426"/>
    </row>
    <row r="949" customFormat="false" ht="12.75" hidden="false" customHeight="false" outlineLevel="0" collapsed="false">
      <c r="A949" s="426"/>
      <c r="B949" s="426"/>
      <c r="C949" s="426"/>
      <c r="D949" s="426"/>
    </row>
    <row r="950" customFormat="false" ht="12.75" hidden="false" customHeight="false" outlineLevel="0" collapsed="false">
      <c r="A950" s="426"/>
      <c r="B950" s="426"/>
      <c r="C950" s="426"/>
      <c r="D950" s="426"/>
    </row>
    <row r="951" customFormat="false" ht="12.75" hidden="false" customHeight="false" outlineLevel="0" collapsed="false">
      <c r="A951" s="426"/>
      <c r="B951" s="426"/>
      <c r="C951" s="426"/>
      <c r="D951" s="426"/>
    </row>
    <row r="952" customFormat="false" ht="12.75" hidden="false" customHeight="false" outlineLevel="0" collapsed="false">
      <c r="A952" s="426"/>
      <c r="B952" s="426"/>
      <c r="C952" s="426"/>
      <c r="D952" s="426"/>
    </row>
    <row r="953" customFormat="false" ht="12.75" hidden="false" customHeight="false" outlineLevel="0" collapsed="false">
      <c r="A953" s="426"/>
      <c r="B953" s="426"/>
      <c r="C953" s="426"/>
      <c r="D953" s="426"/>
    </row>
    <row r="954" customFormat="false" ht="12.75" hidden="false" customHeight="false" outlineLevel="0" collapsed="false">
      <c r="A954" s="426"/>
      <c r="B954" s="426"/>
      <c r="C954" s="426"/>
      <c r="D954" s="426"/>
    </row>
    <row r="955" customFormat="false" ht="12.75" hidden="false" customHeight="false" outlineLevel="0" collapsed="false">
      <c r="A955" s="426"/>
      <c r="B955" s="426"/>
      <c r="C955" s="426"/>
      <c r="D955" s="426"/>
    </row>
    <row r="956" customFormat="false" ht="12.75" hidden="false" customHeight="false" outlineLevel="0" collapsed="false">
      <c r="A956" s="426"/>
      <c r="B956" s="426"/>
      <c r="C956" s="426"/>
      <c r="D956" s="426"/>
    </row>
    <row r="957" customFormat="false" ht="12.75" hidden="false" customHeight="false" outlineLevel="0" collapsed="false">
      <c r="A957" s="426"/>
      <c r="B957" s="426"/>
      <c r="C957" s="426"/>
      <c r="D957" s="426"/>
    </row>
    <row r="958" customFormat="false" ht="12.75" hidden="false" customHeight="false" outlineLevel="0" collapsed="false">
      <c r="A958" s="426"/>
      <c r="B958" s="426"/>
      <c r="C958" s="426"/>
      <c r="D958" s="426"/>
    </row>
    <row r="959" customFormat="false" ht="12.75" hidden="false" customHeight="false" outlineLevel="0" collapsed="false">
      <c r="A959" s="426"/>
      <c r="B959" s="426"/>
      <c r="C959" s="426"/>
      <c r="D959" s="426"/>
    </row>
    <row r="960" customFormat="false" ht="12.75" hidden="false" customHeight="false" outlineLevel="0" collapsed="false">
      <c r="A960" s="426"/>
      <c r="B960" s="426"/>
      <c r="C960" s="426"/>
      <c r="D960" s="426"/>
    </row>
    <row r="961" customFormat="false" ht="12.75" hidden="false" customHeight="false" outlineLevel="0" collapsed="false">
      <c r="A961" s="426"/>
      <c r="B961" s="426"/>
      <c r="C961" s="426"/>
      <c r="D961" s="426"/>
    </row>
    <row r="962" customFormat="false" ht="12.75" hidden="false" customHeight="false" outlineLevel="0" collapsed="false">
      <c r="A962" s="426"/>
      <c r="B962" s="426"/>
      <c r="C962" s="426"/>
      <c r="D962" s="426"/>
    </row>
    <row r="963" customFormat="false" ht="12.75" hidden="false" customHeight="false" outlineLevel="0" collapsed="false">
      <c r="A963" s="426"/>
      <c r="B963" s="426"/>
      <c r="C963" s="426"/>
      <c r="D963" s="426"/>
    </row>
    <row r="964" customFormat="false" ht="12.75" hidden="false" customHeight="false" outlineLevel="0" collapsed="false">
      <c r="A964" s="426"/>
      <c r="B964" s="426"/>
      <c r="C964" s="426"/>
      <c r="D964" s="426"/>
    </row>
    <row r="965" customFormat="false" ht="12.75" hidden="false" customHeight="false" outlineLevel="0" collapsed="false">
      <c r="A965" s="426"/>
      <c r="B965" s="426"/>
      <c r="C965" s="426"/>
      <c r="D965" s="426"/>
    </row>
    <row r="966" customFormat="false" ht="12.75" hidden="false" customHeight="false" outlineLevel="0" collapsed="false">
      <c r="A966" s="426"/>
      <c r="B966" s="426"/>
      <c r="C966" s="426"/>
      <c r="D966" s="426"/>
    </row>
    <row r="967" customFormat="false" ht="12.75" hidden="false" customHeight="false" outlineLevel="0" collapsed="false">
      <c r="A967" s="426"/>
      <c r="B967" s="426"/>
      <c r="C967" s="426"/>
      <c r="D967" s="426"/>
    </row>
    <row r="968" customFormat="false" ht="12.75" hidden="false" customHeight="false" outlineLevel="0" collapsed="false">
      <c r="A968" s="426"/>
      <c r="B968" s="426"/>
      <c r="C968" s="426"/>
      <c r="D968" s="426"/>
    </row>
    <row r="969" customFormat="false" ht="12.75" hidden="false" customHeight="false" outlineLevel="0" collapsed="false">
      <c r="A969" s="426"/>
      <c r="B969" s="426"/>
      <c r="C969" s="426"/>
      <c r="D969" s="426"/>
    </row>
    <row r="970" customFormat="false" ht="12.75" hidden="false" customHeight="false" outlineLevel="0" collapsed="false">
      <c r="A970" s="426"/>
      <c r="B970" s="426"/>
      <c r="C970" s="426"/>
      <c r="D970" s="426"/>
    </row>
    <row r="971" customFormat="false" ht="12.75" hidden="false" customHeight="false" outlineLevel="0" collapsed="false">
      <c r="A971" s="426"/>
      <c r="B971" s="426"/>
      <c r="C971" s="426"/>
      <c r="D971" s="426"/>
    </row>
    <row r="972" customFormat="false" ht="12.75" hidden="false" customHeight="false" outlineLevel="0" collapsed="false">
      <c r="A972" s="426"/>
      <c r="B972" s="426"/>
      <c r="C972" s="426"/>
      <c r="D972" s="426"/>
    </row>
    <row r="973" customFormat="false" ht="12.75" hidden="false" customHeight="false" outlineLevel="0" collapsed="false">
      <c r="A973" s="426"/>
      <c r="B973" s="426"/>
      <c r="C973" s="426"/>
      <c r="D973" s="426"/>
    </row>
    <row r="974" customFormat="false" ht="12.75" hidden="false" customHeight="false" outlineLevel="0" collapsed="false">
      <c r="A974" s="426"/>
      <c r="B974" s="426"/>
      <c r="C974" s="426"/>
      <c r="D974" s="426"/>
    </row>
    <row r="975" customFormat="false" ht="12.75" hidden="false" customHeight="false" outlineLevel="0" collapsed="false">
      <c r="A975" s="426"/>
      <c r="B975" s="426"/>
      <c r="C975" s="426"/>
      <c r="D975" s="426"/>
    </row>
    <row r="976" customFormat="false" ht="12.75" hidden="false" customHeight="false" outlineLevel="0" collapsed="false">
      <c r="A976" s="426"/>
      <c r="B976" s="426"/>
      <c r="C976" s="426"/>
      <c r="D976" s="426"/>
    </row>
    <row r="977" customFormat="false" ht="12.75" hidden="false" customHeight="false" outlineLevel="0" collapsed="false">
      <c r="A977" s="426"/>
      <c r="B977" s="426"/>
      <c r="C977" s="426"/>
      <c r="D977" s="426"/>
    </row>
    <row r="978" customFormat="false" ht="12.75" hidden="false" customHeight="false" outlineLevel="0" collapsed="false">
      <c r="A978" s="426"/>
      <c r="B978" s="426"/>
      <c r="C978" s="426"/>
      <c r="D978" s="426"/>
    </row>
    <row r="979" customFormat="false" ht="12.75" hidden="false" customHeight="false" outlineLevel="0" collapsed="false">
      <c r="A979" s="426"/>
      <c r="B979" s="426"/>
      <c r="C979" s="426"/>
      <c r="D979" s="426"/>
    </row>
    <row r="980" customFormat="false" ht="12.75" hidden="false" customHeight="false" outlineLevel="0" collapsed="false">
      <c r="A980" s="426"/>
      <c r="B980" s="426"/>
      <c r="C980" s="426"/>
      <c r="D980" s="426"/>
    </row>
    <row r="981" customFormat="false" ht="12.75" hidden="false" customHeight="false" outlineLevel="0" collapsed="false">
      <c r="A981" s="426"/>
      <c r="B981" s="426"/>
      <c r="C981" s="426"/>
      <c r="D981" s="426"/>
    </row>
    <row r="982" customFormat="false" ht="12.75" hidden="false" customHeight="false" outlineLevel="0" collapsed="false">
      <c r="A982" s="426"/>
      <c r="B982" s="426"/>
      <c r="C982" s="426"/>
      <c r="D982" s="426"/>
    </row>
    <row r="983" customFormat="false" ht="12.75" hidden="false" customHeight="false" outlineLevel="0" collapsed="false">
      <c r="A983" s="426"/>
      <c r="B983" s="426"/>
      <c r="C983" s="426"/>
      <c r="D983" s="426"/>
    </row>
    <row r="984" customFormat="false" ht="12.75" hidden="false" customHeight="false" outlineLevel="0" collapsed="false">
      <c r="A984" s="426"/>
      <c r="B984" s="426"/>
      <c r="C984" s="426"/>
      <c r="D984" s="426"/>
    </row>
    <row r="985" customFormat="false" ht="12.75" hidden="false" customHeight="false" outlineLevel="0" collapsed="false">
      <c r="A985" s="426"/>
      <c r="B985" s="426"/>
      <c r="C985" s="426"/>
      <c r="D985" s="426"/>
    </row>
    <row r="986" customFormat="false" ht="12.75" hidden="false" customHeight="false" outlineLevel="0" collapsed="false">
      <c r="A986" s="426"/>
      <c r="B986" s="426"/>
      <c r="C986" s="426"/>
      <c r="D986" s="426"/>
    </row>
    <row r="987" customFormat="false" ht="12.75" hidden="false" customHeight="false" outlineLevel="0" collapsed="false">
      <c r="A987" s="426"/>
      <c r="B987" s="426"/>
      <c r="C987" s="426"/>
      <c r="D987" s="426"/>
    </row>
    <row r="988" customFormat="false" ht="12.75" hidden="false" customHeight="false" outlineLevel="0" collapsed="false">
      <c r="A988" s="426"/>
      <c r="B988" s="426"/>
      <c r="C988" s="426"/>
      <c r="D988" s="426"/>
    </row>
    <row r="989" customFormat="false" ht="12.75" hidden="false" customHeight="false" outlineLevel="0" collapsed="false">
      <c r="A989" s="426"/>
      <c r="B989" s="426"/>
      <c r="C989" s="426"/>
      <c r="D989" s="426"/>
    </row>
    <row r="990" customFormat="false" ht="12.75" hidden="false" customHeight="false" outlineLevel="0" collapsed="false">
      <c r="A990" s="426"/>
      <c r="B990" s="426"/>
      <c r="C990" s="426"/>
      <c r="D990" s="426"/>
    </row>
    <row r="991" customFormat="false" ht="12.75" hidden="false" customHeight="false" outlineLevel="0" collapsed="false">
      <c r="A991" s="426"/>
      <c r="B991" s="426"/>
      <c r="C991" s="426"/>
      <c r="D991" s="426"/>
    </row>
    <row r="992" customFormat="false" ht="12.75" hidden="false" customHeight="false" outlineLevel="0" collapsed="false">
      <c r="A992" s="426"/>
      <c r="B992" s="426"/>
      <c r="C992" s="426"/>
      <c r="D992" s="426"/>
    </row>
    <row r="993" customFormat="false" ht="12.75" hidden="false" customHeight="false" outlineLevel="0" collapsed="false">
      <c r="A993" s="426"/>
      <c r="B993" s="426"/>
      <c r="C993" s="426"/>
      <c r="D993" s="426"/>
    </row>
    <row r="994" customFormat="false" ht="12.75" hidden="false" customHeight="false" outlineLevel="0" collapsed="false">
      <c r="A994" s="426"/>
      <c r="B994" s="426"/>
      <c r="C994" s="426"/>
      <c r="D994" s="426"/>
    </row>
    <row r="995" customFormat="false" ht="12.75" hidden="false" customHeight="false" outlineLevel="0" collapsed="false">
      <c r="A995" s="426"/>
      <c r="B995" s="426"/>
      <c r="C995" s="426"/>
      <c r="D995" s="426"/>
    </row>
    <row r="996" customFormat="false" ht="12.75" hidden="false" customHeight="false" outlineLevel="0" collapsed="false">
      <c r="A996" s="426"/>
      <c r="B996" s="426"/>
      <c r="C996" s="426"/>
      <c r="D996" s="426"/>
    </row>
    <row r="997" customFormat="false" ht="12.75" hidden="false" customHeight="false" outlineLevel="0" collapsed="false">
      <c r="A997" s="426"/>
      <c r="B997" s="426"/>
      <c r="C997" s="426"/>
      <c r="D997" s="426"/>
    </row>
    <row r="998" customFormat="false" ht="12.75" hidden="false" customHeight="false" outlineLevel="0" collapsed="false">
      <c r="A998" s="426"/>
      <c r="B998" s="426"/>
      <c r="C998" s="426"/>
      <c r="D998" s="426"/>
    </row>
    <row r="999" customFormat="false" ht="12.75" hidden="false" customHeight="false" outlineLevel="0" collapsed="false">
      <c r="A999" s="426"/>
      <c r="B999" s="426"/>
      <c r="C999" s="426"/>
      <c r="D999" s="426"/>
    </row>
    <row r="1000" customFormat="false" ht="12.75" hidden="false" customHeight="false" outlineLevel="0" collapsed="false">
      <c r="A1000" s="426"/>
      <c r="B1000" s="426"/>
      <c r="C1000" s="426"/>
      <c r="D1000" s="426"/>
    </row>
    <row r="1001" customFormat="false" ht="12.75" hidden="false" customHeight="false" outlineLevel="0" collapsed="false">
      <c r="A1001" s="426"/>
      <c r="B1001" s="426"/>
      <c r="C1001" s="426"/>
      <c r="D1001" s="426"/>
    </row>
    <row r="1002" customFormat="false" ht="12.75" hidden="false" customHeight="false" outlineLevel="0" collapsed="false">
      <c r="A1002" s="426"/>
      <c r="B1002" s="426"/>
      <c r="C1002" s="426"/>
      <c r="D1002" s="426"/>
    </row>
    <row r="1003" customFormat="false" ht="12.75" hidden="false" customHeight="false" outlineLevel="0" collapsed="false">
      <c r="A1003" s="426"/>
      <c r="B1003" s="426"/>
      <c r="C1003" s="426"/>
      <c r="D1003" s="426"/>
    </row>
    <row r="1004" customFormat="false" ht="12.75" hidden="false" customHeight="false" outlineLevel="0" collapsed="false">
      <c r="A1004" s="426"/>
      <c r="B1004" s="426"/>
      <c r="C1004" s="426"/>
      <c r="D1004" s="426"/>
    </row>
    <row r="1005" customFormat="false" ht="12.75" hidden="false" customHeight="false" outlineLevel="0" collapsed="false">
      <c r="A1005" s="426"/>
      <c r="B1005" s="426"/>
      <c r="C1005" s="426"/>
      <c r="D1005" s="426"/>
    </row>
    <row r="1006" customFormat="false" ht="12.75" hidden="false" customHeight="false" outlineLevel="0" collapsed="false">
      <c r="A1006" s="426"/>
      <c r="B1006" s="426"/>
      <c r="C1006" s="426"/>
      <c r="D1006" s="426"/>
    </row>
    <row r="1007" customFormat="false" ht="12.75" hidden="false" customHeight="false" outlineLevel="0" collapsed="false">
      <c r="A1007" s="426"/>
      <c r="B1007" s="426"/>
      <c r="C1007" s="426"/>
      <c r="D1007" s="426"/>
    </row>
    <row r="1008" customFormat="false" ht="12.75" hidden="false" customHeight="false" outlineLevel="0" collapsed="false">
      <c r="A1008" s="426"/>
      <c r="B1008" s="426"/>
      <c r="C1008" s="426"/>
      <c r="D1008" s="426"/>
    </row>
    <row r="1009" customFormat="false" ht="12.75" hidden="false" customHeight="false" outlineLevel="0" collapsed="false">
      <c r="A1009" s="426"/>
      <c r="B1009" s="426"/>
      <c r="C1009" s="426"/>
      <c r="D1009" s="426"/>
    </row>
    <row r="1010" customFormat="false" ht="12.75" hidden="false" customHeight="false" outlineLevel="0" collapsed="false">
      <c r="A1010" s="426"/>
      <c r="B1010" s="426"/>
      <c r="C1010" s="426"/>
      <c r="D1010" s="426"/>
    </row>
    <row r="1011" customFormat="false" ht="12.75" hidden="false" customHeight="false" outlineLevel="0" collapsed="false">
      <c r="A1011" s="426"/>
      <c r="B1011" s="426"/>
      <c r="C1011" s="426"/>
      <c r="D1011" s="426"/>
    </row>
    <row r="1012" customFormat="false" ht="12.75" hidden="false" customHeight="false" outlineLevel="0" collapsed="false">
      <c r="A1012" s="426"/>
      <c r="B1012" s="426"/>
      <c r="C1012" s="426"/>
      <c r="D1012" s="426"/>
    </row>
    <row r="1013" customFormat="false" ht="12.75" hidden="false" customHeight="false" outlineLevel="0" collapsed="false">
      <c r="A1013" s="426"/>
      <c r="B1013" s="426"/>
      <c r="C1013" s="426"/>
      <c r="D1013" s="426"/>
    </row>
    <row r="1014" customFormat="false" ht="12.75" hidden="false" customHeight="false" outlineLevel="0" collapsed="false">
      <c r="A1014" s="426"/>
      <c r="B1014" s="426"/>
      <c r="C1014" s="426"/>
      <c r="D1014" s="426"/>
    </row>
    <row r="1015" customFormat="false" ht="12.75" hidden="false" customHeight="false" outlineLevel="0" collapsed="false">
      <c r="A1015" s="426"/>
      <c r="B1015" s="426"/>
      <c r="C1015" s="426"/>
      <c r="D1015" s="426"/>
    </row>
    <row r="1016" customFormat="false" ht="12.75" hidden="false" customHeight="false" outlineLevel="0" collapsed="false">
      <c r="A1016" s="426"/>
      <c r="B1016" s="426"/>
      <c r="C1016" s="426"/>
      <c r="D1016" s="426"/>
    </row>
    <row r="1017" customFormat="false" ht="12.75" hidden="false" customHeight="false" outlineLevel="0" collapsed="false">
      <c r="A1017" s="426"/>
      <c r="B1017" s="426"/>
      <c r="C1017" s="426"/>
      <c r="D1017" s="426"/>
    </row>
    <row r="1018" customFormat="false" ht="12.75" hidden="false" customHeight="false" outlineLevel="0" collapsed="false">
      <c r="A1018" s="426"/>
      <c r="B1018" s="426"/>
      <c r="C1018" s="426"/>
      <c r="D1018" s="426"/>
    </row>
    <row r="1019" customFormat="false" ht="12.75" hidden="false" customHeight="false" outlineLevel="0" collapsed="false">
      <c r="A1019" s="426"/>
      <c r="B1019" s="426"/>
      <c r="C1019" s="426"/>
      <c r="D1019" s="426"/>
    </row>
    <row r="1020" customFormat="false" ht="12.75" hidden="false" customHeight="false" outlineLevel="0" collapsed="false">
      <c r="A1020" s="426"/>
      <c r="B1020" s="426"/>
      <c r="C1020" s="426"/>
      <c r="D1020" s="426"/>
    </row>
    <row r="1021" customFormat="false" ht="12.75" hidden="false" customHeight="false" outlineLevel="0" collapsed="false">
      <c r="A1021" s="426"/>
      <c r="B1021" s="426"/>
      <c r="C1021" s="426"/>
      <c r="D1021" s="426"/>
    </row>
    <row r="1022" customFormat="false" ht="12.75" hidden="false" customHeight="false" outlineLevel="0" collapsed="false">
      <c r="A1022" s="426"/>
      <c r="B1022" s="426"/>
      <c r="C1022" s="426"/>
      <c r="D1022" s="426"/>
    </row>
    <row r="1023" customFormat="false" ht="12.75" hidden="false" customHeight="false" outlineLevel="0" collapsed="false">
      <c r="A1023" s="426"/>
      <c r="B1023" s="426"/>
      <c r="C1023" s="426"/>
      <c r="D1023" s="426"/>
    </row>
    <row r="1024" customFormat="false" ht="12.75" hidden="false" customHeight="false" outlineLevel="0" collapsed="false">
      <c r="A1024" s="426"/>
      <c r="B1024" s="426"/>
      <c r="C1024" s="426"/>
      <c r="D1024" s="426"/>
    </row>
    <row r="1025" customFormat="false" ht="12.75" hidden="false" customHeight="false" outlineLevel="0" collapsed="false">
      <c r="A1025" s="426"/>
      <c r="B1025" s="426"/>
      <c r="C1025" s="426"/>
      <c r="D1025" s="426"/>
    </row>
    <row r="1026" customFormat="false" ht="12.75" hidden="false" customHeight="false" outlineLevel="0" collapsed="false">
      <c r="A1026" s="426"/>
      <c r="B1026" s="426"/>
      <c r="C1026" s="426"/>
      <c r="D1026" s="426"/>
    </row>
    <row r="1027" customFormat="false" ht="12.75" hidden="false" customHeight="false" outlineLevel="0" collapsed="false">
      <c r="A1027" s="426"/>
      <c r="B1027" s="426"/>
      <c r="C1027" s="426"/>
      <c r="D1027" s="426"/>
    </row>
    <row r="1028" customFormat="false" ht="12.75" hidden="false" customHeight="false" outlineLevel="0" collapsed="false">
      <c r="A1028" s="426"/>
      <c r="B1028" s="426"/>
      <c r="C1028" s="426"/>
      <c r="D1028" s="426"/>
    </row>
    <row r="1029" customFormat="false" ht="12.75" hidden="false" customHeight="false" outlineLevel="0" collapsed="false">
      <c r="A1029" s="426"/>
      <c r="B1029" s="426"/>
      <c r="C1029" s="426"/>
      <c r="D1029" s="426"/>
    </row>
    <row r="1030" customFormat="false" ht="12.75" hidden="false" customHeight="false" outlineLevel="0" collapsed="false">
      <c r="A1030" s="426"/>
      <c r="B1030" s="426"/>
      <c r="C1030" s="426"/>
      <c r="D1030" s="426"/>
    </row>
  </sheetData>
  <mergeCells count="1">
    <mergeCell ref="B30:F30"/>
  </mergeCells>
  <printOptions headings="false" gridLines="true" gridLinesSet="true" horizontalCentered="false" verticalCentered="false"/>
  <pageMargins left="0.8097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99"/>
  </cols>
  <sheetData>
    <row r="1" customFormat="false" ht="15" hidden="false" customHeight="false" outlineLevel="0" collapsed="false">
      <c r="B1" s="428" t="s">
        <v>745</v>
      </c>
      <c r="C1" s="428"/>
      <c r="D1" s="429"/>
      <c r="E1" s="430" t="s">
        <v>746</v>
      </c>
    </row>
    <row r="2" customFormat="false" ht="64.5" hidden="false" customHeight="false" outlineLevel="0" collapsed="false">
      <c r="A2" s="114"/>
      <c r="B2" s="431"/>
      <c r="C2" s="335" t="s">
        <v>705</v>
      </c>
      <c r="D2" s="335" t="s">
        <v>706</v>
      </c>
      <c r="E2" s="382" t="s">
        <v>707</v>
      </c>
      <c r="F2" s="337" t="s">
        <v>262</v>
      </c>
    </row>
    <row r="3" customFormat="false" ht="15" hidden="false" customHeight="false" outlineLevel="0" collapsed="false">
      <c r="A3" s="114"/>
      <c r="B3" s="431"/>
      <c r="C3" s="431"/>
      <c r="D3" s="432"/>
      <c r="E3" s="114"/>
      <c r="F3" s="114"/>
    </row>
    <row r="4" customFormat="false" ht="12.75" hidden="false" customHeight="false" outlineLevel="0" collapsed="false">
      <c r="A4" s="114"/>
      <c r="B4" s="433"/>
      <c r="C4" s="433"/>
      <c r="D4" s="340"/>
      <c r="E4" s="114"/>
      <c r="F4" s="114"/>
    </row>
    <row r="5" customFormat="false" ht="12.75" hidden="false" customHeight="false" outlineLevel="0" collapsed="false">
      <c r="A5" s="114" t="n">
        <v>1</v>
      </c>
      <c r="B5" s="433" t="s">
        <v>747</v>
      </c>
      <c r="C5" s="388" t="n">
        <v>30000</v>
      </c>
      <c r="D5" s="388" t="n">
        <v>30000</v>
      </c>
      <c r="E5" s="434"/>
      <c r="F5" s="345"/>
    </row>
    <row r="6" customFormat="false" ht="12.75" hidden="false" customHeight="false" outlineLevel="0" collapsed="false">
      <c r="A6" s="114" t="n">
        <v>2</v>
      </c>
      <c r="B6" s="433" t="s">
        <v>748</v>
      </c>
      <c r="C6" s="388" t="n">
        <v>10000</v>
      </c>
      <c r="D6" s="388" t="n">
        <v>10000</v>
      </c>
      <c r="E6" s="434"/>
      <c r="F6" s="345"/>
    </row>
    <row r="7" customFormat="false" ht="12.75" hidden="false" customHeight="false" outlineLevel="0" collapsed="false">
      <c r="A7" s="114" t="n">
        <v>3</v>
      </c>
      <c r="B7" s="433" t="s">
        <v>749</v>
      </c>
      <c r="C7" s="388" t="n">
        <v>15000</v>
      </c>
      <c r="D7" s="388" t="n">
        <v>15000</v>
      </c>
      <c r="E7" s="434"/>
      <c r="F7" s="345"/>
    </row>
    <row r="8" customFormat="false" ht="12.75" hidden="false" customHeight="false" outlineLevel="0" collapsed="false">
      <c r="A8" s="114" t="n">
        <v>4</v>
      </c>
      <c r="B8" s="433" t="s">
        <v>750</v>
      </c>
      <c r="C8" s="388" t="n">
        <v>25000</v>
      </c>
      <c r="D8" s="388" t="n">
        <v>25000</v>
      </c>
      <c r="E8" s="434"/>
      <c r="F8" s="345"/>
    </row>
    <row r="9" customFormat="false" ht="12.75" hidden="false" customHeight="false" outlineLevel="0" collapsed="false">
      <c r="A9" s="114" t="n">
        <v>5</v>
      </c>
      <c r="B9" s="433" t="s">
        <v>751</v>
      </c>
      <c r="C9" s="388" t="n">
        <v>10000</v>
      </c>
      <c r="D9" s="388" t="n">
        <v>10000</v>
      </c>
      <c r="E9" s="434"/>
      <c r="F9" s="345"/>
    </row>
    <row r="10" customFormat="false" ht="12.75" hidden="false" customHeight="false" outlineLevel="0" collapsed="false">
      <c r="A10" s="114" t="n">
        <v>6</v>
      </c>
      <c r="B10" s="433" t="s">
        <v>752</v>
      </c>
      <c r="C10" s="388" t="n">
        <v>17278</v>
      </c>
      <c r="D10" s="388" t="n">
        <v>23900</v>
      </c>
      <c r="E10" s="434"/>
      <c r="F10" s="345"/>
    </row>
    <row r="11" customFormat="false" ht="13.5" hidden="false" customHeight="false" outlineLevel="0" collapsed="false">
      <c r="A11" s="114" t="n">
        <v>7</v>
      </c>
      <c r="B11" s="435" t="s">
        <v>753</v>
      </c>
      <c r="C11" s="436" t="n">
        <v>55000</v>
      </c>
      <c r="D11" s="436" t="n">
        <v>75000</v>
      </c>
      <c r="E11" s="437"/>
      <c r="F11" s="438"/>
    </row>
    <row r="12" customFormat="false" ht="13.5" hidden="false" customHeight="false" outlineLevel="0" collapsed="false">
      <c r="A12" s="114" t="n">
        <v>8</v>
      </c>
      <c r="B12" s="439" t="s">
        <v>754</v>
      </c>
      <c r="C12" s="440" t="n">
        <v>40573</v>
      </c>
      <c r="D12" s="440" t="n">
        <v>30000</v>
      </c>
      <c r="E12" s="441"/>
      <c r="F12" s="442"/>
    </row>
    <row r="13" customFormat="false" ht="12.75" hidden="false" customHeight="false" outlineLevel="0" collapsed="false">
      <c r="A13" s="114" t="n">
        <v>9</v>
      </c>
      <c r="B13" s="433" t="s">
        <v>755</v>
      </c>
      <c r="C13" s="388" t="n">
        <v>20784</v>
      </c>
      <c r="D13" s="388" t="n">
        <v>20000</v>
      </c>
      <c r="E13" s="434"/>
      <c r="F13" s="345"/>
    </row>
    <row r="14" customFormat="false" ht="12.75" hidden="false" customHeight="false" outlineLevel="0" collapsed="false">
      <c r="A14" s="114" t="n">
        <v>10</v>
      </c>
      <c r="B14" s="433" t="s">
        <v>756</v>
      </c>
      <c r="C14" s="388" t="n">
        <v>137145</v>
      </c>
      <c r="D14" s="388" t="n">
        <v>120000</v>
      </c>
      <c r="E14" s="434"/>
      <c r="F14" s="345"/>
    </row>
    <row r="15" customFormat="false" ht="12.75" hidden="false" customHeight="false" outlineLevel="0" collapsed="false">
      <c r="A15" s="114" t="n">
        <v>11</v>
      </c>
      <c r="B15" s="433" t="s">
        <v>757</v>
      </c>
      <c r="C15" s="388" t="n">
        <v>41628</v>
      </c>
      <c r="D15" s="388" t="n">
        <v>35000</v>
      </c>
      <c r="E15" s="434"/>
      <c r="F15" s="345"/>
    </row>
    <row r="16" customFormat="false" ht="12.75" hidden="false" customHeight="false" outlineLevel="0" collapsed="false">
      <c r="A16" s="114" t="n">
        <v>12</v>
      </c>
      <c r="B16" s="433" t="s">
        <v>758</v>
      </c>
      <c r="C16" s="388" t="n">
        <v>327536</v>
      </c>
      <c r="D16" s="388" t="n">
        <v>300000</v>
      </c>
      <c r="E16" s="434"/>
      <c r="F16" s="345"/>
    </row>
    <row r="17" customFormat="false" ht="12.75" hidden="false" customHeight="false" outlineLevel="0" collapsed="false">
      <c r="A17" s="114" t="n">
        <v>13</v>
      </c>
      <c r="B17" s="433" t="s">
        <v>759</v>
      </c>
      <c r="C17" s="388" t="n">
        <v>525</v>
      </c>
      <c r="D17" s="388" t="n">
        <v>0</v>
      </c>
      <c r="E17" s="434"/>
      <c r="F17" s="345"/>
    </row>
    <row r="18" customFormat="false" ht="12.75" hidden="false" customHeight="false" outlineLevel="0" collapsed="false">
      <c r="A18" s="114" t="n">
        <v>14</v>
      </c>
      <c r="B18" s="433" t="s">
        <v>760</v>
      </c>
      <c r="C18" s="388" t="n">
        <v>0</v>
      </c>
      <c r="D18" s="388" t="n">
        <v>277400</v>
      </c>
      <c r="E18" s="434"/>
      <c r="F18" s="345"/>
    </row>
    <row r="19" customFormat="false" ht="12.75" hidden="false" customHeight="false" outlineLevel="0" collapsed="false">
      <c r="A19" s="114" t="n">
        <v>15</v>
      </c>
      <c r="B19" s="433" t="s">
        <v>761</v>
      </c>
      <c r="C19" s="388" t="n">
        <v>10000</v>
      </c>
      <c r="D19" s="388" t="n">
        <v>20000</v>
      </c>
      <c r="E19" s="434"/>
      <c r="F19" s="345"/>
    </row>
    <row r="20" customFormat="false" ht="12.75" hidden="false" customHeight="false" outlineLevel="0" collapsed="false">
      <c r="A20" s="114" t="n">
        <v>16</v>
      </c>
      <c r="B20" s="433" t="s">
        <v>762</v>
      </c>
      <c r="C20" s="388" t="n">
        <v>17382</v>
      </c>
      <c r="D20" s="388" t="n">
        <v>20000</v>
      </c>
      <c r="E20" s="434"/>
      <c r="F20" s="345"/>
    </row>
    <row r="21" customFormat="false" ht="12.75" hidden="false" customHeight="false" outlineLevel="0" collapsed="false">
      <c r="A21" s="114" t="n">
        <v>17</v>
      </c>
      <c r="B21" s="433" t="s">
        <v>763</v>
      </c>
      <c r="C21" s="388" t="n">
        <v>470000</v>
      </c>
      <c r="D21" s="388" t="n">
        <v>376000</v>
      </c>
      <c r="E21" s="434"/>
      <c r="F21" s="345"/>
    </row>
    <row r="22" customFormat="false" ht="12.75" hidden="false" customHeight="false" outlineLevel="0" collapsed="false">
      <c r="A22" s="114" t="n">
        <v>18</v>
      </c>
      <c r="B22" s="433" t="s">
        <v>764</v>
      </c>
      <c r="C22" s="388" t="n">
        <v>30000</v>
      </c>
      <c r="D22" s="388" t="n">
        <v>24000</v>
      </c>
      <c r="E22" s="434"/>
      <c r="F22" s="345"/>
    </row>
    <row r="23" customFormat="false" ht="12.75" hidden="false" customHeight="false" outlineLevel="0" collapsed="false">
      <c r="A23" s="114" t="n">
        <v>19</v>
      </c>
      <c r="B23" s="433" t="s">
        <v>765</v>
      </c>
      <c r="C23" s="388" t="n">
        <v>310000</v>
      </c>
      <c r="D23" s="388" t="n">
        <v>248000</v>
      </c>
      <c r="E23" s="434"/>
      <c r="F23" s="345"/>
    </row>
    <row r="24" customFormat="false" ht="12.75" hidden="false" customHeight="false" outlineLevel="0" collapsed="false">
      <c r="A24" s="114" t="n">
        <v>20</v>
      </c>
      <c r="B24" s="433" t="s">
        <v>766</v>
      </c>
      <c r="C24" s="388" t="n">
        <v>20000</v>
      </c>
      <c r="D24" s="388" t="n">
        <v>0</v>
      </c>
      <c r="E24" s="434"/>
      <c r="F24" s="345"/>
    </row>
    <row r="25" customFormat="false" ht="12.75" hidden="false" customHeight="false" outlineLevel="0" collapsed="false">
      <c r="A25" s="114" t="n">
        <v>21</v>
      </c>
      <c r="B25" s="433" t="s">
        <v>767</v>
      </c>
      <c r="C25" s="388" t="n">
        <v>25000</v>
      </c>
      <c r="D25" s="388" t="n">
        <v>10000</v>
      </c>
      <c r="E25" s="434"/>
      <c r="F25" s="345"/>
    </row>
    <row r="26" customFormat="false" ht="12.75" hidden="false" customHeight="false" outlineLevel="0" collapsed="false">
      <c r="A26" s="114" t="n">
        <v>22</v>
      </c>
      <c r="B26" s="433" t="s">
        <v>768</v>
      </c>
      <c r="C26" s="388" t="n">
        <v>47409</v>
      </c>
      <c r="D26" s="388" t="n">
        <v>48000</v>
      </c>
      <c r="E26" s="434"/>
      <c r="F26" s="345"/>
    </row>
    <row r="27" customFormat="false" ht="12.75" hidden="false" customHeight="false" outlineLevel="0" collapsed="false">
      <c r="A27" s="114" t="n">
        <v>23</v>
      </c>
      <c r="B27" s="433" t="s">
        <v>769</v>
      </c>
      <c r="C27" s="388" t="n">
        <v>15000</v>
      </c>
      <c r="D27" s="388" t="n">
        <v>10000</v>
      </c>
      <c r="E27" s="434"/>
      <c r="F27" s="345"/>
    </row>
    <row r="28" customFormat="false" ht="12.75" hidden="false" customHeight="false" outlineLevel="0" collapsed="false">
      <c r="A28" s="114" t="n">
        <v>24</v>
      </c>
      <c r="B28" s="433" t="s">
        <v>770</v>
      </c>
      <c r="C28" s="388" t="n">
        <v>10000</v>
      </c>
      <c r="D28" s="388" t="n">
        <v>0</v>
      </c>
      <c r="E28" s="434"/>
      <c r="F28" s="345"/>
    </row>
    <row r="29" customFormat="false" ht="12.75" hidden="false" customHeight="false" outlineLevel="0" collapsed="false">
      <c r="A29" s="114" t="n">
        <v>25</v>
      </c>
      <c r="B29" s="433" t="s">
        <v>771</v>
      </c>
      <c r="C29" s="388" t="n">
        <v>0</v>
      </c>
      <c r="D29" s="388" t="n">
        <v>10000</v>
      </c>
      <c r="E29" s="434"/>
      <c r="F29" s="345"/>
    </row>
    <row r="30" customFormat="false" ht="12.75" hidden="false" customHeight="false" outlineLevel="0" collapsed="false">
      <c r="A30" s="114" t="n">
        <v>26</v>
      </c>
      <c r="B30" s="433" t="s">
        <v>772</v>
      </c>
      <c r="C30" s="388" t="n">
        <v>0</v>
      </c>
      <c r="D30" s="388" t="n">
        <v>5000</v>
      </c>
      <c r="E30" s="434"/>
      <c r="F30" s="345"/>
    </row>
    <row r="31" customFormat="false" ht="12.75" hidden="false" customHeight="false" outlineLevel="0" collapsed="false">
      <c r="A31" s="114" t="n">
        <v>27</v>
      </c>
      <c r="B31" s="433" t="s">
        <v>773</v>
      </c>
      <c r="C31" s="388" t="n">
        <v>7000</v>
      </c>
      <c r="D31" s="388" t="n">
        <v>0</v>
      </c>
      <c r="E31" s="434"/>
      <c r="F31" s="345"/>
    </row>
    <row r="32" customFormat="false" ht="12.75" hidden="false" customHeight="false" outlineLevel="0" collapsed="false">
      <c r="A32" s="114" t="n">
        <v>28</v>
      </c>
      <c r="B32" s="433" t="s">
        <v>774</v>
      </c>
      <c r="C32" s="388" t="n">
        <v>4500</v>
      </c>
      <c r="D32" s="388" t="n">
        <v>0</v>
      </c>
      <c r="E32" s="434"/>
      <c r="F32" s="345"/>
    </row>
    <row r="33" customFormat="false" ht="12.75" hidden="false" customHeight="false" outlineLevel="0" collapsed="false">
      <c r="A33" s="114" t="n">
        <v>29</v>
      </c>
      <c r="B33" s="433" t="s">
        <v>775</v>
      </c>
      <c r="C33" s="388"/>
      <c r="D33" s="388" t="n">
        <v>300000</v>
      </c>
      <c r="E33" s="434"/>
      <c r="F33" s="345"/>
    </row>
    <row r="34" customFormat="false" ht="12.75" hidden="false" customHeight="false" outlineLevel="0" collapsed="false">
      <c r="A34" s="114" t="n">
        <v>30</v>
      </c>
      <c r="B34" s="433" t="s">
        <v>776</v>
      </c>
      <c r="C34" s="388" t="n">
        <v>30000</v>
      </c>
      <c r="D34" s="388" t="n">
        <v>25000</v>
      </c>
      <c r="E34" s="434"/>
      <c r="F34" s="345"/>
    </row>
    <row r="35" customFormat="false" ht="12.75" hidden="false" customHeight="false" outlineLevel="0" collapsed="false">
      <c r="A35" s="114" t="n">
        <v>31</v>
      </c>
      <c r="B35" s="433" t="s">
        <v>777</v>
      </c>
      <c r="C35" s="388" t="n">
        <v>50000</v>
      </c>
      <c r="D35" s="388" t="n">
        <v>40000</v>
      </c>
      <c r="E35" s="434"/>
      <c r="F35" s="345"/>
    </row>
    <row r="36" customFormat="false" ht="12.75" hidden="false" customHeight="false" outlineLevel="0" collapsed="false">
      <c r="A36" s="114" t="n">
        <v>32</v>
      </c>
      <c r="B36" s="433" t="s">
        <v>778</v>
      </c>
      <c r="C36" s="388" t="n">
        <v>30000</v>
      </c>
      <c r="D36" s="388" t="n">
        <v>24000</v>
      </c>
      <c r="E36" s="434"/>
      <c r="F36" s="345"/>
    </row>
    <row r="37" customFormat="false" ht="12.75" hidden="false" customHeight="false" outlineLevel="0" collapsed="false">
      <c r="A37" s="114" t="n">
        <v>33</v>
      </c>
      <c r="B37" s="433" t="s">
        <v>779</v>
      </c>
      <c r="C37" s="388" t="n">
        <v>15000</v>
      </c>
      <c r="D37" s="388" t="n">
        <v>10000</v>
      </c>
      <c r="E37" s="434"/>
      <c r="F37" s="345"/>
    </row>
    <row r="38" customFormat="false" ht="12.75" hidden="false" customHeight="false" outlineLevel="0" collapsed="false">
      <c r="A38" s="114" t="n">
        <v>34</v>
      </c>
      <c r="B38" s="433" t="s">
        <v>780</v>
      </c>
      <c r="C38" s="388" t="n">
        <v>175000</v>
      </c>
      <c r="D38" s="388" t="n">
        <v>135000</v>
      </c>
      <c r="E38" s="434"/>
      <c r="F38" s="345"/>
    </row>
    <row r="39" customFormat="false" ht="12.75" hidden="false" customHeight="false" outlineLevel="0" collapsed="false">
      <c r="A39" s="114" t="n">
        <v>35</v>
      </c>
      <c r="B39" s="433" t="s">
        <v>781</v>
      </c>
      <c r="C39" s="388" t="n">
        <v>25000</v>
      </c>
      <c r="D39" s="388" t="n">
        <v>20000</v>
      </c>
      <c r="E39" s="434"/>
      <c r="F39" s="345"/>
    </row>
    <row r="40" customFormat="false" ht="12.75" hidden="false" customHeight="false" outlineLevel="0" collapsed="false">
      <c r="A40" s="114" t="n">
        <v>36</v>
      </c>
      <c r="B40" s="433" t="s">
        <v>782</v>
      </c>
      <c r="C40" s="388" t="n">
        <v>35000</v>
      </c>
      <c r="D40" s="388" t="n">
        <v>28000</v>
      </c>
      <c r="E40" s="434"/>
      <c r="F40" s="345"/>
    </row>
    <row r="41" customFormat="false" ht="12.75" hidden="false" customHeight="false" outlineLevel="0" collapsed="false">
      <c r="A41" s="114" t="n">
        <v>37</v>
      </c>
      <c r="B41" s="433" t="s">
        <v>783</v>
      </c>
      <c r="C41" s="388" t="n">
        <v>25000</v>
      </c>
      <c r="D41" s="388" t="n">
        <v>20000</v>
      </c>
      <c r="E41" s="434"/>
      <c r="F41" s="345"/>
    </row>
    <row r="42" customFormat="false" ht="12.75" hidden="false" customHeight="false" outlineLevel="0" collapsed="false">
      <c r="A42" s="114" t="n">
        <v>38</v>
      </c>
      <c r="B42" s="433" t="s">
        <v>784</v>
      </c>
      <c r="C42" s="388" t="n">
        <v>20000</v>
      </c>
      <c r="D42" s="388" t="n">
        <v>15000</v>
      </c>
      <c r="E42" s="434"/>
      <c r="F42" s="345"/>
    </row>
    <row r="43" customFormat="false" ht="12.75" hidden="false" customHeight="false" outlineLevel="0" collapsed="false">
      <c r="A43" s="114" t="n">
        <v>39</v>
      </c>
      <c r="B43" s="433" t="s">
        <v>785</v>
      </c>
      <c r="C43" s="388" t="n">
        <v>9000</v>
      </c>
      <c r="D43" s="388" t="n">
        <v>0</v>
      </c>
      <c r="E43" s="434"/>
      <c r="F43" s="345"/>
    </row>
    <row r="44" customFormat="false" ht="12.75" hidden="false" customHeight="false" outlineLevel="0" collapsed="false">
      <c r="A44" s="114" t="n">
        <v>40</v>
      </c>
      <c r="B44" s="433" t="s">
        <v>786</v>
      </c>
      <c r="C44" s="388" t="n">
        <v>0</v>
      </c>
      <c r="D44" s="388" t="n">
        <v>10000</v>
      </c>
      <c r="E44" s="434"/>
      <c r="F44" s="345"/>
    </row>
    <row r="45" customFormat="false" ht="12.75" hidden="false" customHeight="false" outlineLevel="0" collapsed="false">
      <c r="A45" s="114" t="n">
        <v>41</v>
      </c>
      <c r="B45" s="433" t="s">
        <v>787</v>
      </c>
      <c r="C45" s="388" t="n">
        <v>5000</v>
      </c>
      <c r="D45" s="388" t="n">
        <v>4000</v>
      </c>
      <c r="E45" s="434"/>
      <c r="F45" s="345"/>
    </row>
    <row r="46" customFormat="false" ht="12.75" hidden="false" customHeight="false" outlineLevel="0" collapsed="false">
      <c r="A46" s="114" t="n">
        <v>42</v>
      </c>
      <c r="B46" s="443" t="s">
        <v>788</v>
      </c>
      <c r="C46" s="388" t="n">
        <v>68000</v>
      </c>
      <c r="D46" s="388" t="n">
        <v>135880</v>
      </c>
      <c r="E46" s="434"/>
      <c r="F46" s="345"/>
    </row>
    <row r="47" customFormat="false" ht="12.75" hidden="false" customHeight="false" outlineLevel="0" collapsed="false">
      <c r="A47" s="114" t="n">
        <v>43</v>
      </c>
      <c r="B47" s="433" t="s">
        <v>789</v>
      </c>
      <c r="C47" s="388" t="n">
        <v>1276519</v>
      </c>
      <c r="D47" s="388" t="n">
        <v>1000000</v>
      </c>
      <c r="E47" s="434"/>
      <c r="F47" s="345"/>
    </row>
    <row r="48" customFormat="false" ht="12.75" hidden="false" customHeight="false" outlineLevel="0" collapsed="false">
      <c r="A48" s="114" t="n">
        <v>44</v>
      </c>
      <c r="B48" s="433" t="s">
        <v>790</v>
      </c>
      <c r="C48" s="388" t="n">
        <f aca="false">214042+70629+2503+11076</f>
        <v>298250</v>
      </c>
      <c r="D48" s="388" t="n">
        <v>180000</v>
      </c>
      <c r="E48" s="434"/>
      <c r="F48" s="345"/>
    </row>
    <row r="49" customFormat="false" ht="12.75" hidden="false" customHeight="false" outlineLevel="0" collapsed="false">
      <c r="A49" s="114" t="n">
        <v>45</v>
      </c>
      <c r="B49" s="433" t="s">
        <v>791</v>
      </c>
      <c r="C49" s="388" t="n">
        <v>48229</v>
      </c>
      <c r="D49" s="388" t="n">
        <v>77000</v>
      </c>
      <c r="E49" s="434"/>
      <c r="F49" s="345"/>
    </row>
    <row r="50" customFormat="false" ht="12.75" hidden="false" customHeight="false" outlineLevel="0" collapsed="false">
      <c r="A50" s="114" t="n">
        <v>46</v>
      </c>
      <c r="B50" s="433" t="s">
        <v>792</v>
      </c>
      <c r="C50" s="388" t="n">
        <v>6865</v>
      </c>
      <c r="D50" s="388" t="n">
        <v>0</v>
      </c>
      <c r="E50" s="434"/>
      <c r="F50" s="345"/>
    </row>
    <row r="51" customFormat="false" ht="12.75" hidden="false" customHeight="false" outlineLevel="0" collapsed="false">
      <c r="A51" s="114" t="n">
        <v>47</v>
      </c>
      <c r="B51" s="433" t="s">
        <v>793</v>
      </c>
      <c r="C51" s="388" t="n">
        <v>177100</v>
      </c>
      <c r="D51" s="388" t="n">
        <v>0</v>
      </c>
      <c r="E51" s="434"/>
      <c r="F51" s="345"/>
    </row>
    <row r="52" customFormat="false" ht="12.75" hidden="false" customHeight="false" outlineLevel="0" collapsed="false">
      <c r="A52" s="114" t="n">
        <v>48</v>
      </c>
      <c r="B52" s="444" t="s">
        <v>794</v>
      </c>
      <c r="C52" s="445" t="n">
        <v>150000</v>
      </c>
      <c r="D52" s="388" t="n">
        <v>120000</v>
      </c>
      <c r="E52" s="434"/>
      <c r="F52" s="345"/>
    </row>
    <row r="53" customFormat="false" ht="12.75" hidden="false" customHeight="false" outlineLevel="0" collapsed="false">
      <c r="A53" s="114" t="n">
        <v>49</v>
      </c>
      <c r="B53" s="444" t="s">
        <v>795</v>
      </c>
      <c r="C53" s="445" t="n">
        <v>150000</v>
      </c>
      <c r="D53" s="388" t="n">
        <v>120000</v>
      </c>
      <c r="E53" s="434"/>
      <c r="F53" s="345"/>
    </row>
    <row r="54" customFormat="false" ht="12.75" hidden="false" customHeight="false" outlineLevel="0" collapsed="false">
      <c r="A54" s="114" t="n">
        <v>50</v>
      </c>
      <c r="B54" s="444" t="s">
        <v>796</v>
      </c>
      <c r="C54" s="445" t="n">
        <v>30000</v>
      </c>
      <c r="D54" s="388" t="n">
        <v>25000</v>
      </c>
      <c r="E54" s="434"/>
      <c r="F54" s="345"/>
    </row>
    <row r="55" customFormat="false" ht="12.75" hidden="false" customHeight="false" outlineLevel="0" collapsed="false">
      <c r="A55" s="114" t="n">
        <v>51</v>
      </c>
      <c r="B55" s="446" t="s">
        <v>797</v>
      </c>
      <c r="C55" s="355" t="n">
        <f aca="false">SUM(C5:C54)</f>
        <v>4320723</v>
      </c>
      <c r="D55" s="355" t="n">
        <f aca="false">SUM(D5:D54)</f>
        <v>4031180</v>
      </c>
      <c r="E55" s="447" t="n">
        <f aca="false">SUM(E5:E54)</f>
        <v>0</v>
      </c>
      <c r="F55" s="355" t="n">
        <f aca="false">SUM(F5:F54)</f>
        <v>0</v>
      </c>
    </row>
    <row r="56" customFormat="false" ht="12.75" hidden="false" customHeight="false" outlineLevel="0" collapsed="false">
      <c r="A56" s="114" t="n">
        <v>52</v>
      </c>
      <c r="B56" s="360" t="s">
        <v>721</v>
      </c>
      <c r="C56" s="361"/>
      <c r="D56" s="361"/>
      <c r="E56" s="361" t="n">
        <f aca="false">+D55</f>
        <v>4031180</v>
      </c>
      <c r="F56" s="343"/>
    </row>
    <row r="57" customFormat="false" ht="12.75" hidden="false" customHeight="false" outlineLevel="0" collapsed="false">
      <c r="A57" s="114" t="n">
        <v>53</v>
      </c>
      <c r="B57" s="363" t="s">
        <v>722</v>
      </c>
      <c r="C57" s="396"/>
      <c r="D57" s="397"/>
      <c r="E57" s="365" t="n">
        <f aca="false">E55+F55-E56</f>
        <v>-4031180</v>
      </c>
      <c r="F57" s="343"/>
    </row>
    <row r="60" customFormat="false" ht="15" hidden="false" customHeight="false" outlineLevel="0" collapsed="false">
      <c r="B60" s="428" t="s">
        <v>745</v>
      </c>
    </row>
    <row r="61" customFormat="false" ht="12.75" hidden="false" customHeight="false" outlineLevel="0" collapsed="false">
      <c r="B61" s="448" t="s">
        <v>723</v>
      </c>
      <c r="C61" s="449"/>
      <c r="D61" s="450"/>
      <c r="E61" s="234"/>
      <c r="F61" s="235"/>
    </row>
    <row r="62" customFormat="false" ht="185.25" hidden="false" customHeight="true" outlineLevel="0" collapsed="false">
      <c r="B62" s="451"/>
      <c r="C62" s="451"/>
      <c r="D62" s="451"/>
      <c r="E62" s="451"/>
      <c r="F62" s="451"/>
    </row>
  </sheetData>
  <mergeCells count="1">
    <mergeCell ref="B62:F62"/>
  </mergeCells>
  <printOptions headings="false" gridLines="false" gridLinesSet="true" horizontalCentered="false" verticalCentered="false"/>
  <pageMargins left="1.05972222222222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2" width="2.99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453"/>
      <c r="C1" s="454"/>
      <c r="D1" s="455"/>
    </row>
    <row r="2" customFormat="false" ht="15" hidden="false" customHeight="false" outlineLevel="0" collapsed="false">
      <c r="A2" s="456"/>
      <c r="B2" s="428" t="s">
        <v>798</v>
      </c>
      <c r="C2" s="454"/>
      <c r="D2" s="452"/>
      <c r="E2" s="0" t="s">
        <v>799</v>
      </c>
    </row>
    <row r="3" customFormat="false" ht="69" hidden="false" customHeight="true" outlineLevel="0" collapsed="false">
      <c r="A3" s="457"/>
      <c r="B3" s="458"/>
      <c r="C3" s="335" t="s">
        <v>705</v>
      </c>
      <c r="D3" s="335" t="s">
        <v>706</v>
      </c>
      <c r="E3" s="382" t="s">
        <v>707</v>
      </c>
      <c r="F3" s="337" t="s">
        <v>262</v>
      </c>
    </row>
    <row r="4" customFormat="false" ht="12.75" hidden="false" customHeight="false" outlineLevel="0" collapsed="false">
      <c r="A4" s="457"/>
      <c r="B4" s="459"/>
      <c r="C4" s="459"/>
      <c r="D4" s="459"/>
      <c r="E4" s="114"/>
      <c r="F4" s="114"/>
    </row>
    <row r="5" customFormat="false" ht="12.75" hidden="false" customHeight="false" outlineLevel="0" collapsed="false">
      <c r="A5" s="457" t="s">
        <v>800</v>
      </c>
      <c r="B5" s="460" t="s">
        <v>801</v>
      </c>
      <c r="C5" s="342" t="n">
        <v>65000</v>
      </c>
      <c r="D5" s="388" t="n">
        <v>50000</v>
      </c>
      <c r="E5" s="461"/>
      <c r="F5" s="345"/>
    </row>
    <row r="6" customFormat="false" ht="12.75" hidden="false" customHeight="false" outlineLevel="0" collapsed="false">
      <c r="A6" s="457" t="s">
        <v>802</v>
      </c>
      <c r="B6" s="460" t="s">
        <v>803</v>
      </c>
      <c r="C6" s="342" t="n">
        <v>5000</v>
      </c>
      <c r="D6" s="388" t="n">
        <v>4000</v>
      </c>
      <c r="E6" s="461"/>
      <c r="F6" s="345"/>
    </row>
    <row r="7" customFormat="false" ht="12.75" hidden="false" customHeight="false" outlineLevel="0" collapsed="false">
      <c r="A7" s="457" t="s">
        <v>804</v>
      </c>
      <c r="B7" s="460" t="s">
        <v>805</v>
      </c>
      <c r="C7" s="342" t="n">
        <v>38795</v>
      </c>
      <c r="D7" s="388" t="n">
        <v>20000</v>
      </c>
      <c r="E7" s="461"/>
      <c r="F7" s="345"/>
    </row>
    <row r="8" customFormat="false" ht="12.75" hidden="false" customHeight="false" outlineLevel="0" collapsed="false">
      <c r="A8" s="457" t="s">
        <v>806</v>
      </c>
      <c r="B8" s="460" t="s">
        <v>807</v>
      </c>
      <c r="C8" s="342" t="n">
        <v>4000</v>
      </c>
      <c r="D8" s="388" t="n">
        <v>0</v>
      </c>
      <c r="E8" s="461"/>
      <c r="F8" s="345"/>
    </row>
    <row r="9" customFormat="false" ht="12.75" hidden="false" customHeight="false" outlineLevel="0" collapsed="false">
      <c r="A9" s="457" t="s">
        <v>808</v>
      </c>
      <c r="B9" s="460" t="s">
        <v>809</v>
      </c>
      <c r="C9" s="342" t="n">
        <v>4000</v>
      </c>
      <c r="D9" s="462" t="n">
        <v>3000</v>
      </c>
      <c r="E9" s="461"/>
      <c r="F9" s="345"/>
    </row>
    <row r="10" customFormat="false" ht="12.75" hidden="false" customHeight="false" outlineLevel="0" collapsed="false">
      <c r="A10" s="457" t="s">
        <v>810</v>
      </c>
      <c r="B10" s="460" t="s">
        <v>811</v>
      </c>
      <c r="C10" s="342" t="n">
        <v>2000</v>
      </c>
      <c r="D10" s="462" t="n">
        <v>0</v>
      </c>
      <c r="E10" s="461"/>
      <c r="F10" s="345"/>
    </row>
    <row r="11" customFormat="false" ht="12.75" hidden="false" customHeight="false" outlineLevel="0" collapsed="false">
      <c r="A11" s="457" t="s">
        <v>812</v>
      </c>
      <c r="B11" s="460" t="s">
        <v>813</v>
      </c>
      <c r="C11" s="342" t="n">
        <v>3000</v>
      </c>
      <c r="D11" s="462" t="n">
        <v>80000</v>
      </c>
      <c r="E11" s="461"/>
      <c r="F11" s="345"/>
    </row>
    <row r="12" customFormat="false" ht="12.75" hidden="false" customHeight="false" outlineLevel="0" collapsed="false">
      <c r="A12" s="457" t="s">
        <v>814</v>
      </c>
      <c r="B12" s="460" t="s">
        <v>815</v>
      </c>
      <c r="C12" s="342" t="n">
        <v>4000</v>
      </c>
      <c r="D12" s="462" t="n">
        <v>0</v>
      </c>
      <c r="E12" s="461"/>
      <c r="F12" s="345"/>
    </row>
    <row r="13" customFormat="false" ht="12.75" hidden="false" customHeight="false" outlineLevel="0" collapsed="false">
      <c r="A13" s="457" t="s">
        <v>816</v>
      </c>
      <c r="B13" s="460" t="s">
        <v>817</v>
      </c>
      <c r="C13" s="342" t="n">
        <v>9000</v>
      </c>
      <c r="D13" s="462" t="n">
        <v>6000</v>
      </c>
      <c r="E13" s="461"/>
      <c r="F13" s="345"/>
    </row>
    <row r="14" customFormat="false" ht="12.75" hidden="false" customHeight="false" outlineLevel="0" collapsed="false">
      <c r="A14" s="457" t="s">
        <v>818</v>
      </c>
      <c r="B14" s="463" t="s">
        <v>819</v>
      </c>
      <c r="C14" s="464"/>
      <c r="D14" s="355"/>
      <c r="E14" s="461"/>
      <c r="F14" s="345"/>
    </row>
    <row r="15" customFormat="false" ht="12.75" hidden="false" customHeight="false" outlineLevel="0" collapsed="false">
      <c r="A15" s="457" t="s">
        <v>820</v>
      </c>
      <c r="B15" s="465" t="s">
        <v>821</v>
      </c>
      <c r="C15" s="342" t="n">
        <v>10000</v>
      </c>
      <c r="D15" s="462" t="n">
        <v>10000</v>
      </c>
      <c r="E15" s="461"/>
      <c r="F15" s="345"/>
    </row>
    <row r="16" customFormat="false" ht="12.75" hidden="false" customHeight="false" outlineLevel="0" collapsed="false">
      <c r="A16" s="457" t="s">
        <v>822</v>
      </c>
      <c r="B16" s="465" t="s">
        <v>823</v>
      </c>
      <c r="C16" s="342" t="n">
        <v>20000</v>
      </c>
      <c r="D16" s="462" t="n">
        <v>10000</v>
      </c>
      <c r="E16" s="461"/>
      <c r="F16" s="345"/>
    </row>
    <row r="17" customFormat="false" ht="12.75" hidden="false" customHeight="false" outlineLevel="0" collapsed="false">
      <c r="A17" s="457" t="s">
        <v>824</v>
      </c>
      <c r="B17" s="465" t="s">
        <v>825</v>
      </c>
      <c r="C17" s="342" t="n">
        <v>15000</v>
      </c>
      <c r="D17" s="388" t="n">
        <v>10000</v>
      </c>
      <c r="E17" s="461"/>
      <c r="F17" s="345"/>
    </row>
    <row r="18" customFormat="false" ht="12.75" hidden="false" customHeight="false" outlineLevel="0" collapsed="false">
      <c r="A18" s="457" t="s">
        <v>826</v>
      </c>
      <c r="B18" s="465" t="s">
        <v>827</v>
      </c>
      <c r="C18" s="342" t="n">
        <v>20000</v>
      </c>
      <c r="D18" s="462" t="n">
        <v>10000</v>
      </c>
      <c r="E18" s="461"/>
      <c r="F18" s="345"/>
    </row>
    <row r="19" customFormat="false" ht="12.75" hidden="false" customHeight="false" outlineLevel="0" collapsed="false">
      <c r="A19" s="457" t="s">
        <v>828</v>
      </c>
      <c r="B19" s="465" t="s">
        <v>829</v>
      </c>
      <c r="C19" s="342" t="n">
        <v>30000</v>
      </c>
      <c r="D19" s="466" t="n">
        <v>10000</v>
      </c>
      <c r="E19" s="461"/>
      <c r="F19" s="345"/>
    </row>
    <row r="20" customFormat="false" ht="12.75" hidden="false" customHeight="false" outlineLevel="0" collapsed="false">
      <c r="A20" s="457" t="s">
        <v>830</v>
      </c>
      <c r="B20" s="465" t="s">
        <v>831</v>
      </c>
      <c r="C20" s="342" t="n">
        <v>5000</v>
      </c>
      <c r="D20" s="462" t="n">
        <v>4000</v>
      </c>
      <c r="E20" s="461"/>
      <c r="F20" s="345"/>
    </row>
    <row r="21" customFormat="false" ht="12.75" hidden="false" customHeight="false" outlineLevel="0" collapsed="false">
      <c r="A21" s="457" t="s">
        <v>832</v>
      </c>
      <c r="B21" s="465" t="s">
        <v>833</v>
      </c>
      <c r="C21" s="342" t="n">
        <v>20000</v>
      </c>
      <c r="D21" s="462" t="n">
        <v>10000</v>
      </c>
      <c r="E21" s="461"/>
      <c r="F21" s="345"/>
    </row>
    <row r="22" customFormat="false" ht="12.75" hidden="false" customHeight="false" outlineLevel="0" collapsed="false">
      <c r="A22" s="457" t="s">
        <v>834</v>
      </c>
      <c r="B22" s="465" t="s">
        <v>835</v>
      </c>
      <c r="C22" s="467" t="n">
        <v>430000</v>
      </c>
      <c r="D22" s="388" t="n">
        <v>380000</v>
      </c>
      <c r="E22" s="461"/>
      <c r="F22" s="345"/>
    </row>
    <row r="23" customFormat="false" ht="12.75" hidden="false" customHeight="false" outlineLevel="0" collapsed="false">
      <c r="A23" s="457" t="s">
        <v>836</v>
      </c>
      <c r="B23" s="465" t="s">
        <v>837</v>
      </c>
      <c r="C23" s="467" t="n">
        <v>10000</v>
      </c>
      <c r="D23" s="388" t="n">
        <v>0</v>
      </c>
      <c r="E23" s="461"/>
      <c r="F23" s="345"/>
    </row>
    <row r="24" customFormat="false" ht="12.75" hidden="false" customHeight="false" outlineLevel="0" collapsed="false">
      <c r="A24" s="457" t="s">
        <v>838</v>
      </c>
      <c r="B24" s="465" t="s">
        <v>839</v>
      </c>
      <c r="C24" s="467" t="n">
        <v>3000</v>
      </c>
      <c r="D24" s="388" t="n">
        <v>0</v>
      </c>
      <c r="E24" s="461"/>
      <c r="F24" s="345"/>
    </row>
    <row r="25" customFormat="false" ht="12.75" hidden="false" customHeight="false" outlineLevel="0" collapsed="false">
      <c r="A25" s="457" t="s">
        <v>840</v>
      </c>
      <c r="B25" s="465" t="s">
        <v>841</v>
      </c>
      <c r="C25" s="467" t="n">
        <v>5000</v>
      </c>
      <c r="D25" s="388" t="n">
        <v>0</v>
      </c>
      <c r="E25" s="461"/>
      <c r="F25" s="345"/>
    </row>
    <row r="26" customFormat="false" ht="12.75" hidden="false" customHeight="false" outlineLevel="0" collapsed="false">
      <c r="A26" s="457" t="s">
        <v>842</v>
      </c>
      <c r="B26" s="465" t="s">
        <v>843</v>
      </c>
      <c r="C26" s="467" t="n">
        <v>15000</v>
      </c>
      <c r="D26" s="388" t="n">
        <v>10000</v>
      </c>
      <c r="E26" s="461"/>
      <c r="F26" s="345"/>
    </row>
    <row r="27" customFormat="false" ht="12.75" hidden="false" customHeight="false" outlineLevel="0" collapsed="false">
      <c r="A27" s="457" t="s">
        <v>844</v>
      </c>
      <c r="B27" s="465" t="s">
        <v>845</v>
      </c>
      <c r="C27" s="467" t="n">
        <v>15000</v>
      </c>
      <c r="D27" s="462" t="n">
        <v>3200</v>
      </c>
      <c r="E27" s="461"/>
      <c r="F27" s="345"/>
    </row>
    <row r="28" customFormat="false" ht="12.75" hidden="false" customHeight="false" outlineLevel="0" collapsed="false">
      <c r="A28" s="457" t="s">
        <v>846</v>
      </c>
      <c r="B28" s="465" t="s">
        <v>847</v>
      </c>
      <c r="C28" s="467" t="n">
        <v>34068</v>
      </c>
      <c r="D28" s="388" t="n">
        <v>10000</v>
      </c>
      <c r="E28" s="461"/>
      <c r="F28" s="345"/>
    </row>
    <row r="29" customFormat="false" ht="12.75" hidden="false" customHeight="false" outlineLevel="0" collapsed="false">
      <c r="A29" s="457" t="s">
        <v>848</v>
      </c>
      <c r="B29" s="465" t="s">
        <v>849</v>
      </c>
      <c r="C29" s="467" t="n">
        <v>5000</v>
      </c>
      <c r="D29" s="388" t="n">
        <v>10000</v>
      </c>
      <c r="E29" s="461"/>
      <c r="F29" s="345"/>
    </row>
    <row r="30" customFormat="false" ht="12.75" hidden="false" customHeight="false" outlineLevel="0" collapsed="false">
      <c r="A30" s="457" t="s">
        <v>850</v>
      </c>
      <c r="B30" s="468" t="s">
        <v>851</v>
      </c>
      <c r="C30" s="467" t="n">
        <v>60000</v>
      </c>
      <c r="D30" s="462" t="n">
        <v>50000</v>
      </c>
      <c r="E30" s="461"/>
      <c r="F30" s="345"/>
    </row>
    <row r="31" customFormat="false" ht="12.75" hidden="false" customHeight="false" outlineLevel="0" collapsed="false">
      <c r="A31" s="457" t="s">
        <v>852</v>
      </c>
      <c r="B31" s="468" t="s">
        <v>853</v>
      </c>
      <c r="C31" s="467" t="n">
        <v>2000</v>
      </c>
      <c r="D31" s="462" t="n">
        <v>0</v>
      </c>
      <c r="E31" s="461"/>
      <c r="F31" s="345"/>
    </row>
    <row r="32" customFormat="false" ht="12.75" hidden="false" customHeight="false" outlineLevel="0" collapsed="false">
      <c r="A32" s="457" t="s">
        <v>854</v>
      </c>
      <c r="B32" s="460" t="s">
        <v>768</v>
      </c>
      <c r="C32" s="342" t="n">
        <v>27500</v>
      </c>
      <c r="D32" s="388" t="n">
        <v>31000</v>
      </c>
      <c r="E32" s="461"/>
      <c r="F32" s="345"/>
    </row>
    <row r="33" customFormat="false" ht="12.75" hidden="false" customHeight="false" outlineLevel="0" collapsed="false">
      <c r="A33" s="457" t="s">
        <v>855</v>
      </c>
      <c r="B33" s="460" t="s">
        <v>856</v>
      </c>
      <c r="C33" s="342" t="n">
        <v>8000</v>
      </c>
      <c r="D33" s="388" t="n">
        <v>0</v>
      </c>
      <c r="E33" s="461"/>
      <c r="F33" s="345"/>
    </row>
    <row r="34" customFormat="false" ht="12.75" hidden="false" customHeight="false" outlineLevel="0" collapsed="false">
      <c r="A34" s="457" t="s">
        <v>857</v>
      </c>
      <c r="B34" s="460" t="s">
        <v>858</v>
      </c>
      <c r="C34" s="342" t="n">
        <v>4000</v>
      </c>
      <c r="D34" s="388" t="n">
        <v>0</v>
      </c>
      <c r="E34" s="461"/>
      <c r="F34" s="345"/>
    </row>
    <row r="35" customFormat="false" ht="12.75" hidden="false" customHeight="false" outlineLevel="0" collapsed="false">
      <c r="A35" s="457" t="s">
        <v>859</v>
      </c>
      <c r="B35" s="460" t="s">
        <v>860</v>
      </c>
      <c r="C35" s="342" t="n">
        <v>20000</v>
      </c>
      <c r="D35" s="388" t="n">
        <v>16000</v>
      </c>
      <c r="E35" s="461"/>
      <c r="F35" s="345"/>
    </row>
    <row r="36" customFormat="false" ht="12.75" hidden="false" customHeight="false" outlineLevel="0" collapsed="false">
      <c r="A36" s="457" t="s">
        <v>210</v>
      </c>
      <c r="B36" s="460" t="s">
        <v>861</v>
      </c>
      <c r="C36" s="342" t="n">
        <v>0</v>
      </c>
      <c r="D36" s="388" t="n">
        <v>15000</v>
      </c>
      <c r="E36" s="461"/>
      <c r="F36" s="345"/>
    </row>
    <row r="37" customFormat="false" ht="12.75" hidden="false" customHeight="false" outlineLevel="0" collapsed="false">
      <c r="A37" s="457" t="s">
        <v>862</v>
      </c>
      <c r="B37" s="460" t="s">
        <v>863</v>
      </c>
      <c r="C37" s="342" t="n">
        <v>25000</v>
      </c>
      <c r="D37" s="388" t="n">
        <v>20000</v>
      </c>
      <c r="E37" s="461"/>
      <c r="F37" s="345"/>
    </row>
    <row r="38" customFormat="false" ht="12.75" hidden="false" customHeight="false" outlineLevel="0" collapsed="false">
      <c r="A38" s="457" t="s">
        <v>864</v>
      </c>
      <c r="B38" s="460" t="s">
        <v>865</v>
      </c>
      <c r="C38" s="342" t="n">
        <v>34261</v>
      </c>
      <c r="D38" s="388" t="n">
        <f aca="false">60000-10000</f>
        <v>50000</v>
      </c>
      <c r="E38" s="461"/>
      <c r="F38" s="345"/>
    </row>
    <row r="39" customFormat="false" ht="12.75" hidden="false" customHeight="false" outlineLevel="0" collapsed="false">
      <c r="A39" s="457" t="s">
        <v>226</v>
      </c>
      <c r="B39" s="460" t="s">
        <v>866</v>
      </c>
      <c r="C39" s="342" t="n">
        <v>265000</v>
      </c>
      <c r="D39" s="388" t="n">
        <v>83500</v>
      </c>
      <c r="E39" s="461"/>
      <c r="F39" s="345"/>
    </row>
    <row r="40" customFormat="false" ht="12.75" hidden="false" customHeight="false" outlineLevel="0" collapsed="false">
      <c r="A40" s="457" t="s">
        <v>867</v>
      </c>
      <c r="B40" s="460" t="s">
        <v>868</v>
      </c>
      <c r="C40" s="342" t="n">
        <v>8000</v>
      </c>
      <c r="D40" s="388" t="n">
        <v>0</v>
      </c>
      <c r="E40" s="461"/>
      <c r="F40" s="345"/>
    </row>
    <row r="41" customFormat="false" ht="12.75" hidden="false" customHeight="false" outlineLevel="0" collapsed="false">
      <c r="A41" s="457" t="s">
        <v>869</v>
      </c>
      <c r="B41" s="460" t="s">
        <v>870</v>
      </c>
      <c r="C41" s="342" t="n">
        <v>0</v>
      </c>
      <c r="D41" s="388" t="n">
        <v>116500</v>
      </c>
      <c r="E41" s="461"/>
      <c r="F41" s="345"/>
    </row>
    <row r="42" customFormat="false" ht="12.75" hidden="false" customHeight="false" outlineLevel="0" collapsed="false">
      <c r="A42" s="457" t="s">
        <v>244</v>
      </c>
      <c r="B42" s="460" t="s">
        <v>871</v>
      </c>
      <c r="C42" s="342" t="n">
        <v>30510</v>
      </c>
      <c r="D42" s="388" t="n">
        <v>20000</v>
      </c>
      <c r="E42" s="461"/>
      <c r="F42" s="345"/>
    </row>
    <row r="43" customFormat="false" ht="12.75" hidden="false" customHeight="false" outlineLevel="0" collapsed="false">
      <c r="A43" s="457" t="s">
        <v>872</v>
      </c>
      <c r="B43" s="460" t="s">
        <v>873</v>
      </c>
      <c r="C43" s="342"/>
      <c r="D43" s="388" t="n">
        <v>15000</v>
      </c>
      <c r="E43" s="461"/>
      <c r="F43" s="345"/>
    </row>
    <row r="44" customFormat="false" ht="12.75" hidden="false" customHeight="false" outlineLevel="0" collapsed="false">
      <c r="A44" s="457" t="s">
        <v>874</v>
      </c>
      <c r="B44" s="460" t="s">
        <v>875</v>
      </c>
      <c r="C44" s="342" t="n">
        <v>58500</v>
      </c>
      <c r="D44" s="388" t="n">
        <v>75000</v>
      </c>
      <c r="E44" s="461"/>
      <c r="F44" s="345"/>
    </row>
    <row r="45" customFormat="false" ht="12.75" hidden="false" customHeight="false" outlineLevel="0" collapsed="false">
      <c r="A45" s="457" t="s">
        <v>876</v>
      </c>
      <c r="B45" s="460" t="s">
        <v>877</v>
      </c>
      <c r="C45" s="342" t="n">
        <v>60337</v>
      </c>
      <c r="D45" s="388" t="n">
        <v>20000</v>
      </c>
      <c r="E45" s="461"/>
      <c r="F45" s="345"/>
    </row>
    <row r="46" customFormat="false" ht="13.5" hidden="false" customHeight="false" outlineLevel="0" collapsed="false">
      <c r="A46" s="469" t="s">
        <v>878</v>
      </c>
      <c r="B46" s="470" t="s">
        <v>879</v>
      </c>
      <c r="C46" s="471" t="n">
        <v>900000</v>
      </c>
      <c r="D46" s="436" t="n">
        <v>700000</v>
      </c>
      <c r="E46" s="472"/>
      <c r="F46" s="438"/>
    </row>
    <row r="47" customFormat="false" ht="13.5" hidden="false" customHeight="false" outlineLevel="0" collapsed="false">
      <c r="A47" s="473" t="s">
        <v>880</v>
      </c>
      <c r="B47" s="474" t="s">
        <v>881</v>
      </c>
      <c r="C47" s="475" t="n">
        <f aca="false">SUM(C5:C46)</f>
        <v>2274971</v>
      </c>
      <c r="D47" s="475" t="n">
        <f aca="false">SUM(D5:D46)</f>
        <v>1852200</v>
      </c>
      <c r="E47" s="476" t="n">
        <f aca="false">SUM(E5:E46)</f>
        <v>0</v>
      </c>
      <c r="F47" s="475" t="n">
        <f aca="false">SUM(F5:F46)</f>
        <v>0</v>
      </c>
    </row>
    <row r="48" customFormat="false" ht="12.75" hidden="false" customHeight="false" outlineLevel="0" collapsed="false">
      <c r="A48" s="457" t="s">
        <v>882</v>
      </c>
      <c r="B48" s="360" t="s">
        <v>721</v>
      </c>
      <c r="C48" s="361"/>
      <c r="D48" s="361"/>
      <c r="E48" s="361" t="n">
        <f aca="false">+D47</f>
        <v>1852200</v>
      </c>
      <c r="F48" s="343"/>
    </row>
    <row r="49" customFormat="false" ht="12.75" hidden="false" customHeight="false" outlineLevel="0" collapsed="false">
      <c r="A49" s="457" t="s">
        <v>883</v>
      </c>
      <c r="B49" s="363" t="s">
        <v>722</v>
      </c>
      <c r="C49" s="396"/>
      <c r="D49" s="397"/>
      <c r="E49" s="365" t="n">
        <f aca="false">E47+F47-E48</f>
        <v>-1852200</v>
      </c>
      <c r="F49" s="343"/>
    </row>
    <row r="53" customFormat="false" ht="15" hidden="false" customHeight="false" outlineLevel="0" collapsed="false">
      <c r="B53" s="428" t="s">
        <v>798</v>
      </c>
    </row>
    <row r="54" customFormat="false" ht="12.75" hidden="false" customHeight="false" outlineLevel="0" collapsed="false">
      <c r="B54" s="448" t="s">
        <v>723</v>
      </c>
      <c r="C54" s="449"/>
      <c r="D54" s="450"/>
      <c r="E54" s="234"/>
      <c r="F54" s="235"/>
    </row>
    <row r="55" customFormat="false" ht="204" hidden="false" customHeight="true" outlineLevel="0" collapsed="false">
      <c r="B55" s="451"/>
      <c r="C55" s="451"/>
      <c r="D55" s="451"/>
      <c r="E55" s="451"/>
      <c r="F55" s="451"/>
    </row>
  </sheetData>
  <mergeCells count="1">
    <mergeCell ref="B55:F5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13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477"/>
      <c r="B1" s="428" t="s">
        <v>884</v>
      </c>
      <c r="C1" s="478"/>
      <c r="D1" s="479" t="s">
        <v>885</v>
      </c>
    </row>
    <row r="2" customFormat="false" ht="63.75" hidden="false" customHeight="false" outlineLevel="0" collapsed="false">
      <c r="A2" s="480"/>
      <c r="B2" s="481"/>
      <c r="C2" s="335" t="s">
        <v>705</v>
      </c>
      <c r="D2" s="335" t="s">
        <v>706</v>
      </c>
      <c r="E2" s="382" t="s">
        <v>707</v>
      </c>
      <c r="F2" s="337" t="s">
        <v>262</v>
      </c>
    </row>
    <row r="3" customFormat="false" ht="12.75" hidden="false" customHeight="false" outlineLevel="0" collapsed="false">
      <c r="A3" s="480"/>
      <c r="B3" s="481"/>
      <c r="C3" s="481"/>
      <c r="D3" s="482"/>
      <c r="E3" s="114"/>
      <c r="F3" s="114"/>
    </row>
    <row r="4" customFormat="false" ht="12.75" hidden="false" customHeight="false" outlineLevel="0" collapsed="false">
      <c r="A4" s="483"/>
      <c r="B4" s="395"/>
      <c r="C4" s="395"/>
      <c r="D4" s="484"/>
      <c r="E4" s="114"/>
      <c r="F4" s="114"/>
    </row>
    <row r="5" customFormat="false" ht="12.75" hidden="false" customHeight="false" outlineLevel="0" collapsed="false">
      <c r="A5" s="485" t="s">
        <v>886</v>
      </c>
      <c r="B5" s="387" t="s">
        <v>887</v>
      </c>
      <c r="C5" s="486" t="n">
        <v>170028</v>
      </c>
      <c r="D5" s="487" t="n">
        <v>165000</v>
      </c>
      <c r="E5" s="488"/>
      <c r="F5" s="488"/>
    </row>
    <row r="6" customFormat="false" ht="12.75" hidden="false" customHeight="false" outlineLevel="0" collapsed="false">
      <c r="A6" s="485" t="s">
        <v>11</v>
      </c>
      <c r="B6" s="387" t="s">
        <v>888</v>
      </c>
      <c r="C6" s="486" t="n">
        <v>165414</v>
      </c>
      <c r="D6" s="487" t="n">
        <v>165000</v>
      </c>
      <c r="E6" s="488"/>
      <c r="F6" s="488"/>
    </row>
    <row r="7" customFormat="false" ht="12.75" hidden="false" customHeight="false" outlineLevel="0" collapsed="false">
      <c r="A7" s="485"/>
      <c r="B7" s="387" t="s">
        <v>889</v>
      </c>
      <c r="C7" s="486" t="n">
        <v>28500</v>
      </c>
      <c r="D7" s="487" t="n">
        <v>11500</v>
      </c>
      <c r="E7" s="488"/>
      <c r="F7" s="488"/>
    </row>
    <row r="8" customFormat="false" ht="12.75" hidden="false" customHeight="false" outlineLevel="0" collapsed="false">
      <c r="A8" s="485" t="s">
        <v>890</v>
      </c>
      <c r="B8" s="387" t="s">
        <v>891</v>
      </c>
      <c r="C8" s="486" t="n">
        <v>15677</v>
      </c>
      <c r="D8" s="487" t="n">
        <v>16000</v>
      </c>
      <c r="E8" s="488"/>
      <c r="F8" s="488"/>
    </row>
    <row r="9" customFormat="false" ht="12.75" hidden="false" customHeight="false" outlineLevel="0" collapsed="false">
      <c r="A9" s="485" t="s">
        <v>892</v>
      </c>
      <c r="B9" s="387" t="s">
        <v>893</v>
      </c>
      <c r="C9" s="486" t="n">
        <v>3470841</v>
      </c>
      <c r="D9" s="486" t="n">
        <v>65000</v>
      </c>
      <c r="E9" s="488"/>
      <c r="F9" s="488"/>
    </row>
    <row r="10" customFormat="false" ht="12.75" hidden="false" customHeight="false" outlineLevel="0" collapsed="false">
      <c r="A10" s="485"/>
      <c r="B10" s="387" t="s">
        <v>894</v>
      </c>
      <c r="C10" s="486" t="n">
        <v>2770805</v>
      </c>
      <c r="D10" s="486" t="n">
        <v>5292158</v>
      </c>
      <c r="E10" s="488"/>
      <c r="F10" s="488"/>
    </row>
    <row r="11" customFormat="false" ht="12.75" hidden="false" customHeight="false" outlineLevel="0" collapsed="false">
      <c r="A11" s="485"/>
      <c r="B11" s="387" t="s">
        <v>895</v>
      </c>
      <c r="C11" s="486" t="n">
        <v>654040</v>
      </c>
      <c r="D11" s="486" t="n">
        <v>2699942</v>
      </c>
      <c r="E11" s="488"/>
      <c r="F11" s="488"/>
    </row>
    <row r="12" customFormat="false" ht="12.75" hidden="false" customHeight="false" outlineLevel="0" collapsed="false">
      <c r="A12" s="485"/>
      <c r="B12" s="387" t="s">
        <v>896</v>
      </c>
      <c r="C12" s="486" t="n">
        <v>342286</v>
      </c>
      <c r="D12" s="486" t="n">
        <v>345000</v>
      </c>
      <c r="E12" s="488"/>
      <c r="F12" s="488"/>
    </row>
    <row r="13" customFormat="false" ht="12.75" hidden="false" customHeight="false" outlineLevel="0" collapsed="false">
      <c r="A13" s="485" t="s">
        <v>897</v>
      </c>
      <c r="B13" s="387" t="s">
        <v>898</v>
      </c>
      <c r="C13" s="486" t="n">
        <v>48895</v>
      </c>
      <c r="D13" s="486" t="n">
        <f aca="false">100000-10000-40000</f>
        <v>50000</v>
      </c>
      <c r="E13" s="488"/>
      <c r="F13" s="488"/>
    </row>
    <row r="14" customFormat="false" ht="12.75" hidden="false" customHeight="false" outlineLevel="0" collapsed="false">
      <c r="A14" s="485" t="s">
        <v>899</v>
      </c>
      <c r="B14" s="387" t="s">
        <v>900</v>
      </c>
      <c r="C14" s="486" t="n">
        <v>669874</v>
      </c>
      <c r="D14" s="486" t="n">
        <v>550000</v>
      </c>
      <c r="E14" s="488"/>
      <c r="F14" s="488"/>
    </row>
    <row r="15" customFormat="false" ht="12.75" hidden="false" customHeight="false" outlineLevel="0" collapsed="false">
      <c r="A15" s="485" t="s">
        <v>11</v>
      </c>
      <c r="B15" s="387" t="s">
        <v>901</v>
      </c>
      <c r="C15" s="486" t="n">
        <v>10000</v>
      </c>
      <c r="D15" s="486" t="n">
        <v>9000</v>
      </c>
      <c r="E15" s="488"/>
      <c r="F15" s="488"/>
    </row>
    <row r="16" customFormat="false" ht="12.75" hidden="false" customHeight="false" outlineLevel="0" collapsed="false">
      <c r="A16" s="485" t="s">
        <v>11</v>
      </c>
      <c r="B16" s="387" t="s">
        <v>902</v>
      </c>
      <c r="C16" s="486" t="n">
        <v>31000</v>
      </c>
      <c r="D16" s="486" t="n">
        <v>46000</v>
      </c>
      <c r="E16" s="488"/>
      <c r="F16" s="488"/>
    </row>
    <row r="17" customFormat="false" ht="12.75" hidden="false" customHeight="false" outlineLevel="0" collapsed="false">
      <c r="A17" s="485" t="s">
        <v>11</v>
      </c>
      <c r="B17" s="489" t="s">
        <v>903</v>
      </c>
      <c r="C17" s="486" t="n">
        <f aca="false">120000+8200</f>
        <v>128200</v>
      </c>
      <c r="D17" s="486" t="n">
        <v>96000</v>
      </c>
      <c r="E17" s="488"/>
      <c r="F17" s="488"/>
    </row>
    <row r="18" customFormat="false" ht="12.75" hidden="false" customHeight="false" outlineLevel="0" collapsed="false">
      <c r="A18" s="485" t="s">
        <v>904</v>
      </c>
      <c r="B18" s="387" t="s">
        <v>905</v>
      </c>
      <c r="C18" s="486" t="n">
        <v>3064860</v>
      </c>
      <c r="D18" s="486" t="n">
        <v>1652850</v>
      </c>
      <c r="E18" s="488"/>
      <c r="F18" s="488"/>
    </row>
    <row r="19" customFormat="false" ht="12.75" hidden="false" customHeight="false" outlineLevel="0" collapsed="false">
      <c r="A19" s="485"/>
      <c r="B19" s="387" t="s">
        <v>906</v>
      </c>
      <c r="C19" s="486" t="n">
        <v>475640</v>
      </c>
      <c r="D19" s="486" t="n">
        <v>0</v>
      </c>
      <c r="E19" s="488"/>
      <c r="F19" s="488"/>
    </row>
    <row r="20" customFormat="false" ht="12.75" hidden="false" customHeight="false" outlineLevel="0" collapsed="false">
      <c r="A20" s="485"/>
      <c r="B20" s="387" t="s">
        <v>907</v>
      </c>
      <c r="C20" s="486" t="n">
        <v>184260</v>
      </c>
      <c r="D20" s="486" t="n">
        <v>114200</v>
      </c>
      <c r="E20" s="488"/>
      <c r="F20" s="488"/>
    </row>
    <row r="21" customFormat="false" ht="12.75" hidden="false" customHeight="false" outlineLevel="0" collapsed="false">
      <c r="A21" s="485" t="s">
        <v>908</v>
      </c>
      <c r="B21" s="387" t="s">
        <v>909</v>
      </c>
      <c r="C21" s="486" t="n">
        <v>4143204</v>
      </c>
      <c r="D21" s="486" t="n">
        <v>8035222</v>
      </c>
      <c r="E21" s="488"/>
      <c r="F21" s="488"/>
    </row>
    <row r="22" customFormat="false" ht="12.75" hidden="false" customHeight="false" outlineLevel="0" collapsed="false">
      <c r="A22" s="485" t="s">
        <v>908</v>
      </c>
      <c r="B22" s="387" t="s">
        <v>910</v>
      </c>
      <c r="C22" s="486" t="n">
        <v>83636</v>
      </c>
      <c r="D22" s="486" t="n">
        <v>59334</v>
      </c>
      <c r="E22" s="488"/>
      <c r="F22" s="488"/>
    </row>
    <row r="23" customFormat="false" ht="12.75" hidden="false" customHeight="false" outlineLevel="0" collapsed="false">
      <c r="A23" s="485" t="s">
        <v>911</v>
      </c>
      <c r="B23" s="387" t="s">
        <v>912</v>
      </c>
      <c r="C23" s="486" t="n">
        <v>202338</v>
      </c>
      <c r="D23" s="486" t="n">
        <v>592565</v>
      </c>
      <c r="E23" s="488"/>
      <c r="F23" s="488"/>
    </row>
    <row r="24" customFormat="false" ht="12.75" hidden="false" customHeight="false" outlineLevel="0" collapsed="false">
      <c r="A24" s="485" t="s">
        <v>913</v>
      </c>
      <c r="B24" s="387" t="s">
        <v>914</v>
      </c>
      <c r="C24" s="486" t="n">
        <v>2499740</v>
      </c>
      <c r="D24" s="486" t="n">
        <v>2359970</v>
      </c>
      <c r="E24" s="488"/>
      <c r="F24" s="488"/>
    </row>
    <row r="25" customFormat="false" ht="12.75" hidden="false" customHeight="false" outlineLevel="0" collapsed="false">
      <c r="A25" s="485" t="s">
        <v>913</v>
      </c>
      <c r="B25" s="387" t="s">
        <v>915</v>
      </c>
      <c r="C25" s="486" t="n">
        <v>13200</v>
      </c>
      <c r="D25" s="486" t="n">
        <v>380530</v>
      </c>
      <c r="E25" s="488"/>
      <c r="F25" s="488"/>
    </row>
    <row r="26" customFormat="false" ht="12.75" hidden="false" customHeight="false" outlineLevel="0" collapsed="false">
      <c r="A26" s="485" t="s">
        <v>11</v>
      </c>
      <c r="B26" s="387" t="s">
        <v>916</v>
      </c>
      <c r="C26" s="486" t="n">
        <v>130000</v>
      </c>
      <c r="D26" s="486" t="n">
        <v>135848</v>
      </c>
      <c r="E26" s="488"/>
      <c r="F26" s="488"/>
    </row>
    <row r="27" customFormat="false" ht="12.75" hidden="false" customHeight="false" outlineLevel="0" collapsed="false">
      <c r="A27" s="485" t="s">
        <v>11</v>
      </c>
      <c r="B27" s="387" t="s">
        <v>917</v>
      </c>
      <c r="C27" s="486" t="n">
        <v>8000</v>
      </c>
      <c r="D27" s="486" t="n">
        <v>8000</v>
      </c>
      <c r="E27" s="488"/>
      <c r="F27" s="488"/>
    </row>
    <row r="28" customFormat="false" ht="12.75" hidden="false" customHeight="false" outlineLevel="0" collapsed="false">
      <c r="A28" s="485" t="s">
        <v>11</v>
      </c>
      <c r="B28" s="387" t="s">
        <v>918</v>
      </c>
      <c r="C28" s="486" t="n">
        <v>8000</v>
      </c>
      <c r="D28" s="486" t="n">
        <v>10000</v>
      </c>
      <c r="E28" s="488"/>
      <c r="F28" s="488"/>
    </row>
    <row r="29" customFormat="false" ht="12.75" hidden="false" customHeight="false" outlineLevel="0" collapsed="false">
      <c r="A29" s="485" t="s">
        <v>11</v>
      </c>
      <c r="B29" s="387" t="s">
        <v>919</v>
      </c>
      <c r="C29" s="486" t="n">
        <v>190000</v>
      </c>
      <c r="D29" s="486" t="n">
        <f aca="false">201400-11400</f>
        <v>190000</v>
      </c>
      <c r="E29" s="488"/>
      <c r="F29" s="488"/>
    </row>
    <row r="30" customFormat="false" ht="25.5" hidden="false" customHeight="false" outlineLevel="0" collapsed="false">
      <c r="A30" s="485" t="s">
        <v>11</v>
      </c>
      <c r="B30" s="391" t="s">
        <v>920</v>
      </c>
      <c r="C30" s="486" t="n">
        <f aca="false">4000+4000</f>
        <v>8000</v>
      </c>
      <c r="D30" s="486" t="n">
        <v>4000</v>
      </c>
      <c r="E30" s="488"/>
      <c r="F30" s="488"/>
    </row>
    <row r="31" customFormat="false" ht="12.75" hidden="false" customHeight="false" outlineLevel="0" collapsed="false">
      <c r="A31" s="485" t="s">
        <v>11</v>
      </c>
      <c r="B31" s="387" t="s">
        <v>457</v>
      </c>
      <c r="C31" s="486"/>
      <c r="D31" s="486" t="n">
        <v>20000</v>
      </c>
      <c r="E31" s="488"/>
      <c r="F31" s="488"/>
    </row>
    <row r="32" customFormat="false" ht="12.75" hidden="false" customHeight="false" outlineLevel="0" collapsed="false">
      <c r="A32" s="485" t="s">
        <v>187</v>
      </c>
      <c r="B32" s="387" t="s">
        <v>921</v>
      </c>
      <c r="C32" s="486" t="n">
        <v>24067</v>
      </c>
      <c r="D32" s="487" t="n">
        <v>50000</v>
      </c>
      <c r="E32" s="488"/>
      <c r="F32" s="488"/>
    </row>
    <row r="33" customFormat="false" ht="12.75" hidden="false" customHeight="false" outlineLevel="0" collapsed="false">
      <c r="A33" s="485" t="s">
        <v>922</v>
      </c>
      <c r="B33" s="387" t="s">
        <v>923</v>
      </c>
      <c r="C33" s="486" t="n">
        <v>27829</v>
      </c>
      <c r="D33" s="487" t="n">
        <v>40000</v>
      </c>
      <c r="E33" s="488"/>
      <c r="F33" s="488"/>
    </row>
    <row r="34" customFormat="false" ht="12.75" hidden="false" customHeight="false" outlineLevel="0" collapsed="false">
      <c r="A34" s="485" t="s">
        <v>922</v>
      </c>
      <c r="B34" s="387" t="s">
        <v>924</v>
      </c>
      <c r="C34" s="486" t="n">
        <v>0</v>
      </c>
      <c r="D34" s="486" t="n">
        <v>4500</v>
      </c>
      <c r="E34" s="488"/>
      <c r="F34" s="488"/>
    </row>
    <row r="35" customFormat="false" ht="12.75" hidden="false" customHeight="false" outlineLevel="0" collapsed="false">
      <c r="A35" s="485" t="s">
        <v>922</v>
      </c>
      <c r="B35" s="387" t="s">
        <v>925</v>
      </c>
      <c r="C35" s="486" t="n">
        <v>8864</v>
      </c>
      <c r="D35" s="486" t="n">
        <f aca="false">10000-1000</f>
        <v>9000</v>
      </c>
      <c r="E35" s="488"/>
      <c r="F35" s="488"/>
    </row>
    <row r="36" customFormat="false" ht="12.75" hidden="false" customHeight="false" outlineLevel="0" collapsed="false">
      <c r="A36" s="485" t="s">
        <v>922</v>
      </c>
      <c r="B36" s="387" t="s">
        <v>926</v>
      </c>
      <c r="C36" s="486" t="n">
        <v>10000</v>
      </c>
      <c r="D36" s="486" t="n">
        <v>10000</v>
      </c>
      <c r="E36" s="488"/>
      <c r="F36" s="488"/>
    </row>
    <row r="37" customFormat="false" ht="12.75" hidden="false" customHeight="false" outlineLevel="0" collapsed="false">
      <c r="A37" s="485" t="s">
        <v>904</v>
      </c>
      <c r="B37" s="387" t="s">
        <v>927</v>
      </c>
      <c r="C37" s="486" t="n">
        <v>90000</v>
      </c>
      <c r="D37" s="486" t="n">
        <v>120000</v>
      </c>
      <c r="E37" s="488"/>
      <c r="F37" s="488"/>
    </row>
    <row r="38" customFormat="false" ht="12.75" hidden="false" customHeight="false" outlineLevel="0" collapsed="false">
      <c r="A38" s="485"/>
      <c r="B38" s="387" t="s">
        <v>928</v>
      </c>
      <c r="C38" s="486" t="n">
        <v>95305</v>
      </c>
      <c r="D38" s="486" t="n">
        <v>392615</v>
      </c>
      <c r="E38" s="488"/>
      <c r="F38" s="488"/>
    </row>
    <row r="39" customFormat="false" ht="12.75" hidden="false" customHeight="false" outlineLevel="0" collapsed="false">
      <c r="A39" s="485"/>
      <c r="B39" s="387" t="s">
        <v>929</v>
      </c>
      <c r="C39" s="486" t="n">
        <v>19853</v>
      </c>
      <c r="D39" s="486" t="n">
        <v>30000</v>
      </c>
      <c r="E39" s="488"/>
      <c r="F39" s="488"/>
    </row>
    <row r="40" customFormat="false" ht="12.75" hidden="false" customHeight="false" outlineLevel="0" collapsed="false">
      <c r="A40" s="485"/>
      <c r="B40" s="387" t="s">
        <v>930</v>
      </c>
      <c r="C40" s="486" t="n">
        <v>32821</v>
      </c>
      <c r="D40" s="486" t="n">
        <v>40000</v>
      </c>
      <c r="E40" s="488"/>
      <c r="F40" s="488"/>
    </row>
    <row r="41" customFormat="false" ht="12.75" hidden="false" customHeight="false" outlineLevel="0" collapsed="false">
      <c r="A41" s="485" t="s">
        <v>11</v>
      </c>
      <c r="B41" s="387" t="s">
        <v>931</v>
      </c>
      <c r="C41" s="486" t="n">
        <v>20000</v>
      </c>
      <c r="D41" s="486" t="n">
        <v>15248</v>
      </c>
      <c r="E41" s="488"/>
      <c r="F41" s="488"/>
    </row>
    <row r="42" customFormat="false" ht="12.75" hidden="false" customHeight="false" outlineLevel="0" collapsed="false">
      <c r="A42" s="485"/>
      <c r="B42" s="387" t="s">
        <v>932</v>
      </c>
      <c r="C42" s="486" t="n">
        <v>944</v>
      </c>
      <c r="D42" s="486"/>
      <c r="E42" s="488"/>
      <c r="F42" s="488"/>
    </row>
    <row r="43" customFormat="false" ht="12.75" hidden="false" customHeight="false" outlineLevel="0" collapsed="false">
      <c r="A43" s="483"/>
      <c r="B43" s="395" t="s">
        <v>933</v>
      </c>
      <c r="C43" s="490" t="n">
        <f aca="false">SUM(C5:C42)</f>
        <v>19846121</v>
      </c>
      <c r="D43" s="490" t="n">
        <f aca="false">SUM(D5:D42)</f>
        <v>23784482</v>
      </c>
      <c r="E43" s="490" t="n">
        <f aca="false">SUM(E5:E41)</f>
        <v>0</v>
      </c>
      <c r="F43" s="490" t="n">
        <f aca="false">SUM(F5:F41)</f>
        <v>0</v>
      </c>
    </row>
    <row r="44" customFormat="false" ht="12.75" hidden="false" customHeight="false" outlineLevel="0" collapsed="false">
      <c r="A44" s="403"/>
      <c r="B44" s="360" t="s">
        <v>721</v>
      </c>
      <c r="C44" s="361"/>
      <c r="D44" s="361"/>
      <c r="E44" s="361" t="n">
        <f aca="false">+D43</f>
        <v>23784482</v>
      </c>
      <c r="F44" s="343"/>
    </row>
    <row r="45" customFormat="false" ht="12.75" hidden="false" customHeight="false" outlineLevel="0" collapsed="false">
      <c r="A45" s="403"/>
      <c r="B45" s="363" t="s">
        <v>722</v>
      </c>
      <c r="C45" s="396"/>
      <c r="D45" s="397"/>
      <c r="E45" s="365" t="n">
        <f aca="false">E43+F43-E44</f>
        <v>-23784482</v>
      </c>
      <c r="F45" s="343"/>
    </row>
    <row r="46" customFormat="false" ht="12.75" hidden="false" customHeight="false" outlineLevel="0" collapsed="false">
      <c r="A46" s="403"/>
      <c r="B46" s="404"/>
      <c r="C46" s="404"/>
      <c r="D46" s="491"/>
    </row>
    <row r="48" customFormat="false" ht="12.75" hidden="false" customHeight="false" outlineLevel="0" collapsed="false">
      <c r="B48" s="387" t="s">
        <v>934</v>
      </c>
      <c r="C48" s="486" t="n">
        <v>3522595</v>
      </c>
      <c r="D48" s="486" t="n">
        <v>3500000</v>
      </c>
      <c r="E48" s="114"/>
      <c r="F48" s="114"/>
    </row>
    <row r="50" customFormat="false" ht="15" hidden="false" customHeight="false" outlineLevel="0" collapsed="false">
      <c r="B50" s="428" t="s">
        <v>884</v>
      </c>
    </row>
    <row r="51" customFormat="false" ht="12.75" hidden="false" customHeight="false" outlineLevel="0" collapsed="false">
      <c r="B51" s="448" t="s">
        <v>723</v>
      </c>
      <c r="C51" s="449"/>
      <c r="D51" s="450"/>
      <c r="E51" s="234"/>
      <c r="F51" s="235"/>
    </row>
    <row r="52" customFormat="false" ht="167.25" hidden="false" customHeight="true" outlineLevel="0" collapsed="false">
      <c r="B52" s="451"/>
      <c r="C52" s="451"/>
      <c r="D52" s="451"/>
      <c r="E52" s="451"/>
      <c r="F52" s="451"/>
    </row>
  </sheetData>
  <mergeCells count="1">
    <mergeCell ref="B52:F52"/>
  </mergeCells>
  <printOptions headings="false" gridLines="false" gridLinesSet="true" horizontalCentered="false" verticalCentered="false"/>
  <pageMargins left="0.929861111111111" right="0.2" top="0.32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8.99"/>
    <col collapsed="false" customWidth="true" hidden="false" outlineLevel="0" max="17" min="8" style="0" width="8.99"/>
    <col collapsed="false" customWidth="true" hidden="false" outlineLevel="0" max="18" min="18" style="0" width="12.14"/>
  </cols>
  <sheetData>
    <row r="1" customFormat="false" ht="15" hidden="false" customHeight="false" outlineLevel="0" collapsed="false">
      <c r="A1" s="492" t="s">
        <v>935</v>
      </c>
      <c r="P1" s="0" t="s">
        <v>936</v>
      </c>
    </row>
    <row r="3" customFormat="false" ht="12.75" hidden="false" customHeight="false" outlineLevel="0" collapsed="false">
      <c r="A3" s="452" t="s">
        <v>937</v>
      </c>
    </row>
    <row r="4" customFormat="false" ht="12.75" hidden="false" customHeight="false" outlineLevel="0" collapsed="false">
      <c r="B4" s="0" t="s">
        <v>938</v>
      </c>
      <c r="C4" s="493"/>
      <c r="D4" s="493"/>
      <c r="E4" s="493"/>
    </row>
    <row r="5" customFormat="false" ht="13.5" hidden="false" customHeight="false" outlineLevel="0" collapsed="false"/>
    <row r="6" customFormat="false" ht="63.75" hidden="false" customHeight="false" outlineLevel="0" collapsed="false">
      <c r="A6" s="494" t="n">
        <v>1</v>
      </c>
      <c r="B6" s="495" t="s">
        <v>939</v>
      </c>
      <c r="C6" s="496" t="s">
        <v>940</v>
      </c>
      <c r="D6" s="496" t="s">
        <v>941</v>
      </c>
      <c r="E6" s="496" t="s">
        <v>942</v>
      </c>
      <c r="F6" s="497" t="s">
        <v>943</v>
      </c>
      <c r="G6" s="497" t="s">
        <v>944</v>
      </c>
      <c r="H6" s="497" t="s">
        <v>945</v>
      </c>
      <c r="I6" s="497" t="s">
        <v>946</v>
      </c>
      <c r="J6" s="497" t="s">
        <v>947</v>
      </c>
      <c r="K6" s="497" t="s">
        <v>948</v>
      </c>
      <c r="L6" s="497" t="s">
        <v>949</v>
      </c>
      <c r="M6" s="497" t="s">
        <v>950</v>
      </c>
      <c r="N6" s="497" t="s">
        <v>951</v>
      </c>
      <c r="O6" s="497" t="s">
        <v>952</v>
      </c>
      <c r="P6" s="497" t="s">
        <v>953</v>
      </c>
      <c r="Q6" s="497" t="s">
        <v>954</v>
      </c>
      <c r="R6" s="496" t="s">
        <v>955</v>
      </c>
    </row>
    <row r="7" customFormat="false" ht="23.25" hidden="false" customHeight="true" outlineLevel="0" collapsed="false">
      <c r="A7" s="494"/>
      <c r="B7" s="498"/>
      <c r="C7" s="499" t="n">
        <f aca="false">+D7+E7+R7</f>
        <v>0</v>
      </c>
      <c r="D7" s="499" t="n">
        <f aca="false">+D9+D11</f>
        <v>0</v>
      </c>
      <c r="E7" s="499" t="n">
        <f aca="false">SUM(F7:Q7)</f>
        <v>0</v>
      </c>
      <c r="F7" s="500" t="n">
        <f aca="false">+F9+F11</f>
        <v>0</v>
      </c>
      <c r="G7" s="500" t="n">
        <f aca="false">+G9+G11</f>
        <v>0</v>
      </c>
      <c r="H7" s="500" t="n">
        <v>0</v>
      </c>
      <c r="I7" s="500" t="n">
        <f aca="false">+I9+I11</f>
        <v>0</v>
      </c>
      <c r="J7" s="500" t="n">
        <f aca="false">+J9+J11</f>
        <v>0</v>
      </c>
      <c r="K7" s="500" t="n">
        <f aca="false">+K9+K11</f>
        <v>0</v>
      </c>
      <c r="L7" s="500" t="n">
        <f aca="false">+L9+L11</f>
        <v>0</v>
      </c>
      <c r="M7" s="500" t="n">
        <f aca="false">+M9+M11</f>
        <v>0</v>
      </c>
      <c r="N7" s="500" t="n">
        <f aca="false">+N9+N11</f>
        <v>0</v>
      </c>
      <c r="O7" s="500" t="n">
        <f aca="false">+O9+O11</f>
        <v>0</v>
      </c>
      <c r="P7" s="500" t="n">
        <f aca="false">+P9+P11</f>
        <v>0</v>
      </c>
      <c r="Q7" s="500" t="n">
        <f aca="false">+Q9+Q11</f>
        <v>0</v>
      </c>
      <c r="R7" s="501" t="n">
        <f aca="false">+R9+R11</f>
        <v>0</v>
      </c>
    </row>
    <row r="8" customFormat="false" ht="25.5" hidden="false" customHeight="false" outlineLevel="0" collapsed="false">
      <c r="A8" s="494"/>
      <c r="B8" s="498"/>
      <c r="C8" s="502" t="s">
        <v>956</v>
      </c>
      <c r="D8" s="503" t="s">
        <v>957</v>
      </c>
      <c r="E8" s="503" t="s">
        <v>957</v>
      </c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3" t="s">
        <v>957</v>
      </c>
    </row>
    <row r="9" customFormat="false" ht="13.5" hidden="false" customHeight="true" outlineLevel="0" collapsed="false">
      <c r="A9" s="494"/>
      <c r="B9" s="498"/>
      <c r="C9" s="501" t="n">
        <f aca="false">+D9+E9+R9</f>
        <v>0</v>
      </c>
      <c r="D9" s="505" t="n">
        <v>0</v>
      </c>
      <c r="E9" s="501" t="n">
        <f aca="false">SUM(F9:Q9)</f>
        <v>0</v>
      </c>
      <c r="F9" s="506" t="n">
        <v>0</v>
      </c>
      <c r="G9" s="506" t="n">
        <v>0</v>
      </c>
      <c r="H9" s="506" t="n">
        <v>0</v>
      </c>
      <c r="I9" s="506" t="n">
        <v>0</v>
      </c>
      <c r="J9" s="506" t="n">
        <v>0</v>
      </c>
      <c r="K9" s="506" t="n">
        <v>0</v>
      </c>
      <c r="L9" s="506" t="n">
        <v>0</v>
      </c>
      <c r="M9" s="506" t="n">
        <v>0</v>
      </c>
      <c r="N9" s="506" t="n">
        <v>0</v>
      </c>
      <c r="O9" s="506" t="n">
        <v>0</v>
      </c>
      <c r="P9" s="506" t="n">
        <v>0</v>
      </c>
      <c r="Q9" s="506" t="n">
        <v>0</v>
      </c>
      <c r="R9" s="505" t="n">
        <v>0</v>
      </c>
    </row>
    <row r="10" customFormat="false" ht="25.5" hidden="false" customHeight="false" outlineLevel="0" collapsed="false">
      <c r="A10" s="494"/>
      <c r="B10" s="507" t="s">
        <v>958</v>
      </c>
      <c r="C10" s="502" t="s">
        <v>959</v>
      </c>
      <c r="D10" s="503" t="s">
        <v>960</v>
      </c>
      <c r="E10" s="502" t="s">
        <v>960</v>
      </c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3" t="s">
        <v>960</v>
      </c>
    </row>
    <row r="11" customFormat="false" ht="13.5" hidden="false" customHeight="true" outlineLevel="0" collapsed="false">
      <c r="A11" s="494"/>
      <c r="B11" s="508"/>
      <c r="C11" s="501" t="n">
        <f aca="false">+D11+E11+R11</f>
        <v>0</v>
      </c>
      <c r="D11" s="505" t="n">
        <v>0</v>
      </c>
      <c r="E11" s="501" t="n">
        <f aca="false">SUM(F11:Q11)</f>
        <v>0</v>
      </c>
      <c r="F11" s="506" t="n">
        <v>0</v>
      </c>
      <c r="G11" s="506" t="n">
        <v>0</v>
      </c>
      <c r="H11" s="506" t="n">
        <v>0</v>
      </c>
      <c r="I11" s="506" t="n">
        <v>0</v>
      </c>
      <c r="J11" s="506" t="n">
        <v>0</v>
      </c>
      <c r="K11" s="506" t="n">
        <v>0</v>
      </c>
      <c r="L11" s="506" t="n">
        <v>0</v>
      </c>
      <c r="M11" s="506" t="n">
        <v>0</v>
      </c>
      <c r="N11" s="506" t="n">
        <v>0</v>
      </c>
      <c r="O11" s="506" t="n">
        <v>0</v>
      </c>
      <c r="P11" s="506" t="n">
        <v>0</v>
      </c>
      <c r="Q11" s="506" t="n">
        <v>0</v>
      </c>
      <c r="R11" s="505" t="n">
        <v>0</v>
      </c>
    </row>
    <row r="12" customFormat="false" ht="39" hidden="false" customHeight="true" outlineLevel="0" collapsed="false">
      <c r="A12" s="494"/>
      <c r="B12" s="509" t="s">
        <v>961</v>
      </c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13.5" hidden="false" customHeight="false" outlineLevel="0" collapsed="false">
      <c r="A13" s="494"/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63.75" hidden="false" customHeight="false" outlineLevel="0" collapsed="false">
      <c r="A14" s="494" t="n">
        <v>2</v>
      </c>
      <c r="B14" s="495" t="s">
        <v>939</v>
      </c>
      <c r="C14" s="496" t="s">
        <v>940</v>
      </c>
      <c r="D14" s="496" t="s">
        <v>941</v>
      </c>
      <c r="E14" s="496" t="s">
        <v>942</v>
      </c>
      <c r="F14" s="497" t="s">
        <v>943</v>
      </c>
      <c r="G14" s="497" t="s">
        <v>944</v>
      </c>
      <c r="H14" s="497" t="s">
        <v>945</v>
      </c>
      <c r="I14" s="497" t="s">
        <v>946</v>
      </c>
      <c r="J14" s="497" t="s">
        <v>947</v>
      </c>
      <c r="K14" s="497" t="s">
        <v>948</v>
      </c>
      <c r="L14" s="497" t="s">
        <v>949</v>
      </c>
      <c r="M14" s="497" t="s">
        <v>950</v>
      </c>
      <c r="N14" s="497" t="s">
        <v>951</v>
      </c>
      <c r="O14" s="497" t="s">
        <v>952</v>
      </c>
      <c r="P14" s="497" t="s">
        <v>953</v>
      </c>
      <c r="Q14" s="497" t="s">
        <v>954</v>
      </c>
      <c r="R14" s="496" t="s">
        <v>955</v>
      </c>
    </row>
    <row r="15" customFormat="false" ht="13.5" hidden="false" customHeight="false" outlineLevel="0" collapsed="false">
      <c r="A15" s="494"/>
      <c r="B15" s="498"/>
      <c r="C15" s="499" t="n">
        <f aca="false">+D15+E15+R15</f>
        <v>0</v>
      </c>
      <c r="D15" s="499" t="n">
        <f aca="false">+D17+D19</f>
        <v>0</v>
      </c>
      <c r="E15" s="499" t="n">
        <f aca="false">SUM(F15:Q15)</f>
        <v>0</v>
      </c>
      <c r="F15" s="500" t="n">
        <f aca="false">+F17+F19</f>
        <v>0</v>
      </c>
      <c r="G15" s="500" t="n">
        <f aca="false">+G17+G19</f>
        <v>0</v>
      </c>
      <c r="H15" s="500" t="n">
        <v>0</v>
      </c>
      <c r="I15" s="500" t="n">
        <f aca="false">+I17+I19</f>
        <v>0</v>
      </c>
      <c r="J15" s="500" t="n">
        <f aca="false">+J17+J19</f>
        <v>0</v>
      </c>
      <c r="K15" s="500" t="n">
        <f aca="false">+K17+K19</f>
        <v>0</v>
      </c>
      <c r="L15" s="500" t="n">
        <f aca="false">+L17+L19</f>
        <v>0</v>
      </c>
      <c r="M15" s="500" t="n">
        <f aca="false">+M17+M19</f>
        <v>0</v>
      </c>
      <c r="N15" s="500" t="n">
        <f aca="false">+N17+N19</f>
        <v>0</v>
      </c>
      <c r="O15" s="500" t="n">
        <f aca="false">+O17+O19</f>
        <v>0</v>
      </c>
      <c r="P15" s="500" t="n">
        <f aca="false">+P17+P19</f>
        <v>0</v>
      </c>
      <c r="Q15" s="500" t="n">
        <f aca="false">+Q17+Q19</f>
        <v>0</v>
      </c>
      <c r="R15" s="501" t="n">
        <f aca="false">+R17+R19</f>
        <v>0</v>
      </c>
    </row>
    <row r="16" customFormat="false" ht="25.5" hidden="false" customHeight="false" outlineLevel="0" collapsed="false">
      <c r="A16" s="494"/>
      <c r="B16" s="498"/>
      <c r="C16" s="503" t="s">
        <v>956</v>
      </c>
      <c r="D16" s="503" t="s">
        <v>957</v>
      </c>
      <c r="E16" s="503" t="s">
        <v>957</v>
      </c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3" t="s">
        <v>957</v>
      </c>
    </row>
    <row r="17" customFormat="false" ht="13.5" hidden="false" customHeight="false" outlineLevel="0" collapsed="false">
      <c r="A17" s="494"/>
      <c r="B17" s="498"/>
      <c r="C17" s="501" t="n">
        <f aca="false">+D17+E17+R17</f>
        <v>0</v>
      </c>
      <c r="D17" s="505" t="n">
        <v>0</v>
      </c>
      <c r="E17" s="501" t="n">
        <f aca="false">SUM(F17:Q17)</f>
        <v>0</v>
      </c>
      <c r="F17" s="506" t="n">
        <v>0</v>
      </c>
      <c r="G17" s="506" t="n">
        <v>0</v>
      </c>
      <c r="H17" s="506" t="n">
        <v>0</v>
      </c>
      <c r="I17" s="506" t="n">
        <v>0</v>
      </c>
      <c r="J17" s="506" t="n">
        <v>0</v>
      </c>
      <c r="K17" s="506" t="n">
        <v>0</v>
      </c>
      <c r="L17" s="506" t="n">
        <v>0</v>
      </c>
      <c r="M17" s="506" t="n">
        <v>0</v>
      </c>
      <c r="N17" s="506" t="n">
        <v>0</v>
      </c>
      <c r="O17" s="506" t="n">
        <v>0</v>
      </c>
      <c r="P17" s="506" t="n">
        <v>0</v>
      </c>
      <c r="Q17" s="506" t="n">
        <v>0</v>
      </c>
      <c r="R17" s="510" t="n">
        <v>0</v>
      </c>
    </row>
    <row r="18" customFormat="false" ht="25.5" hidden="false" customHeight="false" outlineLevel="0" collapsed="false">
      <c r="A18" s="494"/>
      <c r="B18" s="507" t="s">
        <v>958</v>
      </c>
      <c r="C18" s="502" t="s">
        <v>959</v>
      </c>
      <c r="D18" s="503" t="s">
        <v>960</v>
      </c>
      <c r="E18" s="502" t="s">
        <v>960</v>
      </c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  <c r="Q18" s="504"/>
      <c r="R18" s="503" t="s">
        <v>960</v>
      </c>
    </row>
    <row r="19" customFormat="false" ht="13.5" hidden="false" customHeight="false" outlineLevel="0" collapsed="false">
      <c r="A19" s="494"/>
      <c r="B19" s="508"/>
      <c r="C19" s="501" t="n">
        <f aca="false">+D19+E19+R19</f>
        <v>0</v>
      </c>
      <c r="D19" s="505" t="n">
        <v>0</v>
      </c>
      <c r="E19" s="501" t="n">
        <f aca="false">SUM(F19:Q19)</f>
        <v>0</v>
      </c>
      <c r="F19" s="506" t="n">
        <v>0</v>
      </c>
      <c r="G19" s="506" t="n">
        <v>0</v>
      </c>
      <c r="H19" s="506" t="n">
        <v>0</v>
      </c>
      <c r="I19" s="506" t="n">
        <v>0</v>
      </c>
      <c r="J19" s="506" t="n">
        <v>0</v>
      </c>
      <c r="K19" s="506" t="n">
        <v>0</v>
      </c>
      <c r="L19" s="506" t="n">
        <v>0</v>
      </c>
      <c r="M19" s="506" t="n">
        <v>0</v>
      </c>
      <c r="N19" s="506" t="n">
        <v>0</v>
      </c>
      <c r="O19" s="506" t="n">
        <v>0</v>
      </c>
      <c r="P19" s="506" t="n">
        <v>0</v>
      </c>
      <c r="Q19" s="506" t="n">
        <v>0</v>
      </c>
      <c r="R19" s="510" t="n">
        <v>0</v>
      </c>
    </row>
    <row r="20" customFormat="false" ht="30.75" hidden="false" customHeight="true" outlineLevel="0" collapsed="false">
      <c r="A20" s="494"/>
      <c r="B20" s="509" t="s">
        <v>961</v>
      </c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</row>
    <row r="21" customFormat="false" ht="13.5" hidden="false" customHeight="false" outlineLevel="0" collapsed="false">
      <c r="A21" s="494"/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</row>
    <row r="22" customFormat="false" ht="63.75" hidden="false" customHeight="false" outlineLevel="0" collapsed="false">
      <c r="A22" s="494" t="n">
        <v>3</v>
      </c>
      <c r="B22" s="495" t="s">
        <v>939</v>
      </c>
      <c r="C22" s="496" t="s">
        <v>940</v>
      </c>
      <c r="D22" s="496" t="s">
        <v>941</v>
      </c>
      <c r="E22" s="496" t="s">
        <v>942</v>
      </c>
      <c r="F22" s="497" t="s">
        <v>943</v>
      </c>
      <c r="G22" s="497" t="s">
        <v>944</v>
      </c>
      <c r="H22" s="497" t="s">
        <v>945</v>
      </c>
      <c r="I22" s="497" t="s">
        <v>946</v>
      </c>
      <c r="J22" s="497" t="s">
        <v>947</v>
      </c>
      <c r="K22" s="497" t="s">
        <v>948</v>
      </c>
      <c r="L22" s="497" t="s">
        <v>949</v>
      </c>
      <c r="M22" s="497" t="s">
        <v>950</v>
      </c>
      <c r="N22" s="497" t="s">
        <v>951</v>
      </c>
      <c r="O22" s="497" t="s">
        <v>952</v>
      </c>
      <c r="P22" s="497" t="s">
        <v>953</v>
      </c>
      <c r="Q22" s="497" t="s">
        <v>954</v>
      </c>
      <c r="R22" s="496" t="s">
        <v>955</v>
      </c>
    </row>
    <row r="23" customFormat="false" ht="13.5" hidden="false" customHeight="false" outlineLevel="0" collapsed="false">
      <c r="A23" s="494"/>
      <c r="B23" s="498"/>
      <c r="C23" s="499" t="n">
        <f aca="false">+D23+E23+R23</f>
        <v>0</v>
      </c>
      <c r="D23" s="499" t="n">
        <f aca="false">+D25+D27</f>
        <v>0</v>
      </c>
      <c r="E23" s="499" t="n">
        <f aca="false">SUM(F23:Q23)</f>
        <v>0</v>
      </c>
      <c r="F23" s="500" t="n">
        <f aca="false">+F25+F27</f>
        <v>0</v>
      </c>
      <c r="G23" s="500" t="n">
        <f aca="false">+G25+G27</f>
        <v>0</v>
      </c>
      <c r="H23" s="500" t="n">
        <v>0</v>
      </c>
      <c r="I23" s="500" t="n">
        <f aca="false">+I25+I27</f>
        <v>0</v>
      </c>
      <c r="J23" s="500" t="n">
        <f aca="false">+J25+J27</f>
        <v>0</v>
      </c>
      <c r="K23" s="500" t="n">
        <f aca="false">+K25+K27</f>
        <v>0</v>
      </c>
      <c r="L23" s="500" t="n">
        <f aca="false">+L25+L27</f>
        <v>0</v>
      </c>
      <c r="M23" s="500" t="n">
        <f aca="false">+M25+M27</f>
        <v>0</v>
      </c>
      <c r="N23" s="500" t="n">
        <f aca="false">+N25+N27</f>
        <v>0</v>
      </c>
      <c r="O23" s="500" t="n">
        <f aca="false">+O25+O27</f>
        <v>0</v>
      </c>
      <c r="P23" s="500" t="n">
        <f aca="false">+P25+P27</f>
        <v>0</v>
      </c>
      <c r="Q23" s="500" t="n">
        <f aca="false">+Q25+Q27</f>
        <v>0</v>
      </c>
      <c r="R23" s="501" t="n">
        <f aca="false">+R25+R27</f>
        <v>0</v>
      </c>
    </row>
    <row r="24" customFormat="false" ht="25.5" hidden="false" customHeight="false" outlineLevel="0" collapsed="false">
      <c r="A24" s="494"/>
      <c r="B24" s="498"/>
      <c r="C24" s="502" t="s">
        <v>956</v>
      </c>
      <c r="D24" s="503" t="s">
        <v>957</v>
      </c>
      <c r="E24" s="502" t="s">
        <v>957</v>
      </c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3" t="s">
        <v>957</v>
      </c>
    </row>
    <row r="25" customFormat="false" ht="13.5" hidden="false" customHeight="false" outlineLevel="0" collapsed="false">
      <c r="A25" s="494"/>
      <c r="B25" s="498"/>
      <c r="C25" s="501" t="n">
        <f aca="false">+D25+E25+R25</f>
        <v>0</v>
      </c>
      <c r="D25" s="505" t="n">
        <v>0</v>
      </c>
      <c r="E25" s="501" t="n">
        <f aca="false">SUM(F25:Q25)</f>
        <v>0</v>
      </c>
      <c r="F25" s="506" t="n">
        <v>0</v>
      </c>
      <c r="G25" s="506" t="n">
        <v>0</v>
      </c>
      <c r="H25" s="506" t="n">
        <v>0</v>
      </c>
      <c r="I25" s="506" t="n">
        <v>0</v>
      </c>
      <c r="J25" s="506" t="n">
        <v>0</v>
      </c>
      <c r="K25" s="506" t="n">
        <v>0</v>
      </c>
      <c r="L25" s="506" t="n">
        <v>0</v>
      </c>
      <c r="M25" s="506" t="n">
        <v>0</v>
      </c>
      <c r="N25" s="506" t="n">
        <v>0</v>
      </c>
      <c r="O25" s="506" t="n">
        <v>0</v>
      </c>
      <c r="P25" s="506" t="n">
        <v>0</v>
      </c>
      <c r="Q25" s="506" t="n">
        <v>0</v>
      </c>
      <c r="R25" s="505" t="n">
        <v>0</v>
      </c>
    </row>
    <row r="26" customFormat="false" ht="25.5" hidden="false" customHeight="false" outlineLevel="0" collapsed="false">
      <c r="A26" s="494"/>
      <c r="B26" s="507" t="s">
        <v>958</v>
      </c>
      <c r="C26" s="502" t="s">
        <v>959</v>
      </c>
      <c r="D26" s="503" t="s">
        <v>960</v>
      </c>
      <c r="E26" s="502" t="s">
        <v>960</v>
      </c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3" t="s">
        <v>960</v>
      </c>
    </row>
    <row r="27" customFormat="false" ht="13.5" hidden="false" customHeight="false" outlineLevel="0" collapsed="false">
      <c r="A27" s="494"/>
      <c r="B27" s="508"/>
      <c r="C27" s="501" t="n">
        <f aca="false">+D27+E27+R27</f>
        <v>0</v>
      </c>
      <c r="D27" s="505" t="n">
        <v>0</v>
      </c>
      <c r="E27" s="501" t="n">
        <f aca="false">SUM(F27:Q27)</f>
        <v>0</v>
      </c>
      <c r="F27" s="506" t="n">
        <v>0</v>
      </c>
      <c r="G27" s="506" t="n">
        <v>0</v>
      </c>
      <c r="H27" s="506" t="n">
        <v>0</v>
      </c>
      <c r="I27" s="506" t="n">
        <v>0</v>
      </c>
      <c r="J27" s="506" t="n">
        <v>0</v>
      </c>
      <c r="K27" s="506" t="n">
        <v>0</v>
      </c>
      <c r="L27" s="506" t="n">
        <v>0</v>
      </c>
      <c r="M27" s="506" t="n">
        <v>0</v>
      </c>
      <c r="N27" s="506" t="n">
        <v>0</v>
      </c>
      <c r="O27" s="506" t="n">
        <v>0</v>
      </c>
      <c r="P27" s="506" t="n">
        <v>0</v>
      </c>
      <c r="Q27" s="506" t="n">
        <v>0</v>
      </c>
      <c r="R27" s="505" t="n">
        <v>0</v>
      </c>
    </row>
    <row r="28" customFormat="false" ht="24.75" hidden="false" customHeight="true" outlineLevel="0" collapsed="false">
      <c r="A28" s="494"/>
      <c r="B28" s="509" t="s">
        <v>961</v>
      </c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/>
      <c r="R28" s="509"/>
    </row>
    <row r="29" customFormat="false" ht="13.5" hidden="false" customHeight="false" outlineLevel="0" collapsed="false">
      <c r="A29" s="494"/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</row>
    <row r="31" customFormat="false" ht="12.75" hidden="false" customHeight="false" outlineLevel="0" collapsed="false">
      <c r="B31" s="511" t="s">
        <v>962</v>
      </c>
    </row>
  </sheetData>
  <mergeCells count="9">
    <mergeCell ref="A6:A13"/>
    <mergeCell ref="B7:B9"/>
    <mergeCell ref="B12:R13"/>
    <mergeCell ref="A14:A21"/>
    <mergeCell ref="B15:B17"/>
    <mergeCell ref="B20:R21"/>
    <mergeCell ref="A22:A29"/>
    <mergeCell ref="B23:B25"/>
    <mergeCell ref="B28:R29"/>
  </mergeCells>
  <printOptions headings="false" gridLines="false" gridLinesSet="true" horizontalCentered="false" verticalCentered="false"/>
  <pageMargins left="0.240277777777778" right="0.2" top="0.85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15.41"/>
  </cols>
  <sheetData>
    <row r="3" customFormat="false" ht="15" hidden="false" customHeight="false" outlineLevel="0" collapsed="false">
      <c r="B3" s="428" t="s">
        <v>963</v>
      </c>
      <c r="C3" s="478"/>
      <c r="E3" s="452" t="s">
        <v>964</v>
      </c>
    </row>
    <row r="5" customFormat="false" ht="12.75" hidden="false" customHeight="false" outlineLevel="0" collapsed="false">
      <c r="C5" s="452"/>
    </row>
    <row r="7" customFormat="false" ht="38.25" hidden="false" customHeight="false" outlineLevel="0" collapsed="false">
      <c r="A7" s="114"/>
      <c r="B7" s="512" t="s">
        <v>965</v>
      </c>
      <c r="C7" s="512" t="s">
        <v>966</v>
      </c>
      <c r="D7" s="512" t="s">
        <v>967</v>
      </c>
      <c r="E7" s="512" t="s">
        <v>968</v>
      </c>
      <c r="F7" s="513" t="s">
        <v>969</v>
      </c>
    </row>
    <row r="8" customFormat="false" ht="33.75" hidden="false" customHeight="true" outlineLevel="0" collapsed="false">
      <c r="A8" s="114" t="n">
        <v>1</v>
      </c>
      <c r="B8" s="514"/>
      <c r="C8" s="343"/>
      <c r="D8" s="343"/>
      <c r="E8" s="515"/>
      <c r="F8" s="514"/>
    </row>
    <row r="9" customFormat="false" ht="35.25" hidden="false" customHeight="true" outlineLevel="0" collapsed="false">
      <c r="A9" s="114" t="n">
        <v>2</v>
      </c>
      <c r="B9" s="114"/>
      <c r="C9" s="343"/>
      <c r="D9" s="343"/>
      <c r="E9" s="114"/>
      <c r="F9" s="114"/>
    </row>
    <row r="10" customFormat="false" ht="35.25" hidden="false" customHeight="true" outlineLevel="0" collapsed="false">
      <c r="A10" s="114" t="n">
        <v>3</v>
      </c>
      <c r="B10" s="114"/>
      <c r="C10" s="343"/>
      <c r="D10" s="343"/>
      <c r="E10" s="114"/>
      <c r="F10" s="114"/>
    </row>
    <row r="11" customFormat="false" ht="35.25" hidden="false" customHeight="true" outlineLevel="0" collapsed="false">
      <c r="A11" s="114" t="n">
        <v>4</v>
      </c>
      <c r="B11" s="114"/>
      <c r="C11" s="343"/>
      <c r="D11" s="343"/>
      <c r="E11" s="114"/>
      <c r="F11" s="114"/>
    </row>
    <row r="12" customFormat="false" ht="35.25" hidden="false" customHeight="true" outlineLevel="0" collapsed="false">
      <c r="A12" s="114" t="n">
        <v>5</v>
      </c>
      <c r="B12" s="114"/>
      <c r="C12" s="343"/>
      <c r="D12" s="343"/>
      <c r="E12" s="114"/>
      <c r="F12" s="114"/>
    </row>
    <row r="13" customFormat="false" ht="35.25" hidden="false" customHeight="true" outlineLevel="0" collapsed="false">
      <c r="A13" s="114" t="n">
        <v>6</v>
      </c>
      <c r="B13" s="114"/>
      <c r="C13" s="343"/>
      <c r="D13" s="343"/>
      <c r="E13" s="114"/>
      <c r="F13" s="114"/>
    </row>
    <row r="14" customFormat="false" ht="35.25" hidden="false" customHeight="true" outlineLevel="0" collapsed="false">
      <c r="A14" s="114" t="n">
        <v>7</v>
      </c>
      <c r="B14" s="114"/>
      <c r="C14" s="343"/>
      <c r="D14" s="343"/>
      <c r="E14" s="114"/>
      <c r="F14" s="114"/>
    </row>
    <row r="15" customFormat="false" ht="35.25" hidden="false" customHeight="true" outlineLevel="0" collapsed="false">
      <c r="A15" s="114" t="n">
        <v>8</v>
      </c>
      <c r="B15" s="114"/>
      <c r="C15" s="343"/>
      <c r="D15" s="343"/>
      <c r="E15" s="114"/>
      <c r="F15" s="114"/>
    </row>
    <row r="16" customFormat="false" ht="35.25" hidden="false" customHeight="true" outlineLevel="0" collapsed="false">
      <c r="A16" s="114" t="n">
        <v>9</v>
      </c>
      <c r="B16" s="114"/>
      <c r="C16" s="343"/>
      <c r="D16" s="343"/>
      <c r="E16" s="114"/>
      <c r="F16" s="114"/>
    </row>
    <row r="17" customFormat="false" ht="35.25" hidden="false" customHeight="true" outlineLevel="0" collapsed="false">
      <c r="A17" s="516" t="n">
        <v>10</v>
      </c>
      <c r="B17" s="516"/>
      <c r="C17" s="517"/>
      <c r="D17" s="517"/>
      <c r="E17" s="516"/>
      <c r="F17" s="516"/>
    </row>
    <row r="18" customFormat="false" ht="13.5" hidden="false" customHeight="false" outlineLevel="0" collapsed="false">
      <c r="A18" s="518"/>
      <c r="B18" s="519" t="s">
        <v>970</v>
      </c>
      <c r="C18" s="519"/>
      <c r="D18" s="520" t="n">
        <f aca="false">SUM(D8:D17)</f>
        <v>0</v>
      </c>
      <c r="E18" s="518"/>
      <c r="F18" s="518"/>
    </row>
    <row r="20" customFormat="false" ht="12.75" hidden="false" customHeight="false" outlineLevel="0" collapsed="false">
      <c r="B20" s="521" t="s">
        <v>971</v>
      </c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3.99"/>
    <col collapsed="false" customWidth="true" hidden="false" outlineLevel="0" max="2" min="2" style="426" width="34.28"/>
    <col collapsed="false" customWidth="true" hidden="false" outlineLevel="0" max="4" min="3" style="426" width="14.14"/>
    <col collapsed="false" customWidth="true" hidden="false" outlineLevel="0" max="5" min="5" style="522" width="14.14"/>
    <col collapsed="false" customWidth="true" hidden="false" outlineLevel="0" max="6" min="6" style="426" width="11.13"/>
    <col collapsed="false" customWidth="true" hidden="false" outlineLevel="0" max="7" min="7" style="426" width="11.85"/>
    <col collapsed="false" customWidth="false" hidden="false" outlineLevel="0" max="12" min="8" style="426" width="9.14"/>
    <col collapsed="false" customWidth="true" hidden="false" outlineLevel="0" max="13" min="13" style="426" width="9.28"/>
    <col collapsed="false" customWidth="false" hidden="false" outlineLevel="0" max="257" min="14" style="426" width="9.14"/>
  </cols>
  <sheetData>
    <row r="2" customFormat="false" ht="15" hidden="false" customHeight="false" outlineLevel="0" collapsed="false">
      <c r="B2" s="523" t="s">
        <v>972</v>
      </c>
      <c r="C2" s="478"/>
      <c r="D2" s="478"/>
      <c r="E2" s="524" t="s">
        <v>973</v>
      </c>
      <c r="F2" s="478"/>
    </row>
    <row r="3" customFormat="false" ht="63.75" hidden="false" customHeight="false" outlineLevel="0" collapsed="false">
      <c r="B3" s="481"/>
      <c r="C3" s="335" t="s">
        <v>705</v>
      </c>
      <c r="D3" s="335" t="s">
        <v>706</v>
      </c>
      <c r="E3" s="525" t="s">
        <v>707</v>
      </c>
      <c r="F3" s="335" t="s">
        <v>262</v>
      </c>
    </row>
    <row r="4" customFormat="false" ht="12.75" hidden="false" customHeight="false" outlineLevel="0" collapsed="false">
      <c r="B4" s="360" t="s">
        <v>721</v>
      </c>
      <c r="C4" s="361"/>
      <c r="D4" s="361"/>
      <c r="E4" s="361" t="n">
        <f aca="false">+D5</f>
        <v>824150</v>
      </c>
      <c r="F4" s="526"/>
    </row>
    <row r="5" customFormat="false" ht="13.5" hidden="false" customHeight="false" outlineLevel="0" collapsed="false">
      <c r="A5" s="426" t="n">
        <v>1</v>
      </c>
      <c r="B5" s="527" t="s">
        <v>974</v>
      </c>
      <c r="C5" s="528" t="n">
        <f aca="false">SUM(C6:C24)</f>
        <v>766313.26</v>
      </c>
      <c r="D5" s="528" t="n">
        <f aca="false">SUM(D6:D24)</f>
        <v>824150</v>
      </c>
      <c r="E5" s="528" t="n">
        <f aca="false">SUM(E6:E24)</f>
        <v>0</v>
      </c>
      <c r="F5" s="528" t="n">
        <f aca="false">SUM(F6:F24)</f>
        <v>0</v>
      </c>
    </row>
    <row r="6" customFormat="false" ht="13.5" hidden="false" customHeight="false" outlineLevel="0" collapsed="false">
      <c r="A6" s="426" t="n">
        <v>2</v>
      </c>
      <c r="B6" s="529" t="s">
        <v>975</v>
      </c>
      <c r="C6" s="530"/>
      <c r="D6" s="530" t="n">
        <v>0</v>
      </c>
      <c r="E6" s="441" t="n">
        <v>0</v>
      </c>
      <c r="F6" s="531"/>
    </row>
    <row r="7" customFormat="false" ht="12.75" hidden="false" customHeight="false" outlineLevel="0" collapsed="false">
      <c r="A7" s="426" t="n">
        <v>3</v>
      </c>
      <c r="B7" s="532" t="s">
        <v>976</v>
      </c>
      <c r="C7" s="342" t="n">
        <v>80794.35</v>
      </c>
      <c r="D7" s="342" t="n">
        <v>87000</v>
      </c>
      <c r="E7" s="434" t="n">
        <v>0</v>
      </c>
      <c r="F7" s="533"/>
    </row>
    <row r="8" customFormat="false" ht="12.75" hidden="false" customHeight="false" outlineLevel="0" collapsed="false">
      <c r="A8" s="426" t="n">
        <v>4</v>
      </c>
      <c r="B8" s="532" t="s">
        <v>977</v>
      </c>
      <c r="C8" s="342" t="n">
        <v>117012.92</v>
      </c>
      <c r="D8" s="342" t="n">
        <v>100000</v>
      </c>
      <c r="E8" s="434" t="n">
        <v>0</v>
      </c>
      <c r="F8" s="533"/>
    </row>
    <row r="9" customFormat="false" ht="12.75" hidden="false" customHeight="false" outlineLevel="0" collapsed="false">
      <c r="A9" s="426" t="n">
        <v>5</v>
      </c>
      <c r="B9" s="532" t="s">
        <v>978</v>
      </c>
      <c r="C9" s="342" t="n">
        <v>72981.59</v>
      </c>
      <c r="D9" s="342" t="n">
        <v>90000</v>
      </c>
      <c r="E9" s="434" t="n">
        <v>0</v>
      </c>
      <c r="F9" s="533"/>
    </row>
    <row r="10" customFormat="false" ht="12.75" hidden="false" customHeight="false" outlineLevel="0" collapsed="false">
      <c r="A10" s="426" t="n">
        <v>6</v>
      </c>
      <c r="B10" s="534" t="s">
        <v>979</v>
      </c>
      <c r="C10" s="342" t="n">
        <v>100000</v>
      </c>
      <c r="D10" s="342" t="n">
        <v>100000</v>
      </c>
      <c r="E10" s="434" t="n">
        <v>0</v>
      </c>
      <c r="F10" s="533"/>
    </row>
    <row r="11" customFormat="false" ht="12.75" hidden="false" customHeight="false" outlineLevel="0" collapsed="false">
      <c r="A11" s="426" t="n">
        <v>7</v>
      </c>
      <c r="B11" s="535" t="s">
        <v>980</v>
      </c>
      <c r="C11" s="342"/>
      <c r="D11" s="342" t="n">
        <v>0</v>
      </c>
      <c r="E11" s="434" t="n">
        <v>0</v>
      </c>
      <c r="F11" s="533"/>
    </row>
    <row r="12" customFormat="false" ht="12.75" hidden="false" customHeight="false" outlineLevel="0" collapsed="false">
      <c r="A12" s="426" t="n">
        <v>8</v>
      </c>
      <c r="B12" s="535" t="s">
        <v>981</v>
      </c>
      <c r="C12" s="342"/>
      <c r="D12" s="342" t="n">
        <v>20000</v>
      </c>
      <c r="E12" s="434" t="n">
        <v>0</v>
      </c>
      <c r="F12" s="533"/>
    </row>
    <row r="13" customFormat="false" ht="12.75" hidden="false" customHeight="false" outlineLevel="0" collapsed="false">
      <c r="A13" s="426" t="n">
        <v>9</v>
      </c>
      <c r="B13" s="535" t="s">
        <v>982</v>
      </c>
      <c r="C13" s="342" t="n">
        <v>2155</v>
      </c>
      <c r="D13" s="342" t="n">
        <v>12000</v>
      </c>
      <c r="E13" s="434" t="n">
        <v>0</v>
      </c>
      <c r="F13" s="533"/>
    </row>
    <row r="14" customFormat="false" ht="12.75" hidden="false" customHeight="false" outlineLevel="0" collapsed="false">
      <c r="A14" s="426" t="n">
        <v>10</v>
      </c>
      <c r="B14" s="535" t="s">
        <v>983</v>
      </c>
      <c r="C14" s="342" t="n">
        <v>7062</v>
      </c>
      <c r="D14" s="342" t="n">
        <v>0</v>
      </c>
      <c r="E14" s="434" t="n">
        <v>0</v>
      </c>
      <c r="F14" s="533"/>
    </row>
    <row r="15" customFormat="false" ht="12.75" hidden="false" customHeight="false" outlineLevel="0" collapsed="false">
      <c r="A15" s="426" t="n">
        <v>11</v>
      </c>
      <c r="B15" s="534" t="s">
        <v>984</v>
      </c>
      <c r="C15" s="342"/>
      <c r="D15" s="342" t="n">
        <v>0</v>
      </c>
      <c r="E15" s="434" t="n">
        <v>0</v>
      </c>
      <c r="F15" s="533"/>
    </row>
    <row r="16" customFormat="false" ht="12.75" hidden="false" customHeight="false" outlineLevel="0" collapsed="false">
      <c r="A16" s="426" t="n">
        <v>12</v>
      </c>
      <c r="B16" s="534" t="s">
        <v>985</v>
      </c>
      <c r="C16" s="342" t="n">
        <v>18715</v>
      </c>
      <c r="D16" s="342" t="n">
        <v>40000</v>
      </c>
      <c r="E16" s="434" t="n">
        <v>0</v>
      </c>
      <c r="F16" s="533"/>
    </row>
    <row r="17" customFormat="false" ht="12.75" hidden="false" customHeight="false" outlineLevel="0" collapsed="false">
      <c r="A17" s="426" t="n">
        <v>13</v>
      </c>
      <c r="B17" s="535" t="s">
        <v>986</v>
      </c>
      <c r="C17" s="342" t="n">
        <v>26160</v>
      </c>
      <c r="D17" s="342" t="n">
        <v>28800</v>
      </c>
      <c r="E17" s="434" t="n">
        <v>0</v>
      </c>
      <c r="F17" s="533"/>
    </row>
    <row r="18" customFormat="false" ht="12.75" hidden="false" customHeight="false" outlineLevel="0" collapsed="false">
      <c r="A18" s="426" t="n">
        <v>14</v>
      </c>
      <c r="B18" s="535" t="s">
        <v>987</v>
      </c>
      <c r="C18" s="342" t="n">
        <v>16325</v>
      </c>
      <c r="D18" s="342" t="n">
        <v>18000</v>
      </c>
      <c r="E18" s="434" t="n">
        <v>0</v>
      </c>
      <c r="F18" s="533"/>
    </row>
    <row r="19" customFormat="false" ht="12.75" hidden="false" customHeight="false" outlineLevel="0" collapsed="false">
      <c r="A19" s="426" t="n">
        <v>15</v>
      </c>
      <c r="B19" s="535" t="s">
        <v>988</v>
      </c>
      <c r="C19" s="342" t="n">
        <v>24000</v>
      </c>
      <c r="D19" s="342" t="n">
        <v>24000</v>
      </c>
      <c r="E19" s="434" t="n">
        <v>0</v>
      </c>
      <c r="F19" s="533"/>
    </row>
    <row r="20" customFormat="false" ht="12.75" hidden="false" customHeight="false" outlineLevel="0" collapsed="false">
      <c r="A20" s="426" t="n">
        <v>16</v>
      </c>
      <c r="B20" s="536" t="s">
        <v>989</v>
      </c>
      <c r="C20" s="342" t="n">
        <v>101186.4</v>
      </c>
      <c r="D20" s="342" t="n">
        <v>73416</v>
      </c>
      <c r="E20" s="434" t="n">
        <v>0</v>
      </c>
      <c r="F20" s="533"/>
    </row>
    <row r="21" customFormat="false" ht="12.75" hidden="false" customHeight="false" outlineLevel="0" collapsed="false">
      <c r="A21" s="426" t="n">
        <v>17</v>
      </c>
      <c r="B21" s="536" t="s">
        <v>990</v>
      </c>
      <c r="C21" s="342" t="n">
        <v>174522</v>
      </c>
      <c r="D21" s="342" t="n">
        <v>171480</v>
      </c>
      <c r="E21" s="434" t="n">
        <v>0</v>
      </c>
      <c r="F21" s="533"/>
    </row>
    <row r="22" customFormat="false" ht="12.75" hidden="false" customHeight="false" outlineLevel="0" collapsed="false">
      <c r="A22" s="426" t="n">
        <v>18</v>
      </c>
      <c r="B22" s="536" t="s">
        <v>991</v>
      </c>
      <c r="C22" s="342"/>
      <c r="D22" s="342"/>
      <c r="E22" s="434" t="n">
        <v>0</v>
      </c>
      <c r="F22" s="533"/>
    </row>
    <row r="23" customFormat="false" ht="12.75" hidden="false" customHeight="false" outlineLevel="0" collapsed="false">
      <c r="A23" s="426" t="n">
        <v>19</v>
      </c>
      <c r="B23" s="536"/>
      <c r="C23" s="342"/>
      <c r="D23" s="342"/>
      <c r="E23" s="434" t="n">
        <v>0</v>
      </c>
      <c r="F23" s="533"/>
    </row>
    <row r="24" customFormat="false" ht="12.75" hidden="false" customHeight="false" outlineLevel="0" collapsed="false">
      <c r="A24" s="426" t="n">
        <v>20</v>
      </c>
      <c r="B24" s="534" t="s">
        <v>992</v>
      </c>
      <c r="C24" s="342" t="n">
        <v>25399</v>
      </c>
      <c r="D24" s="342" t="n">
        <v>59454</v>
      </c>
      <c r="E24" s="434" t="n">
        <v>0</v>
      </c>
      <c r="F24" s="533"/>
    </row>
    <row r="25" customFormat="false" ht="12.75" hidden="false" customHeight="false" outlineLevel="0" collapsed="false">
      <c r="E25" s="426"/>
    </row>
    <row r="26" customFormat="false" ht="12.75" hidden="false" customHeight="false" outlineLevel="0" collapsed="false">
      <c r="A26" s="426" t="n">
        <v>21</v>
      </c>
      <c r="B26" s="360" t="s">
        <v>721</v>
      </c>
      <c r="C26" s="361"/>
      <c r="D26" s="361"/>
      <c r="E26" s="361" t="n">
        <f aca="false">+D27</f>
        <v>2110000</v>
      </c>
      <c r="F26" s="537"/>
    </row>
    <row r="27" customFormat="false" ht="12.75" hidden="false" customHeight="false" outlineLevel="0" collapsed="false">
      <c r="A27" s="426" t="n">
        <v>22</v>
      </c>
      <c r="B27" s="538" t="s">
        <v>993</v>
      </c>
      <c r="C27" s="539" t="n">
        <f aca="false">SUM(C29:C43)</f>
        <v>1884312.7</v>
      </c>
      <c r="D27" s="539" t="n">
        <f aca="false">SUM(D29:D43)</f>
        <v>2110000</v>
      </c>
      <c r="E27" s="539" t="n">
        <f aca="false">SUM(E29:E43)</f>
        <v>0</v>
      </c>
      <c r="F27" s="539" t="n">
        <f aca="false">SUM(F29:F43)</f>
        <v>0</v>
      </c>
    </row>
    <row r="28" customFormat="false" ht="13.5" hidden="false" customHeight="false" outlineLevel="0" collapsed="false">
      <c r="A28" s="426" t="n">
        <v>23</v>
      </c>
      <c r="B28" s="540" t="s">
        <v>994</v>
      </c>
      <c r="C28" s="541" t="n">
        <f aca="false">SUM(C29:C36)</f>
        <v>412417.7</v>
      </c>
      <c r="D28" s="541" t="n">
        <f aca="false">SUM(D29:D36)</f>
        <v>610000</v>
      </c>
      <c r="E28" s="541" t="n">
        <f aca="false">SUM(E29:E36)</f>
        <v>0</v>
      </c>
      <c r="F28" s="541" t="n">
        <f aca="false">SUM(F29:F36)</f>
        <v>0</v>
      </c>
    </row>
    <row r="29" customFormat="false" ht="13.5" hidden="false" customHeight="false" outlineLevel="0" collapsed="false">
      <c r="A29" s="426" t="n">
        <v>24</v>
      </c>
      <c r="B29" s="542" t="s">
        <v>995</v>
      </c>
      <c r="C29" s="530" t="n">
        <v>49875</v>
      </c>
      <c r="D29" s="530" t="n">
        <v>100000</v>
      </c>
      <c r="E29" s="441" t="n">
        <v>0</v>
      </c>
      <c r="F29" s="531"/>
    </row>
    <row r="30" customFormat="false" ht="12.75" hidden="false" customHeight="false" outlineLevel="0" collapsed="false">
      <c r="A30" s="426" t="n">
        <v>25</v>
      </c>
      <c r="B30" s="535" t="s">
        <v>996</v>
      </c>
      <c r="C30" s="342" t="n">
        <v>10631</v>
      </c>
      <c r="D30" s="342" t="n">
        <v>50000</v>
      </c>
      <c r="E30" s="434" t="n">
        <v>0</v>
      </c>
      <c r="F30" s="533"/>
    </row>
    <row r="31" customFormat="false" ht="12.75" hidden="false" customHeight="false" outlineLevel="0" collapsed="false">
      <c r="A31" s="426" t="n">
        <v>26</v>
      </c>
      <c r="B31" s="535" t="s">
        <v>997</v>
      </c>
      <c r="C31" s="342" t="n">
        <v>82913</v>
      </c>
      <c r="D31" s="342" t="n">
        <v>130000</v>
      </c>
      <c r="E31" s="434" t="n">
        <v>0</v>
      </c>
      <c r="F31" s="533"/>
    </row>
    <row r="32" customFormat="false" ht="12.75" hidden="false" customHeight="false" outlineLevel="0" collapsed="false">
      <c r="A32" s="426" t="n">
        <v>27</v>
      </c>
      <c r="B32" s="535" t="s">
        <v>998</v>
      </c>
      <c r="C32" s="342" t="n">
        <v>81679</v>
      </c>
      <c r="D32" s="342" t="n">
        <v>130000</v>
      </c>
      <c r="E32" s="434" t="n">
        <v>0</v>
      </c>
      <c r="F32" s="533"/>
    </row>
    <row r="33" customFormat="false" ht="12.75" hidden="false" customHeight="false" outlineLevel="0" collapsed="false">
      <c r="A33" s="426" t="n">
        <v>28</v>
      </c>
      <c r="B33" s="535" t="s">
        <v>999</v>
      </c>
      <c r="C33" s="342" t="n">
        <v>4000</v>
      </c>
      <c r="D33" s="342" t="n">
        <v>0</v>
      </c>
      <c r="E33" s="434" t="n">
        <v>0</v>
      </c>
      <c r="F33" s="533"/>
    </row>
    <row r="34" customFormat="false" ht="12.75" hidden="false" customHeight="false" outlineLevel="0" collapsed="false">
      <c r="A34" s="426" t="n">
        <v>29</v>
      </c>
      <c r="B34" s="535" t="s">
        <v>1000</v>
      </c>
      <c r="C34" s="342" t="n">
        <v>0</v>
      </c>
      <c r="D34" s="342" t="n">
        <v>0</v>
      </c>
      <c r="E34" s="434" t="n">
        <v>0</v>
      </c>
      <c r="F34" s="533"/>
    </row>
    <row r="35" customFormat="false" ht="12.75" hidden="false" customHeight="false" outlineLevel="0" collapsed="false">
      <c r="A35" s="426" t="n">
        <v>30</v>
      </c>
      <c r="B35" s="535" t="s">
        <v>1001</v>
      </c>
      <c r="C35" s="342" t="n">
        <v>183319.7</v>
      </c>
      <c r="D35" s="342" t="n">
        <v>200000</v>
      </c>
      <c r="E35" s="434" t="n">
        <v>0</v>
      </c>
      <c r="F35" s="533"/>
    </row>
    <row r="36" customFormat="false" ht="13.5" hidden="false" customHeight="false" outlineLevel="0" collapsed="false">
      <c r="A36" s="426" t="n">
        <v>31</v>
      </c>
      <c r="B36" s="543" t="s">
        <v>1002</v>
      </c>
      <c r="C36" s="471" t="n">
        <v>0</v>
      </c>
      <c r="D36" s="471" t="n">
        <v>0</v>
      </c>
      <c r="E36" s="437" t="n">
        <v>0</v>
      </c>
      <c r="F36" s="544"/>
    </row>
    <row r="37" customFormat="false" ht="13.5" hidden="false" customHeight="false" outlineLevel="0" collapsed="false">
      <c r="A37" s="426" t="n">
        <v>32</v>
      </c>
      <c r="B37" s="545" t="s">
        <v>1003</v>
      </c>
      <c r="C37" s="520" t="n">
        <v>422014</v>
      </c>
      <c r="D37" s="520" t="n">
        <v>700000</v>
      </c>
      <c r="E37" s="546" t="n">
        <v>0</v>
      </c>
      <c r="F37" s="547"/>
    </row>
    <row r="38" customFormat="false" ht="12.75" hidden="false" customHeight="false" outlineLevel="0" collapsed="false">
      <c r="A38" s="426" t="n">
        <v>33</v>
      </c>
      <c r="B38" s="548" t="s">
        <v>1004</v>
      </c>
      <c r="C38" s="464" t="n">
        <v>264000</v>
      </c>
      <c r="D38" s="464" t="n">
        <v>200000</v>
      </c>
      <c r="E38" s="549" t="n">
        <v>0</v>
      </c>
      <c r="F38" s="550"/>
    </row>
    <row r="39" customFormat="false" ht="12.75" hidden="false" customHeight="false" outlineLevel="0" collapsed="false">
      <c r="A39" s="426" t="n">
        <v>34</v>
      </c>
      <c r="B39" s="548" t="s">
        <v>1005</v>
      </c>
      <c r="C39" s="464" t="n">
        <v>0</v>
      </c>
      <c r="D39" s="464" t="n">
        <v>0</v>
      </c>
      <c r="E39" s="549" t="n">
        <v>0</v>
      </c>
      <c r="F39" s="550"/>
    </row>
    <row r="40" customFormat="false" ht="12.75" hidden="false" customHeight="false" outlineLevel="0" collapsed="false">
      <c r="A40" s="426" t="n">
        <v>35</v>
      </c>
      <c r="B40" s="548" t="s">
        <v>1006</v>
      </c>
      <c r="C40" s="464" t="n">
        <v>111197</v>
      </c>
      <c r="D40" s="464" t="n">
        <v>100000</v>
      </c>
      <c r="E40" s="549" t="n">
        <v>0</v>
      </c>
      <c r="F40" s="550"/>
    </row>
    <row r="41" customFormat="false" ht="12.75" hidden="false" customHeight="false" outlineLevel="0" collapsed="false">
      <c r="A41" s="426" t="n">
        <v>36</v>
      </c>
      <c r="B41" s="548" t="s">
        <v>1007</v>
      </c>
      <c r="C41" s="464" t="n">
        <v>0</v>
      </c>
      <c r="D41" s="464" t="n">
        <v>100000</v>
      </c>
      <c r="E41" s="549" t="n">
        <v>0</v>
      </c>
      <c r="F41" s="550"/>
    </row>
    <row r="42" customFormat="false" ht="12.75" hidden="false" customHeight="false" outlineLevel="0" collapsed="false">
      <c r="A42" s="426" t="n">
        <v>37</v>
      </c>
      <c r="B42" s="548" t="s">
        <v>1008</v>
      </c>
      <c r="C42" s="464" t="n">
        <v>479999</v>
      </c>
      <c r="D42" s="464" t="n">
        <v>300000</v>
      </c>
      <c r="E42" s="549" t="n">
        <v>0</v>
      </c>
      <c r="F42" s="550"/>
    </row>
    <row r="43" customFormat="false" ht="12.75" hidden="false" customHeight="false" outlineLevel="0" collapsed="false">
      <c r="A43" s="426" t="n">
        <v>38</v>
      </c>
      <c r="B43" s="548" t="s">
        <v>1009</v>
      </c>
      <c r="C43" s="464" t="n">
        <v>194685</v>
      </c>
      <c r="D43" s="464" t="n">
        <v>100000</v>
      </c>
      <c r="E43" s="549" t="n">
        <v>0</v>
      </c>
      <c r="F43" s="550"/>
    </row>
    <row r="44" customFormat="false" ht="12.75" hidden="false" customHeight="false" outlineLevel="0" collapsed="false">
      <c r="E44" s="426"/>
    </row>
    <row r="45" customFormat="false" ht="12.75" hidden="false" customHeight="false" outlineLevel="0" collapsed="false">
      <c r="A45" s="426" t="n">
        <v>39</v>
      </c>
      <c r="B45" s="360" t="s">
        <v>721</v>
      </c>
      <c r="C45" s="361"/>
      <c r="D45" s="361"/>
      <c r="E45" s="361" t="n">
        <f aca="false">+D46</f>
        <v>19090118</v>
      </c>
      <c r="F45" s="537"/>
    </row>
    <row r="46" customFormat="false" ht="12.75" hidden="false" customHeight="false" outlineLevel="0" collapsed="false">
      <c r="A46" s="426" t="n">
        <v>40</v>
      </c>
      <c r="B46" s="538" t="s">
        <v>1010</v>
      </c>
      <c r="C46" s="539" t="n">
        <f aca="false">+C47+SUM(C70:C91)</f>
        <v>19557681.75</v>
      </c>
      <c r="D46" s="539" t="n">
        <f aca="false">+D47+SUM(D70:D91)</f>
        <v>19090118</v>
      </c>
      <c r="E46" s="539" t="n">
        <f aca="false">+E47+SUM(E70:E91)</f>
        <v>0</v>
      </c>
      <c r="F46" s="539" t="n">
        <f aca="false">+F47+SUM(F70:F91)</f>
        <v>0</v>
      </c>
    </row>
    <row r="47" customFormat="false" ht="13.5" hidden="false" customHeight="false" outlineLevel="0" collapsed="false">
      <c r="A47" s="426" t="n">
        <v>41</v>
      </c>
      <c r="B47" s="540" t="s">
        <v>1011</v>
      </c>
      <c r="C47" s="541" t="n">
        <f aca="false">SUM(C48:C69)-C53-C60</f>
        <v>17742398.75</v>
      </c>
      <c r="D47" s="541" t="n">
        <f aca="false">SUM(D48:D69)-D53-D60</f>
        <v>16097000</v>
      </c>
      <c r="E47" s="541" t="n">
        <f aca="false">SUM(E48:E69)-E53-E60</f>
        <v>0</v>
      </c>
      <c r="F47" s="541" t="n">
        <f aca="false">SUM(F48:F69)-F53-F60</f>
        <v>0</v>
      </c>
    </row>
    <row r="48" customFormat="false" ht="12.75" hidden="false" customHeight="true" outlineLevel="0" collapsed="false">
      <c r="A48" s="426" t="n">
        <v>42</v>
      </c>
      <c r="B48" s="551" t="s">
        <v>1012</v>
      </c>
      <c r="C48" s="520" t="n">
        <v>1810099</v>
      </c>
      <c r="D48" s="520" t="n">
        <v>1500000</v>
      </c>
      <c r="E48" s="546"/>
      <c r="F48" s="547"/>
    </row>
    <row r="49" customFormat="false" ht="12.75" hidden="false" customHeight="false" outlineLevel="0" collapsed="false">
      <c r="A49" s="426" t="n">
        <v>43</v>
      </c>
      <c r="B49" s="552" t="s">
        <v>1013</v>
      </c>
      <c r="C49" s="464" t="n">
        <v>14952</v>
      </c>
      <c r="D49" s="464" t="n">
        <v>16000</v>
      </c>
      <c r="E49" s="549"/>
      <c r="F49" s="550"/>
    </row>
    <row r="50" customFormat="false" ht="12.75" hidden="false" customHeight="false" outlineLevel="0" collapsed="false">
      <c r="A50" s="426" t="n">
        <v>44</v>
      </c>
      <c r="B50" s="552" t="s">
        <v>1014</v>
      </c>
      <c r="C50" s="464" t="n">
        <v>297343</v>
      </c>
      <c r="D50" s="464" t="n">
        <v>300000</v>
      </c>
      <c r="E50" s="549"/>
      <c r="F50" s="550"/>
    </row>
    <row r="51" customFormat="false" ht="12.75" hidden="false" customHeight="false" outlineLevel="0" collapsed="false">
      <c r="A51" s="426" t="n">
        <v>45</v>
      </c>
      <c r="B51" s="552" t="s">
        <v>1015</v>
      </c>
      <c r="C51" s="464" t="n">
        <v>230321</v>
      </c>
      <c r="D51" s="464" t="n">
        <v>220000</v>
      </c>
      <c r="E51" s="549"/>
      <c r="F51" s="550"/>
    </row>
    <row r="52" customFormat="false" ht="12.75" hidden="false" customHeight="false" outlineLevel="0" collapsed="false">
      <c r="A52" s="426" t="n">
        <v>46</v>
      </c>
      <c r="B52" s="552" t="s">
        <v>1016</v>
      </c>
      <c r="C52" s="464" t="n">
        <v>220942</v>
      </c>
      <c r="D52" s="464" t="n">
        <v>270000</v>
      </c>
      <c r="E52" s="549"/>
      <c r="F52" s="550"/>
    </row>
    <row r="53" customFormat="false" ht="12.75" hidden="false" customHeight="false" outlineLevel="0" collapsed="false">
      <c r="A53" s="426" t="n">
        <v>47</v>
      </c>
      <c r="B53" s="552" t="s">
        <v>1017</v>
      </c>
      <c r="C53" s="553" t="n">
        <f aca="false">SUM(C54:C59)</f>
        <v>4023621</v>
      </c>
      <c r="D53" s="553" t="n">
        <f aca="false">SUM(D54:D59)</f>
        <v>3951000</v>
      </c>
      <c r="E53" s="553" t="n">
        <f aca="false">SUM(E54:E59)</f>
        <v>0</v>
      </c>
      <c r="F53" s="553" t="n">
        <f aca="false">SUM(F54:F59)</f>
        <v>0</v>
      </c>
    </row>
    <row r="54" customFormat="false" ht="12.75" hidden="false" customHeight="false" outlineLevel="0" collapsed="false">
      <c r="A54" s="426" t="n">
        <v>48</v>
      </c>
      <c r="B54" s="554" t="s">
        <v>1018</v>
      </c>
      <c r="C54" s="555" t="n">
        <v>2640831</v>
      </c>
      <c r="D54" s="555" t="n">
        <v>2400000</v>
      </c>
      <c r="E54" s="556"/>
      <c r="F54" s="557"/>
    </row>
    <row r="55" customFormat="false" ht="12.75" hidden="false" customHeight="false" outlineLevel="0" collapsed="false">
      <c r="A55" s="426" t="n">
        <v>49</v>
      </c>
      <c r="B55" s="554" t="s">
        <v>1019</v>
      </c>
      <c r="C55" s="555" t="n">
        <v>1148756</v>
      </c>
      <c r="D55" s="555" t="n">
        <v>1100000</v>
      </c>
      <c r="E55" s="556"/>
      <c r="F55" s="557"/>
    </row>
    <row r="56" customFormat="false" ht="12.75" hidden="false" customHeight="false" outlineLevel="0" collapsed="false">
      <c r="A56" s="426" t="n">
        <v>50</v>
      </c>
      <c r="B56" s="554" t="s">
        <v>1020</v>
      </c>
      <c r="C56" s="555" t="n">
        <v>23092</v>
      </c>
      <c r="D56" s="555" t="n">
        <v>80000</v>
      </c>
      <c r="E56" s="556"/>
      <c r="F56" s="557"/>
    </row>
    <row r="57" customFormat="false" ht="12.75" hidden="false" customHeight="false" outlineLevel="0" collapsed="false">
      <c r="A57" s="426" t="n">
        <v>51</v>
      </c>
      <c r="B57" s="554" t="s">
        <v>1021</v>
      </c>
      <c r="C57" s="555" t="n">
        <v>204992</v>
      </c>
      <c r="D57" s="555" t="n">
        <v>170000</v>
      </c>
      <c r="E57" s="556"/>
      <c r="F57" s="557"/>
    </row>
    <row r="58" customFormat="false" ht="12.75" hidden="false" customHeight="false" outlineLevel="0" collapsed="false">
      <c r="A58" s="426" t="n">
        <v>52</v>
      </c>
      <c r="B58" s="554" t="s">
        <v>1022</v>
      </c>
      <c r="C58" s="555" t="n">
        <v>5950</v>
      </c>
      <c r="D58" s="555" t="n">
        <v>11000</v>
      </c>
      <c r="E58" s="556"/>
      <c r="F58" s="557"/>
    </row>
    <row r="59" customFormat="false" ht="12.75" hidden="false" customHeight="false" outlineLevel="0" collapsed="false">
      <c r="A59" s="426" t="n">
        <v>53</v>
      </c>
      <c r="B59" s="554" t="s">
        <v>1023</v>
      </c>
      <c r="C59" s="555" t="n">
        <v>0</v>
      </c>
      <c r="D59" s="555" t="n">
        <v>190000</v>
      </c>
      <c r="E59" s="556"/>
      <c r="F59" s="557"/>
    </row>
    <row r="60" customFormat="false" ht="12.75" hidden="false" customHeight="false" outlineLevel="0" collapsed="false">
      <c r="A60" s="426" t="n">
        <v>54</v>
      </c>
      <c r="B60" s="552" t="s">
        <v>1024</v>
      </c>
      <c r="C60" s="553" t="n">
        <f aca="false">SUM(C61:C64)</f>
        <v>10208088</v>
      </c>
      <c r="D60" s="553" t="n">
        <f aca="false">SUM(D61:D64)</f>
        <v>9100000</v>
      </c>
      <c r="E60" s="553" t="n">
        <f aca="false">SUM(E61:E64)</f>
        <v>0</v>
      </c>
      <c r="F60" s="553" t="n">
        <f aca="false">SUM(F61:F64)</f>
        <v>0</v>
      </c>
    </row>
    <row r="61" customFormat="false" ht="12.75" hidden="false" customHeight="false" outlineLevel="0" collapsed="false">
      <c r="A61" s="426" t="n">
        <v>55</v>
      </c>
      <c r="B61" s="554" t="s">
        <v>1025</v>
      </c>
      <c r="C61" s="555" t="n">
        <v>7174209</v>
      </c>
      <c r="D61" s="555" t="n">
        <v>6500000</v>
      </c>
      <c r="E61" s="556"/>
      <c r="F61" s="557"/>
    </row>
    <row r="62" customFormat="false" ht="12.75" hidden="false" customHeight="false" outlineLevel="0" collapsed="false">
      <c r="A62" s="426" t="n">
        <v>56</v>
      </c>
      <c r="B62" s="554" t="s">
        <v>1026</v>
      </c>
      <c r="C62" s="555" t="n">
        <v>2263652</v>
      </c>
      <c r="D62" s="555" t="n">
        <v>2100000</v>
      </c>
      <c r="E62" s="556"/>
      <c r="F62" s="557"/>
    </row>
    <row r="63" customFormat="false" ht="12.75" hidden="false" customHeight="false" outlineLevel="0" collapsed="false">
      <c r="A63" s="426" t="n">
        <v>57</v>
      </c>
      <c r="B63" s="554" t="s">
        <v>1027</v>
      </c>
      <c r="C63" s="555" t="n">
        <v>0</v>
      </c>
      <c r="D63" s="555" t="n">
        <v>0</v>
      </c>
      <c r="E63" s="556"/>
      <c r="F63" s="557"/>
    </row>
    <row r="64" customFormat="false" ht="12.75" hidden="false" customHeight="false" outlineLevel="0" collapsed="false">
      <c r="A64" s="426" t="n">
        <v>58</v>
      </c>
      <c r="B64" s="554" t="s">
        <v>1028</v>
      </c>
      <c r="C64" s="555" t="n">
        <v>770227</v>
      </c>
      <c r="D64" s="555" t="n">
        <v>500000</v>
      </c>
      <c r="E64" s="556"/>
      <c r="F64" s="557"/>
    </row>
    <row r="65" customFormat="false" ht="12.75" hidden="false" customHeight="false" outlineLevel="0" collapsed="false">
      <c r="A65" s="426" t="n">
        <v>59</v>
      </c>
      <c r="B65" s="552" t="s">
        <v>1029</v>
      </c>
      <c r="C65" s="464" t="n">
        <v>288520</v>
      </c>
      <c r="D65" s="464" t="n">
        <v>250000</v>
      </c>
      <c r="E65" s="549"/>
      <c r="F65" s="550"/>
    </row>
    <row r="66" customFormat="false" ht="12.75" hidden="false" customHeight="false" outlineLevel="0" collapsed="false">
      <c r="A66" s="426" t="n">
        <v>60</v>
      </c>
      <c r="B66" s="552" t="s">
        <v>1030</v>
      </c>
      <c r="C66" s="464" t="n">
        <v>275263</v>
      </c>
      <c r="D66" s="464" t="n">
        <v>180000</v>
      </c>
      <c r="E66" s="549"/>
      <c r="F66" s="550"/>
    </row>
    <row r="67" customFormat="false" ht="12.75" hidden="false" customHeight="false" outlineLevel="0" collapsed="false">
      <c r="A67" s="426" t="n">
        <v>61</v>
      </c>
      <c r="B67" s="552" t="s">
        <v>1031</v>
      </c>
      <c r="C67" s="464" t="n">
        <v>198889.75</v>
      </c>
      <c r="D67" s="464" t="n">
        <v>150000</v>
      </c>
      <c r="E67" s="549"/>
      <c r="F67" s="550"/>
    </row>
    <row r="68" customFormat="false" ht="12.75" hidden="false" customHeight="false" outlineLevel="0" collapsed="false">
      <c r="A68" s="426" t="n">
        <v>62</v>
      </c>
      <c r="B68" s="552" t="s">
        <v>1032</v>
      </c>
      <c r="C68" s="464" t="n">
        <v>3000</v>
      </c>
      <c r="D68" s="464" t="n">
        <v>0</v>
      </c>
      <c r="E68" s="549"/>
      <c r="F68" s="550"/>
    </row>
    <row r="69" customFormat="false" ht="13.5" hidden="false" customHeight="false" outlineLevel="0" collapsed="false">
      <c r="A69" s="426" t="n">
        <v>63</v>
      </c>
      <c r="B69" s="558" t="s">
        <v>1033</v>
      </c>
      <c r="C69" s="559" t="n">
        <v>171360</v>
      </c>
      <c r="D69" s="559" t="n">
        <v>160000</v>
      </c>
      <c r="E69" s="560"/>
      <c r="F69" s="561"/>
    </row>
    <row r="70" customFormat="false" ht="13.5" hidden="false" customHeight="false" outlineLevel="0" collapsed="false">
      <c r="A70" s="426" t="n">
        <v>64</v>
      </c>
      <c r="B70" s="548" t="s">
        <v>1034</v>
      </c>
      <c r="C70" s="464" t="n">
        <v>300000</v>
      </c>
      <c r="D70" s="464" t="n">
        <v>300000</v>
      </c>
      <c r="E70" s="549" t="n">
        <v>0</v>
      </c>
      <c r="F70" s="550"/>
    </row>
    <row r="71" customFormat="false" ht="26.25" hidden="false" customHeight="false" outlineLevel="0" collapsed="false">
      <c r="A71" s="426" t="n">
        <v>65</v>
      </c>
      <c r="B71" s="548" t="s">
        <v>1035</v>
      </c>
      <c r="C71" s="464" t="n">
        <v>120000</v>
      </c>
      <c r="D71" s="464" t="n">
        <v>120000</v>
      </c>
      <c r="E71" s="549" t="n">
        <v>0</v>
      </c>
      <c r="F71" s="550"/>
    </row>
    <row r="72" customFormat="false" ht="12.75" hidden="false" customHeight="false" outlineLevel="0" collapsed="false">
      <c r="A72" s="426" t="n">
        <v>66</v>
      </c>
      <c r="B72" s="562" t="s">
        <v>1036</v>
      </c>
      <c r="C72" s="520" t="n">
        <v>68900</v>
      </c>
      <c r="D72" s="520" t="n">
        <v>80000</v>
      </c>
      <c r="E72" s="546"/>
      <c r="F72" s="547"/>
    </row>
    <row r="73" customFormat="false" ht="14.25" hidden="false" customHeight="true" outlineLevel="0" collapsed="false">
      <c r="A73" s="426" t="n">
        <v>67</v>
      </c>
      <c r="B73" s="548" t="s">
        <v>1037</v>
      </c>
      <c r="C73" s="464" t="n">
        <v>23803</v>
      </c>
      <c r="D73" s="464" t="n">
        <v>20000</v>
      </c>
      <c r="E73" s="426"/>
    </row>
    <row r="74" customFormat="false" ht="12.75" hidden="false" customHeight="false" outlineLevel="0" collapsed="false">
      <c r="A74" s="426" t="n">
        <v>68</v>
      </c>
      <c r="B74" s="548" t="s">
        <v>1038</v>
      </c>
      <c r="C74" s="464" t="n">
        <v>19343</v>
      </c>
      <c r="D74" s="464" t="n">
        <v>25000</v>
      </c>
      <c r="E74" s="549"/>
      <c r="F74" s="550"/>
    </row>
    <row r="75" customFormat="false" ht="12.75" hidden="false" customHeight="false" outlineLevel="0" collapsed="false">
      <c r="A75" s="426" t="n">
        <v>69</v>
      </c>
      <c r="B75" s="548" t="s">
        <v>1039</v>
      </c>
      <c r="C75" s="464" t="n">
        <v>26761</v>
      </c>
      <c r="D75" s="464" t="n">
        <v>30000</v>
      </c>
      <c r="E75" s="549"/>
      <c r="F75" s="550"/>
    </row>
    <row r="76" customFormat="false" ht="12.75" hidden="false" customHeight="false" outlineLevel="0" collapsed="false">
      <c r="A76" s="426" t="n">
        <v>70</v>
      </c>
      <c r="B76" s="548" t="s">
        <v>1040</v>
      </c>
      <c r="C76" s="464" t="n">
        <v>101418</v>
      </c>
      <c r="D76" s="464" t="n">
        <v>428118</v>
      </c>
      <c r="E76" s="549"/>
      <c r="F76" s="550"/>
    </row>
    <row r="77" customFormat="false" ht="25.5" hidden="false" customHeight="false" outlineLevel="0" collapsed="false">
      <c r="A77" s="426" t="n">
        <v>71</v>
      </c>
      <c r="B77" s="548" t="s">
        <v>1041</v>
      </c>
      <c r="C77" s="464" t="n">
        <v>414517</v>
      </c>
      <c r="D77" s="464" t="n">
        <v>300000</v>
      </c>
      <c r="E77" s="549"/>
      <c r="F77" s="550"/>
    </row>
    <row r="78" customFormat="false" ht="12.75" hidden="false" customHeight="false" outlineLevel="0" collapsed="false">
      <c r="A78" s="426" t="n">
        <v>72</v>
      </c>
      <c r="B78" s="548" t="s">
        <v>1042</v>
      </c>
      <c r="C78" s="464" t="n">
        <v>129100</v>
      </c>
      <c r="D78" s="464" t="n">
        <v>0</v>
      </c>
      <c r="E78" s="549"/>
      <c r="F78" s="550"/>
    </row>
    <row r="79" customFormat="false" ht="25.5" hidden="false" customHeight="false" outlineLevel="0" collapsed="false">
      <c r="A79" s="426" t="n">
        <v>73</v>
      </c>
      <c r="B79" s="548" t="s">
        <v>1043</v>
      </c>
      <c r="C79" s="464" t="n">
        <v>0</v>
      </c>
      <c r="D79" s="464" t="n">
        <v>300000</v>
      </c>
      <c r="E79" s="549"/>
      <c r="F79" s="550"/>
    </row>
    <row r="80" customFormat="false" ht="12.75" hidden="false" customHeight="false" outlineLevel="0" collapsed="false">
      <c r="A80" s="426" t="n">
        <v>74</v>
      </c>
      <c r="B80" s="548" t="s">
        <v>1044</v>
      </c>
      <c r="C80" s="464" t="n">
        <v>0</v>
      </c>
      <c r="D80" s="464" t="n">
        <v>200000</v>
      </c>
      <c r="E80" s="549"/>
      <c r="F80" s="550"/>
    </row>
    <row r="81" customFormat="false" ht="12.75" hidden="false" customHeight="false" outlineLevel="0" collapsed="false">
      <c r="A81" s="426" t="n">
        <v>75</v>
      </c>
      <c r="B81" s="548" t="s">
        <v>1045</v>
      </c>
      <c r="C81" s="464" t="n">
        <v>100000</v>
      </c>
      <c r="D81" s="464" t="n">
        <v>0</v>
      </c>
      <c r="E81" s="549"/>
      <c r="F81" s="550"/>
    </row>
    <row r="82" customFormat="false" ht="12.75" hidden="false" customHeight="false" outlineLevel="0" collapsed="false">
      <c r="A82" s="426" t="n">
        <v>76</v>
      </c>
      <c r="B82" s="548" t="s">
        <v>1046</v>
      </c>
      <c r="C82" s="464" t="n">
        <v>155301</v>
      </c>
      <c r="D82" s="464" t="n">
        <v>80000</v>
      </c>
      <c r="E82" s="549"/>
      <c r="F82" s="550"/>
    </row>
    <row r="83" customFormat="false" ht="12.75" hidden="false" customHeight="false" outlineLevel="0" collapsed="false">
      <c r="A83" s="426" t="n">
        <v>77</v>
      </c>
      <c r="B83" s="548" t="s">
        <v>1047</v>
      </c>
      <c r="C83" s="464" t="n">
        <v>0</v>
      </c>
      <c r="D83" s="464" t="n">
        <v>0</v>
      </c>
      <c r="E83" s="549"/>
      <c r="F83" s="550"/>
    </row>
    <row r="84" customFormat="false" ht="12.75" hidden="false" customHeight="false" outlineLevel="0" collapsed="false">
      <c r="A84" s="426" t="n">
        <v>78</v>
      </c>
      <c r="B84" s="548" t="s">
        <v>1048</v>
      </c>
      <c r="C84" s="464" t="n">
        <v>0</v>
      </c>
      <c r="D84" s="464" t="n">
        <v>20000</v>
      </c>
      <c r="E84" s="549"/>
      <c r="F84" s="550"/>
    </row>
    <row r="85" customFormat="false" ht="25.5" hidden="false" customHeight="false" outlineLevel="0" collapsed="false">
      <c r="A85" s="426" t="n">
        <v>79</v>
      </c>
      <c r="B85" s="548" t="s">
        <v>1049</v>
      </c>
      <c r="C85" s="464" t="n">
        <v>0</v>
      </c>
      <c r="D85" s="464" t="n">
        <v>1000000</v>
      </c>
      <c r="E85" s="549"/>
      <c r="F85" s="550"/>
    </row>
    <row r="86" customFormat="false" ht="25.5" hidden="false" customHeight="false" outlineLevel="0" collapsed="false">
      <c r="A86" s="426" t="n">
        <v>80</v>
      </c>
      <c r="B86" s="548" t="s">
        <v>1050</v>
      </c>
      <c r="C86" s="464" t="n">
        <v>201140</v>
      </c>
      <c r="D86" s="464" t="n">
        <v>0</v>
      </c>
      <c r="E86" s="549"/>
      <c r="F86" s="550"/>
    </row>
    <row r="87" customFormat="false" ht="12.75" hidden="false" customHeight="false" outlineLevel="0" collapsed="false">
      <c r="A87" s="426" t="n">
        <v>81</v>
      </c>
      <c r="B87" s="548" t="s">
        <v>1051</v>
      </c>
      <c r="C87" s="464" t="n">
        <v>40000</v>
      </c>
      <c r="D87" s="464" t="n">
        <v>20000</v>
      </c>
      <c r="E87" s="549"/>
      <c r="F87" s="550"/>
    </row>
    <row r="88" customFormat="false" ht="12.75" hidden="false" customHeight="false" outlineLevel="0" collapsed="false">
      <c r="A88" s="426" t="n">
        <v>82</v>
      </c>
      <c r="B88" s="548" t="s">
        <v>1052</v>
      </c>
      <c r="C88" s="464" t="n">
        <v>115000</v>
      </c>
      <c r="D88" s="464" t="n">
        <v>70000</v>
      </c>
      <c r="E88" s="549"/>
      <c r="F88" s="550"/>
    </row>
    <row r="89" customFormat="false" ht="12.75" hidden="false" customHeight="false" outlineLevel="0" collapsed="false">
      <c r="A89" s="426" t="n">
        <v>83</v>
      </c>
      <c r="B89" s="548"/>
      <c r="C89" s="464"/>
      <c r="D89" s="464"/>
      <c r="E89" s="549"/>
      <c r="F89" s="550"/>
    </row>
    <row r="90" customFormat="false" ht="12.75" hidden="false" customHeight="false" outlineLevel="0" collapsed="false">
      <c r="A90" s="426" t="n">
        <v>84</v>
      </c>
      <c r="B90" s="548"/>
      <c r="C90" s="464"/>
      <c r="D90" s="464"/>
      <c r="E90" s="549"/>
      <c r="F90" s="550"/>
    </row>
    <row r="91" customFormat="false" ht="12.75" hidden="false" customHeight="false" outlineLevel="0" collapsed="false">
      <c r="A91" s="426" t="n">
        <v>85</v>
      </c>
      <c r="B91" s="548"/>
      <c r="C91" s="464"/>
      <c r="D91" s="464"/>
      <c r="E91" s="549"/>
      <c r="F91" s="550"/>
    </row>
    <row r="92" customFormat="false" ht="12.75" hidden="false" customHeight="false" outlineLevel="0" collapsed="false">
      <c r="A92" s="426" t="n">
        <v>86</v>
      </c>
      <c r="B92" s="563"/>
      <c r="C92" s="537"/>
      <c r="D92" s="537"/>
      <c r="E92" s="564"/>
      <c r="F92" s="537"/>
    </row>
    <row r="93" customFormat="false" ht="12.75" hidden="false" customHeight="false" outlineLevel="0" collapsed="false">
      <c r="A93" s="426" t="n">
        <v>87</v>
      </c>
      <c r="B93" s="538" t="s">
        <v>1053</v>
      </c>
      <c r="C93" s="539" t="n">
        <f aca="false">C5+C27+C46</f>
        <v>22208307.71</v>
      </c>
      <c r="D93" s="539" t="n">
        <f aca="false">D5+D27+D46</f>
        <v>22024268</v>
      </c>
      <c r="E93" s="565"/>
      <c r="F93" s="539"/>
    </row>
    <row r="94" customFormat="false" ht="12.75" hidden="false" customHeight="false" outlineLevel="0" collapsed="false">
      <c r="A94" s="426" t="n">
        <v>88</v>
      </c>
      <c r="B94" s="360" t="s">
        <v>721</v>
      </c>
      <c r="C94" s="361"/>
      <c r="D94" s="361"/>
      <c r="E94" s="361" t="n">
        <f aca="false">+D93</f>
        <v>22024268</v>
      </c>
      <c r="F94" s="343"/>
    </row>
    <row r="95" customFormat="false" ht="12.75" hidden="false" customHeight="false" outlineLevel="0" collapsed="false">
      <c r="A95" s="426" t="n">
        <v>89</v>
      </c>
      <c r="B95" s="363" t="s">
        <v>722</v>
      </c>
      <c r="C95" s="396"/>
      <c r="D95" s="397"/>
      <c r="E95" s="365" t="n">
        <f aca="false">E93+F93-E94</f>
        <v>-22024268</v>
      </c>
      <c r="F95" s="343"/>
    </row>
    <row r="96" customFormat="false" ht="12.75" hidden="false" customHeight="false" outlineLevel="0" collapsed="false">
      <c r="B96" s="566"/>
      <c r="C96" s="567"/>
      <c r="D96" s="568"/>
      <c r="E96" s="569"/>
      <c r="F96" s="570"/>
    </row>
    <row r="97" customFormat="false" ht="15" hidden="false" customHeight="false" outlineLevel="0" collapsed="false">
      <c r="B97" s="523" t="s">
        <v>972</v>
      </c>
      <c r="C97" s="0"/>
      <c r="D97" s="0"/>
      <c r="E97" s="0"/>
      <c r="F97" s="0"/>
    </row>
    <row r="98" customFormat="false" ht="12.75" hidden="false" customHeight="false" outlineLevel="0" collapsed="false">
      <c r="B98" s="448" t="s">
        <v>723</v>
      </c>
      <c r="C98" s="449"/>
      <c r="D98" s="450"/>
      <c r="E98" s="234"/>
      <c r="F98" s="235"/>
    </row>
    <row r="99" customFormat="false" ht="128.25" hidden="false" customHeight="true" outlineLevel="0" collapsed="false">
      <c r="B99" s="451"/>
      <c r="C99" s="451"/>
      <c r="D99" s="451"/>
      <c r="E99" s="451"/>
      <c r="F99" s="451"/>
    </row>
    <row r="100" customFormat="false" ht="12.75" hidden="false" customHeight="false" outlineLevel="0" collapsed="false">
      <c r="B100" s="566"/>
      <c r="C100" s="567"/>
      <c r="D100" s="568"/>
      <c r="E100" s="569"/>
      <c r="F100" s="570"/>
    </row>
    <row r="101" customFormat="false" ht="12.75" hidden="false" customHeight="false" outlineLevel="0" collapsed="false">
      <c r="B101" s="566"/>
      <c r="C101" s="567"/>
      <c r="D101" s="568"/>
      <c r="E101" s="569"/>
      <c r="F101" s="570"/>
    </row>
    <row r="102" customFormat="false" ht="15" hidden="false" customHeight="false" outlineLevel="0" collapsed="false">
      <c r="B102" s="523" t="s">
        <v>1054</v>
      </c>
      <c r="C102" s="567"/>
      <c r="D102" s="568"/>
      <c r="E102" s="569"/>
      <c r="F102" s="570"/>
    </row>
    <row r="103" customFormat="false" ht="12.75" hidden="false" customHeight="false" outlineLevel="0" collapsed="false">
      <c r="B103" s="360" t="s">
        <v>721</v>
      </c>
      <c r="C103" s="361"/>
      <c r="D103" s="361"/>
      <c r="E103" s="361" t="n">
        <f aca="false">+D104</f>
        <v>612160</v>
      </c>
      <c r="F103" s="526"/>
    </row>
    <row r="104" customFormat="false" ht="13.5" hidden="false" customHeight="false" outlineLevel="0" collapsed="false">
      <c r="B104" s="527" t="s">
        <v>1055</v>
      </c>
      <c r="C104" s="528" t="n">
        <f aca="false">SUM(C105:C109)</f>
        <v>618524</v>
      </c>
      <c r="D104" s="528" t="n">
        <f aca="false">SUM(D105:D109)</f>
        <v>612160</v>
      </c>
      <c r="E104" s="528" t="n">
        <f aca="false">SUM(E105:E109)</f>
        <v>0</v>
      </c>
      <c r="F104" s="528" t="n">
        <f aca="false">SUM(F105:F109)</f>
        <v>0</v>
      </c>
    </row>
    <row r="105" customFormat="false" ht="13.5" hidden="false" customHeight="false" outlineLevel="0" collapsed="false">
      <c r="B105" s="529" t="s">
        <v>1056</v>
      </c>
      <c r="C105" s="530" t="n">
        <v>267624</v>
      </c>
      <c r="D105" s="530" t="n">
        <v>272160</v>
      </c>
      <c r="E105" s="441" t="n">
        <v>0</v>
      </c>
      <c r="F105" s="531"/>
    </row>
    <row r="106" customFormat="false" ht="12.75" hidden="false" customHeight="false" outlineLevel="0" collapsed="false">
      <c r="B106" s="532" t="s">
        <v>1057</v>
      </c>
      <c r="C106" s="342" t="n">
        <v>25900</v>
      </c>
      <c r="D106" s="342" t="n">
        <v>30000</v>
      </c>
      <c r="E106" s="434" t="n">
        <v>0</v>
      </c>
      <c r="F106" s="533"/>
    </row>
    <row r="107" customFormat="false" ht="12.75" hidden="false" customHeight="false" outlineLevel="0" collapsed="false">
      <c r="B107" s="532" t="s">
        <v>1058</v>
      </c>
      <c r="C107" s="342" t="n">
        <v>200000</v>
      </c>
      <c r="D107" s="342" t="n">
        <v>200000</v>
      </c>
      <c r="E107" s="434" t="n">
        <v>0</v>
      </c>
      <c r="F107" s="533"/>
    </row>
    <row r="108" customFormat="false" ht="12.75" hidden="false" customHeight="false" outlineLevel="0" collapsed="false">
      <c r="B108" s="532" t="s">
        <v>1059</v>
      </c>
      <c r="C108" s="342" t="n">
        <v>65000</v>
      </c>
      <c r="D108" s="342" t="n">
        <v>80000</v>
      </c>
      <c r="E108" s="434" t="n">
        <v>0</v>
      </c>
      <c r="F108" s="533"/>
    </row>
    <row r="109" customFormat="false" ht="12.75" hidden="false" customHeight="false" outlineLevel="0" collapsed="false">
      <c r="B109" s="534" t="s">
        <v>1060</v>
      </c>
      <c r="C109" s="342" t="n">
        <v>60000</v>
      </c>
      <c r="D109" s="342" t="n">
        <v>30000</v>
      </c>
      <c r="E109" s="434" t="n">
        <v>0</v>
      </c>
      <c r="F109" s="533"/>
    </row>
    <row r="112" customFormat="false" ht="12.75" hidden="false" customHeight="false" outlineLevel="0" collapsed="false">
      <c r="B112" s="448" t="s">
        <v>723</v>
      </c>
      <c r="C112" s="449"/>
      <c r="D112" s="450"/>
      <c r="E112" s="234"/>
      <c r="F112" s="235"/>
    </row>
    <row r="113" customFormat="false" ht="144.75" hidden="false" customHeight="true" outlineLevel="0" collapsed="false">
      <c r="B113" s="451"/>
      <c r="C113" s="451"/>
      <c r="D113" s="451"/>
      <c r="E113" s="451"/>
      <c r="F113" s="451"/>
    </row>
  </sheetData>
  <mergeCells count="2">
    <mergeCell ref="B99:F99"/>
    <mergeCell ref="B113:F113"/>
  </mergeCells>
  <printOptions headings="false" gridLines="false" gridLinesSet="true" horizontalCentered="false" verticalCentered="false"/>
  <pageMargins left="0.747916666666667" right="0.196527777777778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41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8" min="7" style="4" width="9.14"/>
    <col collapsed="false" customWidth="true" hidden="false" outlineLevel="0" max="9" min="9" style="4" width="9.99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270</v>
      </c>
      <c r="C1" s="6"/>
      <c r="D1" s="6"/>
      <c r="E1" s="7"/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28918</v>
      </c>
      <c r="D3" s="13" t="n">
        <f aca="false">SUM(D4:D5)</f>
        <v>37000</v>
      </c>
      <c r="E3" s="13" t="n">
        <f aca="false">SUM(E4:E5)</f>
        <v>370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28918</v>
      </c>
      <c r="D4" s="16" t="n">
        <v>37000</v>
      </c>
      <c r="E4" s="70" t="n">
        <v>37000</v>
      </c>
      <c r="F4" s="68"/>
      <c r="G4" s="19" t="s">
        <v>10</v>
      </c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8045297</v>
      </c>
      <c r="D6" s="13" t="n">
        <f aca="false">D7+D12+D13+D14+D15+D16+D17+D20</f>
        <v>7177060</v>
      </c>
      <c r="E6" s="13" t="n">
        <f aca="false">E7+E12+E13+E14+E15+E16+E17+E20</f>
        <v>6921611.4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5969545</v>
      </c>
      <c r="D7" s="25" t="n">
        <f aca="false">SUM(D8:D11)</f>
        <v>5321050</v>
      </c>
      <c r="E7" s="25" t="n">
        <f aca="false">SUM(E8:E11)</f>
        <v>5120295</v>
      </c>
      <c r="F7" s="25" t="n">
        <f aca="false">SUM(F8:F11)</f>
        <v>0</v>
      </c>
      <c r="G7" s="74" t="n">
        <v>-200755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  <c r="G8" s="4" t="s">
        <v>271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5937494</v>
      </c>
      <c r="D9" s="29" t="n">
        <v>5316050</v>
      </c>
      <c r="E9" s="30" t="n">
        <f aca="false">5321050+98380-121620-90840-86675</f>
        <v>5120295</v>
      </c>
      <c r="F9" s="31"/>
      <c r="G9" s="4" t="s">
        <v>272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 t="n">
        <v>5000</v>
      </c>
      <c r="E10" s="30"/>
      <c r="F10" s="31"/>
      <c r="G10" s="4" t="s">
        <v>273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32051</v>
      </c>
      <c r="D11" s="29"/>
      <c r="E11" s="30"/>
      <c r="F11" s="31"/>
      <c r="G11" s="4" t="s">
        <v>274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34" t="n">
        <v>8500</v>
      </c>
      <c r="D12" s="20" t="n">
        <v>9000</v>
      </c>
      <c r="E12" s="46" t="n">
        <v>90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8458</v>
      </c>
      <c r="D13" s="20" t="n">
        <v>8000</v>
      </c>
      <c r="E13" s="20" t="n">
        <v>16535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3532</v>
      </c>
      <c r="D15" s="20" t="n">
        <v>3344</v>
      </c>
      <c r="E15" s="20" t="n">
        <v>6908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2249</v>
      </c>
      <c r="D16" s="20" t="n">
        <v>2129</v>
      </c>
      <c r="E16" s="20" t="n">
        <v>4396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2008316</v>
      </c>
      <c r="D17" s="35" t="n">
        <f aca="false">SUM(D18:D19)</f>
        <v>1758917</v>
      </c>
      <c r="E17" s="35" t="n">
        <f aca="false">SUM(E18:E19)</f>
        <v>1692667.35</v>
      </c>
      <c r="F17" s="35" t="n">
        <f aca="false">SUM(F18:F19)</f>
        <v>0</v>
      </c>
      <c r="G17" s="74" t="n">
        <v>-6625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  <c r="G18" s="32" t="s">
        <v>276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2008316</v>
      </c>
      <c r="D19" s="29" t="n">
        <v>1758917</v>
      </c>
      <c r="E19" s="30" t="n">
        <f aca="false">(E9+E10+E11+E12)*33%</f>
        <v>1692667.35</v>
      </c>
      <c r="F19" s="30" t="n">
        <f aca="false">(F9+F10+F11+F12)*33%</f>
        <v>0</v>
      </c>
      <c r="G19" s="32" t="s">
        <v>277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44697</v>
      </c>
      <c r="D20" s="35" t="n">
        <f aca="false">SUM(D21:D22)</f>
        <v>74620</v>
      </c>
      <c r="E20" s="35" t="n">
        <f aca="false">SUM(E21:E22)</f>
        <v>71810.13</v>
      </c>
      <c r="F20" s="35" t="n">
        <f aca="false">SUM(F21:F22)</f>
        <v>0</v>
      </c>
      <c r="G20" s="74" t="n">
        <v>-281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  <c r="G21" s="4" t="s">
        <v>278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44697</v>
      </c>
      <c r="D22" s="29" t="n">
        <v>74620</v>
      </c>
      <c r="E22" s="30" t="n">
        <f aca="false">(E9+E10+E11+E12)*1.4%</f>
        <v>71810.13</v>
      </c>
      <c r="F22" s="30" t="n">
        <f aca="false">(F9+F10+F11+F12)*1.4%</f>
        <v>0</v>
      </c>
      <c r="G22" s="32" t="s">
        <v>27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892022</v>
      </c>
      <c r="D23" s="13" t="n">
        <f aca="false">D24+D34+D37+D41+D51+D56+D63+D70+D77+D78+D79+D83+D84+D90+D91+D92+D93</f>
        <v>1795720</v>
      </c>
      <c r="E23" s="13" t="n">
        <f aca="false">E24+E34+E37+E41+E51+E56+E63+E70+E77+E78+E79+E83+E84+E90+E91+E92+E93</f>
        <v>63582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35540</v>
      </c>
      <c r="D24" s="35" t="n">
        <f aca="false">SUM(D25:D33)</f>
        <v>2008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11204</v>
      </c>
      <c r="D25" s="29" t="n">
        <v>58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3488</v>
      </c>
      <c r="D26" s="29" t="n">
        <v>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7101</v>
      </c>
      <c r="D27" s="29" t="n">
        <v>6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8429</v>
      </c>
      <c r="D28" s="29" t="n">
        <v>8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308</v>
      </c>
      <c r="D29" s="29" t="n">
        <v>8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951</v>
      </c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8" t="n">
        <v>3364</v>
      </c>
      <c r="D31" s="29" t="n">
        <v>10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8" t="n">
        <v>561</v>
      </c>
      <c r="D32" s="29" t="n">
        <v>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134</v>
      </c>
      <c r="D33" s="29" t="n">
        <v>1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0</v>
      </c>
      <c r="D35" s="29"/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0</v>
      </c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50384</v>
      </c>
      <c r="D37" s="35" t="n">
        <f aca="false">SUM(D38:D40)</f>
        <v>75530</v>
      </c>
      <c r="E37" s="35" t="n">
        <f aca="false">SUM(E38:E40)</f>
        <v>7553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2742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37449</v>
      </c>
      <c r="D39" s="29" t="n">
        <v>75530</v>
      </c>
      <c r="E39" s="72" t="n">
        <v>75530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10193</v>
      </c>
      <c r="D40" s="29"/>
      <c r="E40" s="30"/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997520</v>
      </c>
      <c r="D41" s="35" t="n">
        <f aca="false">SUM(D42:D50)</f>
        <v>103630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653429</v>
      </c>
      <c r="D42" s="29" t="n">
        <v>71766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104337</v>
      </c>
      <c r="D43" s="29" t="n">
        <v>895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63314</v>
      </c>
      <c r="D44" s="29" t="n">
        <v>7814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79674</v>
      </c>
      <c r="D45" s="29" t="n">
        <v>80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30288</v>
      </c>
      <c r="D46" s="29" t="n">
        <v>310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27191</v>
      </c>
      <c r="D47" s="29" t="n">
        <v>15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39287</v>
      </c>
      <c r="D50" s="29" t="n">
        <v>25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9000</v>
      </c>
      <c r="D56" s="35" t="n">
        <f aca="false">SUM(D57:D62)</f>
        <v>45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9000</v>
      </c>
      <c r="D61" s="29" t="n">
        <v>45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8221</v>
      </c>
      <c r="D63" s="35" t="n">
        <f aca="false">SUM(D64:D69)</f>
        <v>792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n">
        <v>1182</v>
      </c>
      <c r="D65" s="29" t="n">
        <v>1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1901</v>
      </c>
      <c r="D66" s="29" t="n">
        <v>192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4838</v>
      </c>
      <c r="D67" s="29" t="n">
        <v>500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 t="n">
        <v>300</v>
      </c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165278</v>
      </c>
      <c r="D70" s="35" t="n">
        <f aca="false">SUM(D71:D76)</f>
        <v>10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95298</v>
      </c>
      <c r="D71" s="29" t="n">
        <v>85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63692</v>
      </c>
      <c r="D72" s="29" t="n">
        <v>15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6288</v>
      </c>
      <c r="D73" s="29"/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28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486683</v>
      </c>
      <c r="D78" s="20" t="n">
        <v>560290</v>
      </c>
      <c r="E78" s="52" t="n">
        <v>560290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32740</v>
      </c>
      <c r="D79" s="35" t="n">
        <f aca="false">SUM(D80:D82)</f>
        <v>27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21987</v>
      </c>
      <c r="D80" s="29" t="n">
        <v>20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1140</v>
      </c>
      <c r="D81" s="29" t="n">
        <v>15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9613</v>
      </c>
      <c r="D82" s="29" t="n">
        <v>55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101903</v>
      </c>
      <c r="D84" s="35" t="n">
        <f aca="false">SUM(D85:D89)</f>
        <v>541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101903</v>
      </c>
      <c r="D87" s="29" t="n">
        <v>54100</v>
      </c>
      <c r="E87" s="30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34" t="n">
        <v>4753</v>
      </c>
      <c r="D90" s="20" t="n">
        <v>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9966237</v>
      </c>
      <c r="D104" s="49" t="n">
        <f aca="false">D4+D7+D12+D13+D14+D15+D16+D17+D20+D24+D34+D37+D41+D51+D56+D63+D70+D77+D78+D79+D83+D84+D90+D91+D92+D93+D95+D96+D99+D100+D101+D103</f>
        <v>9009780</v>
      </c>
      <c r="E104" s="49" t="n">
        <f aca="false">E4+E7+E12+E13+E14+E15+E16+E17+E20+E24+E34+E37+E41+E51+E56+E63+E70+E77+E78+E79+E83+E84+E90+E91+E92+E93+E95+E96+E99+E100+E101+E103</f>
        <v>7594431.48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52" t="n">
        <f aca="false">D104-200755-66250-2810+14366</f>
        <v>8754331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52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1118925</v>
      </c>
      <c r="D107" s="25" t="n">
        <f aca="false">D108+D116+D132</f>
        <v>1396520</v>
      </c>
      <c r="E107" s="25" t="n">
        <f aca="false">E108+E116+E132</f>
        <v>1340920</v>
      </c>
      <c r="F107" s="25" t="n">
        <f aca="false">F108+F116+F132</f>
        <v>0</v>
      </c>
      <c r="G107" s="54" t="s">
        <v>28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1118175</v>
      </c>
      <c r="D108" s="56" t="n">
        <f aca="false">SUM(D109:D115)</f>
        <v>1396520</v>
      </c>
      <c r="E108" s="56" t="n">
        <f aca="false">SUM(E109:E115)</f>
        <v>1340920</v>
      </c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559027</v>
      </c>
      <c r="D109" s="29" t="n">
        <v>825630</v>
      </c>
      <c r="E109" s="29" t="n">
        <v>825630</v>
      </c>
      <c r="F109" s="29"/>
      <c r="G109" s="19" t="s">
        <v>1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496346</v>
      </c>
      <c r="D110" s="29" t="n">
        <v>515290</v>
      </c>
      <c r="E110" s="29" t="n">
        <v>515290</v>
      </c>
      <c r="F110" s="29"/>
      <c r="G110" s="19" t="s">
        <v>10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53402</v>
      </c>
      <c r="D111" s="29" t="n">
        <v>45000</v>
      </c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28" t="n">
        <v>9400</v>
      </c>
      <c r="D114" s="29" t="n">
        <v>106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8:C131)</f>
        <v>750</v>
      </c>
      <c r="D116" s="56" t="n">
        <f aca="false">SUM(D118:D131)</f>
        <v>0</v>
      </c>
      <c r="E116" s="56" t="n">
        <f aca="false">SUM(E118:E131)</f>
        <v>0</v>
      </c>
      <c r="F116" s="56" t="n">
        <f aca="false">SUM(F118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75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28"/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31"/>
      <c r="D124" s="58"/>
      <c r="E124" s="29"/>
      <c r="F124" s="27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/>
      <c r="B127" s="27" t="s">
        <v>242</v>
      </c>
      <c r="C127" s="29"/>
      <c r="D127" s="29"/>
      <c r="E127" s="30"/>
      <c r="F127" s="29"/>
    </row>
    <row r="128" customFormat="false" ht="12.75" hidden="false" customHeight="false" outlineLevel="0" collapsed="false">
      <c r="A128" s="26"/>
      <c r="B128" s="27" t="s">
        <v>243</v>
      </c>
      <c r="C128" s="29"/>
      <c r="D128" s="29"/>
      <c r="E128" s="30"/>
      <c r="F128" s="29"/>
    </row>
    <row r="129" customFormat="false" ht="12.75" hidden="fals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fals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fals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248</v>
      </c>
      <c r="C135" s="51" t="n">
        <v>193</v>
      </c>
      <c r="D135" s="2" t="n">
        <v>188</v>
      </c>
    </row>
    <row r="136" customFormat="false" ht="12.75" hidden="fals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9+D84+D90</f>
        <v>8754331.4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14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571" width="12.7"/>
    <col collapsed="false" customWidth="true" hidden="false" outlineLevel="0" max="6" min="6" style="0" width="11.56"/>
  </cols>
  <sheetData>
    <row r="2" customFormat="false" ht="15" hidden="false" customHeight="false" outlineLevel="0" collapsed="false">
      <c r="B2" s="523" t="s">
        <v>1061</v>
      </c>
      <c r="E2" s="524" t="s">
        <v>1062</v>
      </c>
    </row>
    <row r="4" customFormat="false" ht="63.75" hidden="false" customHeight="false" outlineLevel="0" collapsed="false">
      <c r="A4" s="114"/>
      <c r="B4" s="572"/>
      <c r="C4" s="335" t="s">
        <v>705</v>
      </c>
      <c r="D4" s="335" t="s">
        <v>706</v>
      </c>
      <c r="E4" s="573" t="s">
        <v>707</v>
      </c>
      <c r="F4" s="335" t="s">
        <v>262</v>
      </c>
    </row>
    <row r="5" customFormat="false" ht="12.75" hidden="false" customHeight="false" outlineLevel="0" collapsed="false">
      <c r="A5" s="114"/>
      <c r="B5" s="574"/>
      <c r="C5" s="575"/>
      <c r="D5" s="575"/>
      <c r="E5" s="576"/>
      <c r="F5" s="575"/>
    </row>
    <row r="6" customFormat="false" ht="12.75" hidden="false" customHeight="false" outlineLevel="0" collapsed="false">
      <c r="A6" s="114" t="n">
        <v>1</v>
      </c>
      <c r="B6" s="577" t="s">
        <v>1063</v>
      </c>
      <c r="C6" s="578" t="n">
        <f aca="false">SUM(C7:C9)</f>
        <v>10336302</v>
      </c>
      <c r="D6" s="578" t="n">
        <f aca="false">SUM(D7:D9)</f>
        <v>8828620</v>
      </c>
      <c r="E6" s="579" t="n">
        <f aca="false">SUM(E7:E9)</f>
        <v>0</v>
      </c>
      <c r="F6" s="580" t="n">
        <f aca="false">SUM(F7:F9)</f>
        <v>0</v>
      </c>
    </row>
    <row r="7" customFormat="false" ht="12.75" hidden="false" customHeight="false" outlineLevel="0" collapsed="false">
      <c r="A7" s="114" t="n">
        <v>2</v>
      </c>
      <c r="B7" s="574" t="s">
        <v>1064</v>
      </c>
      <c r="C7" s="581" t="n">
        <v>10288372</v>
      </c>
      <c r="D7" s="582" t="n">
        <v>8748620</v>
      </c>
      <c r="E7" s="583"/>
      <c r="F7" s="584"/>
    </row>
    <row r="8" customFormat="false" ht="12.75" hidden="false" customHeight="false" outlineLevel="0" collapsed="false">
      <c r="A8" s="114" t="n">
        <v>3</v>
      </c>
      <c r="B8" s="574" t="s">
        <v>1065</v>
      </c>
      <c r="C8" s="581" t="n">
        <v>0</v>
      </c>
      <c r="D8" s="582" t="n">
        <v>0</v>
      </c>
      <c r="E8" s="583"/>
      <c r="F8" s="584"/>
    </row>
    <row r="9" customFormat="false" ht="12.75" hidden="false" customHeight="false" outlineLevel="0" collapsed="false">
      <c r="A9" s="114" t="n">
        <v>4</v>
      </c>
      <c r="B9" s="574" t="s">
        <v>1066</v>
      </c>
      <c r="C9" s="581" t="n">
        <v>47930</v>
      </c>
      <c r="D9" s="582" t="n">
        <v>80000</v>
      </c>
      <c r="E9" s="583"/>
      <c r="F9" s="584"/>
    </row>
    <row r="10" customFormat="false" ht="12.75" hidden="false" customHeight="false" outlineLevel="0" collapsed="false">
      <c r="A10" s="114" t="n">
        <v>5</v>
      </c>
      <c r="B10" s="585" t="s">
        <v>1067</v>
      </c>
      <c r="C10" s="578" t="n">
        <v>0</v>
      </c>
      <c r="D10" s="586" t="n">
        <v>0</v>
      </c>
      <c r="E10" s="587"/>
      <c r="F10" s="588"/>
    </row>
    <row r="11" customFormat="false" ht="12.75" hidden="false" customHeight="false" outlineLevel="0" collapsed="false">
      <c r="A11" s="114" t="n">
        <v>6</v>
      </c>
      <c r="B11" s="585" t="s">
        <v>1068</v>
      </c>
      <c r="C11" s="578" t="n">
        <v>0</v>
      </c>
      <c r="D11" s="589" t="n">
        <v>0</v>
      </c>
      <c r="E11" s="590"/>
      <c r="F11" s="591"/>
    </row>
    <row r="12" customFormat="false" ht="12.75" hidden="false" customHeight="false" outlineLevel="0" collapsed="false">
      <c r="A12" s="114" t="n">
        <v>7</v>
      </c>
      <c r="B12" s="585" t="s">
        <v>1069</v>
      </c>
      <c r="C12" s="578" t="n">
        <v>229</v>
      </c>
      <c r="D12" s="589" t="n">
        <v>0</v>
      </c>
      <c r="E12" s="590"/>
      <c r="F12" s="591"/>
    </row>
    <row r="13" customFormat="false" ht="12.75" hidden="false" customHeight="false" outlineLevel="0" collapsed="false">
      <c r="A13" s="114" t="n">
        <v>8</v>
      </c>
      <c r="B13" s="585" t="s">
        <v>1070</v>
      </c>
      <c r="C13" s="578" t="n">
        <v>37540</v>
      </c>
      <c r="D13" s="589" t="n">
        <v>44000</v>
      </c>
      <c r="E13" s="590"/>
      <c r="F13" s="591"/>
    </row>
    <row r="14" customFormat="false" ht="12.75" hidden="false" customHeight="false" outlineLevel="0" collapsed="false">
      <c r="A14" s="114" t="n">
        <v>9</v>
      </c>
      <c r="B14" s="585" t="s">
        <v>1071</v>
      </c>
      <c r="C14" s="578" t="n">
        <v>59715</v>
      </c>
      <c r="D14" s="589" t="n">
        <v>59347.74</v>
      </c>
      <c r="E14" s="590"/>
      <c r="F14" s="591"/>
    </row>
    <row r="15" customFormat="false" ht="12.75" hidden="false" customHeight="false" outlineLevel="0" collapsed="false">
      <c r="A15" s="114" t="n">
        <v>10</v>
      </c>
      <c r="B15" s="585" t="s">
        <v>1072</v>
      </c>
      <c r="C15" s="578"/>
      <c r="D15" s="589" t="n">
        <v>21557.51</v>
      </c>
      <c r="E15" s="590"/>
      <c r="F15" s="591"/>
    </row>
    <row r="16" customFormat="false" ht="12.75" hidden="false" customHeight="false" outlineLevel="0" collapsed="false">
      <c r="A16" s="114" t="n">
        <v>11</v>
      </c>
      <c r="B16" s="585" t="s">
        <v>1073</v>
      </c>
      <c r="C16" s="578" t="n">
        <v>25530</v>
      </c>
      <c r="D16" s="589" t="n">
        <v>10000</v>
      </c>
      <c r="E16" s="590"/>
      <c r="F16" s="591"/>
    </row>
    <row r="17" customFormat="false" ht="12.75" hidden="false" customHeight="false" outlineLevel="0" collapsed="false">
      <c r="A17" s="114" t="n">
        <v>12</v>
      </c>
      <c r="B17" s="585" t="s">
        <v>1074</v>
      </c>
      <c r="C17" s="578" t="n">
        <v>40120</v>
      </c>
      <c r="D17" s="589" t="n">
        <v>39015</v>
      </c>
      <c r="E17" s="590"/>
      <c r="F17" s="591"/>
    </row>
    <row r="18" customFormat="false" ht="12.75" hidden="false" customHeight="false" outlineLevel="0" collapsed="false">
      <c r="A18" s="114" t="n">
        <v>13</v>
      </c>
      <c r="B18" s="585" t="s">
        <v>1075</v>
      </c>
      <c r="C18" s="578" t="n">
        <v>3475562</v>
      </c>
      <c r="D18" s="589" t="n">
        <v>2913374.8</v>
      </c>
      <c r="E18" s="590"/>
      <c r="F18" s="591"/>
    </row>
    <row r="19" customFormat="false" ht="12.75" hidden="false" customHeight="false" outlineLevel="0" collapsed="false">
      <c r="A19" s="114" t="n">
        <v>14</v>
      </c>
      <c r="B19" s="585" t="s">
        <v>1076</v>
      </c>
      <c r="C19" s="578" t="n">
        <v>78163</v>
      </c>
      <c r="D19" s="589" t="n">
        <v>123599.84</v>
      </c>
      <c r="E19" s="590"/>
      <c r="F19" s="591"/>
    </row>
    <row r="20" customFormat="false" ht="12.75" hidden="false" customHeight="false" outlineLevel="0" collapsed="false">
      <c r="A20" s="114" t="n">
        <v>15</v>
      </c>
      <c r="B20" s="577" t="s">
        <v>54</v>
      </c>
      <c r="C20" s="578" t="n">
        <f aca="false">SUM(C21:C34)</f>
        <v>465418</v>
      </c>
      <c r="D20" s="578" t="n">
        <f aca="false">SUM(D21:D34)</f>
        <v>578000</v>
      </c>
      <c r="E20" s="579" t="n">
        <f aca="false">SUM(E21:E34)</f>
        <v>0</v>
      </c>
      <c r="F20" s="580" t="n">
        <f aca="false">SUM(F21:F34)</f>
        <v>0</v>
      </c>
    </row>
    <row r="21" customFormat="false" ht="12.75" hidden="false" customHeight="false" outlineLevel="0" collapsed="false">
      <c r="A21" s="114" t="n">
        <v>16</v>
      </c>
      <c r="B21" s="592" t="s">
        <v>1077</v>
      </c>
      <c r="C21" s="581" t="n">
        <v>52268</v>
      </c>
      <c r="D21" s="582" t="n">
        <v>70000</v>
      </c>
      <c r="E21" s="583"/>
      <c r="F21" s="584"/>
    </row>
    <row r="22" customFormat="false" ht="12.75" hidden="false" customHeight="false" outlineLevel="0" collapsed="false">
      <c r="A22" s="114" t="n">
        <v>17</v>
      </c>
      <c r="B22" s="592" t="s">
        <v>1078</v>
      </c>
      <c r="C22" s="581" t="n">
        <v>21518</v>
      </c>
      <c r="D22" s="582" t="n">
        <v>20000</v>
      </c>
      <c r="E22" s="583"/>
      <c r="F22" s="584"/>
    </row>
    <row r="23" customFormat="false" ht="12.75" hidden="false" customHeight="false" outlineLevel="0" collapsed="false">
      <c r="A23" s="114" t="n">
        <v>18</v>
      </c>
      <c r="B23" s="592" t="s">
        <v>1079</v>
      </c>
      <c r="C23" s="581" t="n">
        <v>22785</v>
      </c>
      <c r="D23" s="582" t="n">
        <v>25000</v>
      </c>
      <c r="E23" s="583"/>
      <c r="F23" s="584"/>
    </row>
    <row r="24" customFormat="false" ht="12.75" hidden="false" customHeight="false" outlineLevel="0" collapsed="false">
      <c r="A24" s="114" t="n">
        <v>19</v>
      </c>
      <c r="B24" s="592" t="s">
        <v>1080</v>
      </c>
      <c r="C24" s="581" t="n">
        <v>73540</v>
      </c>
      <c r="D24" s="582" t="n">
        <v>73500</v>
      </c>
      <c r="E24" s="583"/>
      <c r="F24" s="584"/>
    </row>
    <row r="25" customFormat="false" ht="12.75" hidden="false" customHeight="false" outlineLevel="0" collapsed="false">
      <c r="A25" s="114" t="n">
        <v>20</v>
      </c>
      <c r="B25" s="592" t="s">
        <v>1081</v>
      </c>
      <c r="C25" s="581" t="n">
        <v>186341</v>
      </c>
      <c r="D25" s="582" t="n">
        <v>195000</v>
      </c>
      <c r="E25" s="583"/>
      <c r="F25" s="584"/>
    </row>
    <row r="26" customFormat="false" ht="12.75" hidden="false" customHeight="false" outlineLevel="0" collapsed="false">
      <c r="A26" s="114" t="n">
        <v>21</v>
      </c>
      <c r="B26" s="592" t="s">
        <v>1082</v>
      </c>
      <c r="C26" s="581" t="n">
        <v>30379</v>
      </c>
      <c r="D26" s="582" t="n">
        <v>60000</v>
      </c>
      <c r="E26" s="583"/>
      <c r="F26" s="584"/>
    </row>
    <row r="27" customFormat="false" ht="12.75" hidden="false" customHeight="false" outlineLevel="0" collapsed="false">
      <c r="A27" s="114" t="n">
        <v>22</v>
      </c>
      <c r="B27" s="592" t="s">
        <v>1083</v>
      </c>
      <c r="C27" s="581" t="n">
        <v>65221</v>
      </c>
      <c r="D27" s="582" t="n">
        <v>70000</v>
      </c>
      <c r="E27" s="583"/>
      <c r="F27" s="584"/>
    </row>
    <row r="28" customFormat="false" ht="12.75" hidden="false" customHeight="false" outlineLevel="0" collapsed="false">
      <c r="A28" s="114" t="n">
        <v>23</v>
      </c>
      <c r="B28" s="592" t="s">
        <v>1084</v>
      </c>
      <c r="C28" s="581" t="n">
        <v>6800</v>
      </c>
      <c r="D28" s="582" t="n">
        <v>6000</v>
      </c>
      <c r="E28" s="583"/>
      <c r="F28" s="584"/>
    </row>
    <row r="29" customFormat="false" ht="12.75" hidden="false" customHeight="false" outlineLevel="0" collapsed="false">
      <c r="A29" s="114" t="n">
        <v>24</v>
      </c>
      <c r="B29" s="592" t="s">
        <v>1085</v>
      </c>
      <c r="C29" s="581" t="n">
        <v>2718</v>
      </c>
      <c r="D29" s="582" t="n">
        <v>18000</v>
      </c>
      <c r="E29" s="583"/>
      <c r="F29" s="584"/>
    </row>
    <row r="30" customFormat="false" ht="12.75" hidden="false" customHeight="false" outlineLevel="0" collapsed="false">
      <c r="A30" s="114" t="n">
        <v>25</v>
      </c>
      <c r="B30" s="592" t="s">
        <v>1086</v>
      </c>
      <c r="C30" s="581" t="n">
        <v>0</v>
      </c>
      <c r="D30" s="582" t="n">
        <v>0</v>
      </c>
      <c r="E30" s="583"/>
      <c r="F30" s="584"/>
    </row>
    <row r="31" customFormat="false" ht="12.75" hidden="false" customHeight="false" outlineLevel="0" collapsed="false">
      <c r="A31" s="114" t="n">
        <v>26</v>
      </c>
      <c r="B31" s="592" t="s">
        <v>1087</v>
      </c>
      <c r="C31" s="581" t="n">
        <v>0</v>
      </c>
      <c r="D31" s="582" t="n">
        <v>0</v>
      </c>
      <c r="E31" s="583"/>
      <c r="F31" s="584"/>
    </row>
    <row r="32" customFormat="false" ht="12.75" hidden="false" customHeight="false" outlineLevel="0" collapsed="false">
      <c r="A32" s="114" t="n">
        <v>27</v>
      </c>
      <c r="B32" s="592" t="s">
        <v>1088</v>
      </c>
      <c r="C32" s="581" t="n">
        <v>0</v>
      </c>
      <c r="D32" s="582" t="n">
        <v>30000</v>
      </c>
      <c r="E32" s="583"/>
      <c r="F32" s="584"/>
    </row>
    <row r="33" customFormat="false" ht="12.75" hidden="false" customHeight="false" outlineLevel="0" collapsed="false">
      <c r="A33" s="114" t="n">
        <v>28</v>
      </c>
      <c r="B33" s="592" t="s">
        <v>1089</v>
      </c>
      <c r="C33" s="581" t="n">
        <v>1348</v>
      </c>
      <c r="D33" s="582" t="n">
        <v>8000</v>
      </c>
      <c r="E33" s="583"/>
      <c r="F33" s="584"/>
    </row>
    <row r="34" customFormat="false" ht="12.75" hidden="false" customHeight="false" outlineLevel="0" collapsed="false">
      <c r="A34" s="114" t="n">
        <v>29</v>
      </c>
      <c r="B34" s="592" t="s">
        <v>1090</v>
      </c>
      <c r="C34" s="581" t="n">
        <v>2500</v>
      </c>
      <c r="D34" s="582" t="n">
        <v>2500</v>
      </c>
      <c r="E34" s="583"/>
      <c r="F34" s="584"/>
    </row>
    <row r="35" customFormat="false" ht="12.75" hidden="false" customHeight="false" outlineLevel="0" collapsed="false">
      <c r="A35" s="114" t="n">
        <v>30</v>
      </c>
      <c r="B35" s="585" t="s">
        <v>1091</v>
      </c>
      <c r="C35" s="578" t="n">
        <f aca="false">SUM(C36:C37)</f>
        <v>13435</v>
      </c>
      <c r="D35" s="578" t="n">
        <f aca="false">SUM(D36:D37)</f>
        <v>10000</v>
      </c>
      <c r="E35" s="579" t="n">
        <f aca="false">SUM(E36:E37)</f>
        <v>0</v>
      </c>
      <c r="F35" s="580" t="n">
        <f aca="false">SUM(F36:F37)</f>
        <v>0</v>
      </c>
    </row>
    <row r="36" customFormat="false" ht="12.75" hidden="false" customHeight="false" outlineLevel="0" collapsed="false">
      <c r="A36" s="114" t="n">
        <v>31</v>
      </c>
      <c r="B36" s="592" t="s">
        <v>1092</v>
      </c>
      <c r="C36" s="581" t="n">
        <v>6750</v>
      </c>
      <c r="D36" s="582" t="n">
        <v>0</v>
      </c>
      <c r="E36" s="583"/>
      <c r="F36" s="584"/>
    </row>
    <row r="37" customFormat="false" ht="12.75" hidden="false" customHeight="false" outlineLevel="0" collapsed="false">
      <c r="A37" s="114" t="n">
        <v>32</v>
      </c>
      <c r="B37" s="592" t="s">
        <v>1093</v>
      </c>
      <c r="C37" s="581" t="n">
        <v>6685</v>
      </c>
      <c r="D37" s="582" t="n">
        <v>10000</v>
      </c>
      <c r="E37" s="583"/>
      <c r="F37" s="584"/>
    </row>
    <row r="38" customFormat="false" ht="12.75" hidden="false" customHeight="false" outlineLevel="0" collapsed="false">
      <c r="A38" s="114" t="n">
        <v>33</v>
      </c>
      <c r="B38" s="585" t="s">
        <v>1094</v>
      </c>
      <c r="C38" s="578" t="n">
        <v>60362</v>
      </c>
      <c r="D38" s="589" t="n">
        <v>65000</v>
      </c>
      <c r="E38" s="590"/>
      <c r="F38" s="591"/>
    </row>
    <row r="39" customFormat="false" ht="12.75" hidden="false" customHeight="false" outlineLevel="0" collapsed="false">
      <c r="A39" s="114" t="n">
        <v>34</v>
      </c>
      <c r="B39" s="585" t="s">
        <v>87</v>
      </c>
      <c r="C39" s="578" t="n">
        <v>0</v>
      </c>
      <c r="D39" s="586" t="n">
        <v>0</v>
      </c>
      <c r="E39" s="587"/>
      <c r="F39" s="588"/>
    </row>
    <row r="40" customFormat="false" ht="12.75" hidden="false" customHeight="false" outlineLevel="0" collapsed="false">
      <c r="A40" s="114" t="n">
        <v>35</v>
      </c>
      <c r="B40" s="585" t="s">
        <v>1095</v>
      </c>
      <c r="C40" s="578" t="n">
        <f aca="false">SUM(C41:C47)</f>
        <v>556162.28</v>
      </c>
      <c r="D40" s="578" t="n">
        <f aca="false">SUM(D41:D47)</f>
        <v>568100</v>
      </c>
      <c r="E40" s="579" t="n">
        <f aca="false">SUM(E41:E47)</f>
        <v>0</v>
      </c>
      <c r="F40" s="580" t="n">
        <f aca="false">SUM(F41:F47)</f>
        <v>0</v>
      </c>
    </row>
    <row r="41" customFormat="false" ht="12.75" hidden="false" customHeight="false" outlineLevel="0" collapsed="false">
      <c r="A41" s="114" t="n">
        <v>36</v>
      </c>
      <c r="B41" s="592" t="s">
        <v>1096</v>
      </c>
      <c r="C41" s="581" t="n">
        <v>267270.81</v>
      </c>
      <c r="D41" s="582" t="n">
        <v>296000</v>
      </c>
      <c r="E41" s="583"/>
      <c r="F41" s="584"/>
    </row>
    <row r="42" customFormat="false" ht="12.75" hidden="false" customHeight="false" outlineLevel="0" collapsed="false">
      <c r="A42" s="114" t="n">
        <v>37</v>
      </c>
      <c r="B42" s="592" t="s">
        <v>1097</v>
      </c>
      <c r="C42" s="581" t="n">
        <v>111987.01</v>
      </c>
      <c r="D42" s="582" t="n">
        <v>108500</v>
      </c>
      <c r="E42" s="583"/>
      <c r="F42" s="584"/>
    </row>
    <row r="43" customFormat="false" ht="12.75" hidden="false" customHeight="false" outlineLevel="0" collapsed="false">
      <c r="A43" s="114" t="n">
        <v>38</v>
      </c>
      <c r="B43" s="592" t="s">
        <v>1098</v>
      </c>
      <c r="C43" s="581" t="n">
        <v>10815</v>
      </c>
      <c r="D43" s="582" t="n">
        <v>12000</v>
      </c>
      <c r="E43" s="583"/>
      <c r="F43" s="584"/>
    </row>
    <row r="44" customFormat="false" ht="12.75" hidden="false" customHeight="false" outlineLevel="0" collapsed="false">
      <c r="A44" s="114" t="n">
        <v>39</v>
      </c>
      <c r="B44" s="592" t="s">
        <v>1099</v>
      </c>
      <c r="C44" s="581" t="n">
        <v>43475.46</v>
      </c>
      <c r="D44" s="582" t="n">
        <v>43000</v>
      </c>
      <c r="E44" s="583"/>
      <c r="F44" s="584"/>
    </row>
    <row r="45" customFormat="false" ht="12.75" hidden="false" customHeight="false" outlineLevel="0" collapsed="false">
      <c r="A45" s="114" t="n">
        <v>40</v>
      </c>
      <c r="B45" s="592" t="s">
        <v>1100</v>
      </c>
      <c r="C45" s="581" t="n">
        <v>42883</v>
      </c>
      <c r="D45" s="582" t="n">
        <v>30000</v>
      </c>
      <c r="E45" s="583"/>
      <c r="F45" s="584"/>
    </row>
    <row r="46" customFormat="false" ht="12.75" hidden="false" customHeight="false" outlineLevel="0" collapsed="false">
      <c r="A46" s="114" t="n">
        <v>41</v>
      </c>
      <c r="B46" s="592" t="s">
        <v>1101</v>
      </c>
      <c r="C46" s="581" t="n">
        <v>79731</v>
      </c>
      <c r="D46" s="582" t="n">
        <v>78600</v>
      </c>
      <c r="E46" s="583"/>
      <c r="F46" s="584"/>
    </row>
    <row r="47" customFormat="false" ht="12.75" hidden="false" customHeight="false" outlineLevel="0" collapsed="false">
      <c r="A47" s="114" t="n">
        <v>42</v>
      </c>
      <c r="B47" s="592" t="s">
        <v>1102</v>
      </c>
      <c r="C47" s="581"/>
      <c r="D47" s="582" t="n">
        <v>0</v>
      </c>
      <c r="E47" s="583"/>
      <c r="F47" s="584"/>
    </row>
    <row r="48" customFormat="false" ht="12.75" hidden="false" customHeight="false" outlineLevel="0" collapsed="false">
      <c r="A48" s="114" t="n">
        <v>43</v>
      </c>
      <c r="B48" s="585" t="s">
        <v>1103</v>
      </c>
      <c r="C48" s="578" t="n">
        <f aca="false">SUM(C49:C53)</f>
        <v>267359.07</v>
      </c>
      <c r="D48" s="578" t="n">
        <f aca="false">SUM(D49:D53)</f>
        <v>273000</v>
      </c>
      <c r="E48" s="579" t="n">
        <f aca="false">SUM(E49:E53)</f>
        <v>0</v>
      </c>
      <c r="F48" s="580" t="n">
        <f aca="false">SUM(F49:F53)</f>
        <v>0</v>
      </c>
    </row>
    <row r="49" customFormat="false" ht="12.75" hidden="false" customHeight="false" outlineLevel="0" collapsed="false">
      <c r="A49" s="114" t="n">
        <v>44</v>
      </c>
      <c r="B49" s="592" t="s">
        <v>1104</v>
      </c>
      <c r="C49" s="581" t="n">
        <v>54896.68</v>
      </c>
      <c r="D49" s="582" t="n">
        <v>55000</v>
      </c>
      <c r="E49" s="583"/>
      <c r="F49" s="584"/>
    </row>
    <row r="50" customFormat="false" ht="12.75" hidden="false" customHeight="false" outlineLevel="0" collapsed="false">
      <c r="A50" s="114" t="n">
        <v>45</v>
      </c>
      <c r="B50" s="592" t="s">
        <v>1105</v>
      </c>
      <c r="C50" s="581" t="n">
        <v>11416.85</v>
      </c>
      <c r="D50" s="582" t="n">
        <v>12000</v>
      </c>
      <c r="E50" s="583"/>
      <c r="F50" s="584"/>
    </row>
    <row r="51" customFormat="false" ht="12.75" hidden="false" customHeight="false" outlineLevel="0" collapsed="false">
      <c r="A51" s="114" t="n">
        <v>46</v>
      </c>
      <c r="B51" s="592" t="s">
        <v>1106</v>
      </c>
      <c r="C51" s="581" t="n">
        <v>13993.02</v>
      </c>
      <c r="D51" s="582" t="n">
        <v>20000</v>
      </c>
      <c r="E51" s="583"/>
      <c r="F51" s="584"/>
    </row>
    <row r="52" customFormat="false" ht="12.75" hidden="false" customHeight="false" outlineLevel="0" collapsed="false">
      <c r="A52" s="114" t="n">
        <v>47</v>
      </c>
      <c r="B52" s="592" t="s">
        <v>1107</v>
      </c>
      <c r="C52" s="581" t="n">
        <v>91652.52</v>
      </c>
      <c r="D52" s="582" t="n">
        <v>91000</v>
      </c>
      <c r="E52" s="583"/>
      <c r="F52" s="584"/>
    </row>
    <row r="53" customFormat="false" ht="12.75" hidden="false" customHeight="false" outlineLevel="0" collapsed="false">
      <c r="A53" s="114" t="n">
        <v>48</v>
      </c>
      <c r="B53" s="592" t="s">
        <v>1108</v>
      </c>
      <c r="C53" s="581" t="n">
        <v>95400</v>
      </c>
      <c r="D53" s="582" t="n">
        <v>95000</v>
      </c>
      <c r="E53" s="583"/>
      <c r="F53" s="584"/>
    </row>
    <row r="54" customFormat="false" ht="12.75" hidden="false" customHeight="false" outlineLevel="0" collapsed="false">
      <c r="A54" s="114" t="n">
        <v>49</v>
      </c>
      <c r="B54" s="585" t="s">
        <v>1109</v>
      </c>
      <c r="C54" s="578" t="n">
        <f aca="false">SUM(C55:C63)</f>
        <v>399384</v>
      </c>
      <c r="D54" s="578" t="n">
        <f aca="false">SUM(D55:D63)</f>
        <v>465180</v>
      </c>
      <c r="E54" s="579" t="n">
        <f aca="false">SUM(E55:E63)</f>
        <v>0</v>
      </c>
      <c r="F54" s="580" t="n">
        <f aca="false">SUM(F55:F63)</f>
        <v>0</v>
      </c>
    </row>
    <row r="55" customFormat="false" ht="12.75" hidden="false" customHeight="false" outlineLevel="0" collapsed="false">
      <c r="A55" s="114" t="n">
        <v>50</v>
      </c>
      <c r="B55" s="592" t="s">
        <v>1110</v>
      </c>
      <c r="C55" s="581" t="n">
        <v>91197</v>
      </c>
      <c r="D55" s="582" t="n">
        <v>66000</v>
      </c>
      <c r="E55" s="583"/>
      <c r="F55" s="584"/>
    </row>
    <row r="56" customFormat="false" ht="12.75" hidden="false" customHeight="false" outlineLevel="0" collapsed="false">
      <c r="A56" s="114" t="n">
        <v>51</v>
      </c>
      <c r="B56" s="592" t="s">
        <v>1111</v>
      </c>
      <c r="C56" s="581" t="n">
        <v>23750</v>
      </c>
      <c r="D56" s="582" t="n">
        <v>63180</v>
      </c>
      <c r="E56" s="583"/>
      <c r="F56" s="584"/>
    </row>
    <row r="57" customFormat="false" ht="12.75" hidden="false" customHeight="false" outlineLevel="0" collapsed="false">
      <c r="A57" s="114" t="n">
        <v>52</v>
      </c>
      <c r="B57" s="592" t="s">
        <v>1112</v>
      </c>
      <c r="C57" s="581" t="n">
        <v>77480</v>
      </c>
      <c r="D57" s="582" t="n">
        <v>78000</v>
      </c>
      <c r="E57" s="583"/>
      <c r="F57" s="584"/>
    </row>
    <row r="58" customFormat="false" ht="12.75" hidden="false" customHeight="false" outlineLevel="0" collapsed="false">
      <c r="A58" s="114" t="n">
        <v>53</v>
      </c>
      <c r="B58" s="592" t="s">
        <v>1113</v>
      </c>
      <c r="C58" s="581" t="n">
        <v>24841</v>
      </c>
      <c r="D58" s="582" t="n">
        <v>25000</v>
      </c>
      <c r="E58" s="583"/>
      <c r="F58" s="584"/>
    </row>
    <row r="59" customFormat="false" ht="12.75" hidden="false" customHeight="false" outlineLevel="0" collapsed="false">
      <c r="A59" s="114" t="n">
        <v>54</v>
      </c>
      <c r="B59" s="592" t="s">
        <v>1114</v>
      </c>
      <c r="C59" s="581" t="n">
        <v>25684</v>
      </c>
      <c r="D59" s="582" t="n">
        <v>49000</v>
      </c>
      <c r="E59" s="583"/>
      <c r="F59" s="584"/>
    </row>
    <row r="60" customFormat="false" ht="12.75" hidden="false" customHeight="false" outlineLevel="0" collapsed="false">
      <c r="A60" s="114" t="n">
        <v>55</v>
      </c>
      <c r="B60" s="592" t="s">
        <v>1115</v>
      </c>
      <c r="C60" s="581" t="n">
        <v>24784</v>
      </c>
      <c r="D60" s="582" t="n">
        <v>25000</v>
      </c>
      <c r="E60" s="583"/>
      <c r="F60" s="584"/>
    </row>
    <row r="61" customFormat="false" ht="12.75" hidden="false" customHeight="false" outlineLevel="0" collapsed="false">
      <c r="A61" s="114" t="n">
        <v>56</v>
      </c>
      <c r="B61" s="592" t="s">
        <v>1102</v>
      </c>
      <c r="C61" s="581" t="n">
        <v>5670</v>
      </c>
      <c r="D61" s="582" t="n">
        <v>5000</v>
      </c>
      <c r="E61" s="583"/>
      <c r="F61" s="584"/>
    </row>
    <row r="62" customFormat="false" ht="12.75" hidden="false" customHeight="false" outlineLevel="0" collapsed="false">
      <c r="A62" s="114" t="n">
        <v>57</v>
      </c>
      <c r="B62" s="592" t="s">
        <v>1116</v>
      </c>
      <c r="C62" s="581" t="n">
        <v>3010</v>
      </c>
      <c r="D62" s="582" t="n">
        <v>5000</v>
      </c>
      <c r="E62" s="583"/>
      <c r="F62" s="584"/>
    </row>
    <row r="63" customFormat="false" ht="12.75" hidden="false" customHeight="false" outlineLevel="0" collapsed="false">
      <c r="A63" s="114" t="n">
        <v>58</v>
      </c>
      <c r="B63" s="592" t="s">
        <v>1117</v>
      </c>
      <c r="C63" s="581" t="n">
        <v>122968</v>
      </c>
      <c r="D63" s="582" t="n">
        <v>149000</v>
      </c>
      <c r="E63" s="583"/>
      <c r="F63" s="584"/>
    </row>
    <row r="64" customFormat="false" ht="12.75" hidden="false" customHeight="false" outlineLevel="0" collapsed="false">
      <c r="A64" s="114" t="n">
        <v>59</v>
      </c>
      <c r="B64" s="585" t="s">
        <v>1118</v>
      </c>
      <c r="C64" s="578" t="n">
        <f aca="false">SUM(C65:C67)</f>
        <v>162961</v>
      </c>
      <c r="D64" s="578" t="n">
        <f aca="false">SUM(D65:D67)</f>
        <v>55000</v>
      </c>
      <c r="E64" s="579" t="n">
        <f aca="false">SUM(E65:E67)</f>
        <v>0</v>
      </c>
      <c r="F64" s="580" t="n">
        <f aca="false">SUM(F65:F67)</f>
        <v>0</v>
      </c>
    </row>
    <row r="65" customFormat="false" ht="12.75" hidden="false" customHeight="false" outlineLevel="0" collapsed="false">
      <c r="A65" s="114" t="n">
        <v>60</v>
      </c>
      <c r="B65" s="592" t="s">
        <v>1119</v>
      </c>
      <c r="C65" s="581" t="n">
        <v>158947</v>
      </c>
      <c r="D65" s="582" t="n">
        <v>40000</v>
      </c>
      <c r="E65" s="583"/>
      <c r="F65" s="584"/>
    </row>
    <row r="66" customFormat="false" ht="12.75" hidden="false" customHeight="false" outlineLevel="0" collapsed="false">
      <c r="A66" s="114" t="n">
        <v>61</v>
      </c>
      <c r="B66" s="592" t="s">
        <v>1120</v>
      </c>
      <c r="C66" s="581" t="n">
        <v>4014</v>
      </c>
      <c r="D66" s="582" t="n">
        <v>15000</v>
      </c>
      <c r="E66" s="583"/>
      <c r="F66" s="584"/>
    </row>
    <row r="67" customFormat="false" ht="12.75" hidden="false" customHeight="false" outlineLevel="0" collapsed="false">
      <c r="A67" s="114" t="n">
        <v>62</v>
      </c>
      <c r="B67" s="592" t="s">
        <v>1102</v>
      </c>
      <c r="C67" s="581" t="n">
        <v>0</v>
      </c>
      <c r="D67" s="582" t="n">
        <v>0</v>
      </c>
      <c r="E67" s="583"/>
      <c r="F67" s="584"/>
    </row>
    <row r="68" customFormat="false" ht="12.75" hidden="false" customHeight="false" outlineLevel="0" collapsed="false">
      <c r="A68" s="114" t="n">
        <v>63</v>
      </c>
      <c r="B68" s="585" t="s">
        <v>1121</v>
      </c>
      <c r="C68" s="578" t="n">
        <f aca="false">SUM(C69:C71)</f>
        <v>28760</v>
      </c>
      <c r="D68" s="578" t="n">
        <f aca="false">SUM(D69:D71)</f>
        <v>40300</v>
      </c>
      <c r="E68" s="579" t="n">
        <f aca="false">SUM(E69:E71)</f>
        <v>0</v>
      </c>
      <c r="F68" s="580" t="n">
        <f aca="false">SUM(F69:F71)</f>
        <v>0</v>
      </c>
    </row>
    <row r="69" customFormat="false" ht="12.75" hidden="false" customHeight="false" outlineLevel="0" collapsed="false">
      <c r="A69" s="114" t="n">
        <v>64</v>
      </c>
      <c r="B69" s="592" t="s">
        <v>1122</v>
      </c>
      <c r="C69" s="581" t="n">
        <v>2559</v>
      </c>
      <c r="D69" s="582" t="n">
        <v>3800</v>
      </c>
      <c r="E69" s="583"/>
      <c r="F69" s="584"/>
    </row>
    <row r="70" customFormat="false" ht="12.75" hidden="false" customHeight="false" outlineLevel="0" collapsed="false">
      <c r="A70" s="114" t="n">
        <v>65</v>
      </c>
      <c r="B70" s="592" t="s">
        <v>1123</v>
      </c>
      <c r="C70" s="581" t="n">
        <v>11201</v>
      </c>
      <c r="D70" s="582" t="n">
        <v>14000</v>
      </c>
      <c r="E70" s="583"/>
      <c r="F70" s="584"/>
    </row>
    <row r="71" customFormat="false" ht="12.75" hidden="false" customHeight="false" outlineLevel="0" collapsed="false">
      <c r="A71" s="114" t="n">
        <v>66</v>
      </c>
      <c r="B71" s="592" t="s">
        <v>1124</v>
      </c>
      <c r="C71" s="581" t="n">
        <v>15000</v>
      </c>
      <c r="D71" s="582" t="n">
        <v>22500</v>
      </c>
      <c r="E71" s="583"/>
      <c r="F71" s="584"/>
    </row>
    <row r="72" customFormat="false" ht="12.75" hidden="false" customHeight="false" outlineLevel="0" collapsed="false">
      <c r="A72" s="114" t="n">
        <v>67</v>
      </c>
      <c r="B72" s="585" t="s">
        <v>1125</v>
      </c>
      <c r="C72" s="581" t="n">
        <v>0</v>
      </c>
      <c r="D72" s="582" t="n">
        <v>0</v>
      </c>
      <c r="E72" s="583"/>
      <c r="F72" s="584"/>
    </row>
    <row r="73" customFormat="false" ht="12.75" hidden="false" customHeight="false" outlineLevel="0" collapsed="false">
      <c r="A73" s="114" t="n">
        <v>68</v>
      </c>
      <c r="B73" s="585" t="s">
        <v>1126</v>
      </c>
      <c r="C73" s="581" t="n">
        <v>0</v>
      </c>
      <c r="D73" s="582" t="n">
        <v>0</v>
      </c>
      <c r="E73" s="583"/>
      <c r="F73" s="584"/>
    </row>
    <row r="74" customFormat="false" ht="13.5" hidden="false" customHeight="false" outlineLevel="0" collapsed="false">
      <c r="A74" s="114" t="n">
        <v>69</v>
      </c>
      <c r="B74" s="593" t="s">
        <v>1127</v>
      </c>
      <c r="C74" s="594" t="n">
        <v>1156903</v>
      </c>
      <c r="D74" s="595" t="n">
        <v>0</v>
      </c>
      <c r="E74" s="596"/>
      <c r="F74" s="597"/>
    </row>
    <row r="75" customFormat="false" ht="13.5" hidden="false" customHeight="false" outlineLevel="0" collapsed="false">
      <c r="A75" s="114" t="n">
        <v>70</v>
      </c>
      <c r="B75" s="598" t="s">
        <v>1128</v>
      </c>
      <c r="C75" s="599" t="n">
        <f aca="false">SUM(C6+C10+C11+C12+C13+C14+C15+C16+C17+C18+C19+C20+C35+C38+C39+C40+C48+C54+C64+C68+C72+C74+C73)</f>
        <v>17163905.35</v>
      </c>
      <c r="D75" s="599" t="n">
        <f aca="false">SUM(D6+D10+D11+D12+D13+D14+D15+D16+D17+D18+D19+D20+D35+D38+D39+D40+D48+D54+D64+D68+D72+D74+D73)</f>
        <v>14094094.89</v>
      </c>
      <c r="E75" s="599" t="n">
        <f aca="false">SUM(E6+E10+E11+E12+E13+E14+E15+E16+E17+E18+E19+E20+E35+E38+E39+E40+E48+E54+E64+E68+E72+E74+E73)</f>
        <v>0</v>
      </c>
      <c r="F75" s="599" t="n">
        <f aca="false">SUM(F6+F10+F11+F12+F13+F14+F15+F16+F17+F18+F19+F20+F35+F38+F39+F40+F48+F54+F64+F68+F72+F74+F73)</f>
        <v>0</v>
      </c>
    </row>
    <row r="76" customFormat="false" ht="12.75" hidden="false" customHeight="false" outlineLevel="0" collapsed="false">
      <c r="A76" s="114" t="n">
        <v>71</v>
      </c>
      <c r="B76" s="600" t="s">
        <v>1129</v>
      </c>
      <c r="C76" s="601" t="n">
        <f aca="false">SUM(C75-C74)</f>
        <v>16007002.35</v>
      </c>
      <c r="D76" s="601" t="n">
        <f aca="false">SUM(D75-D74)</f>
        <v>14094094.89</v>
      </c>
      <c r="E76" s="601" t="n">
        <f aca="false">SUM(E75-E74)</f>
        <v>0</v>
      </c>
      <c r="F76" s="601" t="n">
        <f aca="false">SUM(F75-F74)</f>
        <v>0</v>
      </c>
    </row>
    <row r="77" customFormat="false" ht="12.75" hidden="false" customHeight="false" outlineLevel="0" collapsed="false">
      <c r="A77" s="114" t="n">
        <v>72</v>
      </c>
      <c r="B77" s="602" t="s">
        <v>721</v>
      </c>
      <c r="C77" s="361"/>
      <c r="D77" s="361"/>
      <c r="E77" s="361" t="n">
        <f aca="false">+D76+2000000</f>
        <v>16094094.89</v>
      </c>
    </row>
    <row r="78" customFormat="false" ht="12.75" hidden="false" customHeight="false" outlineLevel="0" collapsed="false">
      <c r="A78" s="114" t="n">
        <v>73</v>
      </c>
      <c r="B78" s="603" t="s">
        <v>722</v>
      </c>
      <c r="C78" s="396"/>
      <c r="D78" s="397"/>
      <c r="E78" s="604" t="n">
        <f aca="false">E76+F76-E77</f>
        <v>-16094094.89</v>
      </c>
    </row>
    <row r="79" customFormat="false" ht="12.75" hidden="false" customHeight="false" outlineLevel="0" collapsed="false">
      <c r="A79" s="114" t="n">
        <v>74</v>
      </c>
    </row>
    <row r="80" customFormat="false" ht="12.75" hidden="false" customHeight="false" outlineLevel="0" collapsed="false">
      <c r="A80" s="114" t="n">
        <v>75</v>
      </c>
      <c r="B80" s="600" t="s">
        <v>1130</v>
      </c>
      <c r="C80" s="605" t="n">
        <f aca="false">C6+C18+C19</f>
        <v>13890027</v>
      </c>
      <c r="D80" s="605" t="n">
        <f aca="false">D6+D18+D19</f>
        <v>11865594.64</v>
      </c>
      <c r="E80" s="605" t="n">
        <f aca="false">E6+E18+E19</f>
        <v>0</v>
      </c>
      <c r="F80" s="605" t="n">
        <f aca="false">F6+F18+F19</f>
        <v>0</v>
      </c>
    </row>
    <row r="81" customFormat="false" ht="12.75" hidden="false" customHeight="false" outlineLevel="0" collapsed="false">
      <c r="A81" s="114" t="n">
        <v>76</v>
      </c>
      <c r="B81" s="600" t="s">
        <v>1131</v>
      </c>
      <c r="C81" s="605" t="n">
        <f aca="false">C76-C80</f>
        <v>2116975.35</v>
      </c>
      <c r="D81" s="605" t="n">
        <f aca="false">D76-D80</f>
        <v>2228500.25</v>
      </c>
      <c r="E81" s="605" t="n">
        <f aca="false">E76-E80</f>
        <v>0</v>
      </c>
      <c r="F81" s="605" t="n">
        <f aca="false">F76-F80</f>
        <v>0</v>
      </c>
    </row>
    <row r="82" customFormat="false" ht="12.75" hidden="false" customHeight="false" outlineLevel="0" collapsed="false">
      <c r="A82" s="114" t="n">
        <v>77</v>
      </c>
      <c r="B82" s="606"/>
      <c r="C82" s="607"/>
      <c r="D82" s="607"/>
      <c r="E82" s="608"/>
      <c r="F82" s="607"/>
    </row>
    <row r="83" customFormat="false" ht="12.75" hidden="false" customHeight="false" outlineLevel="0" collapsed="false">
      <c r="A83" s="114" t="n">
        <v>78</v>
      </c>
      <c r="B83" s="600" t="s">
        <v>1132</v>
      </c>
      <c r="C83" s="609" t="n">
        <f aca="false">SUM(C84:C93)</f>
        <v>165213</v>
      </c>
      <c r="D83" s="609" t="n">
        <f aca="false">SUM(D84:D93)</f>
        <v>26450</v>
      </c>
      <c r="E83" s="609" t="n">
        <f aca="false">SUM(E84:E93)</f>
        <v>0</v>
      </c>
      <c r="F83" s="609" t="n">
        <f aca="false">SUM(F84:F93)</f>
        <v>0</v>
      </c>
    </row>
    <row r="84" customFormat="false" ht="12.75" hidden="false" customHeight="false" outlineLevel="0" collapsed="false">
      <c r="A84" s="114" t="n">
        <v>79</v>
      </c>
      <c r="B84" s="574" t="s">
        <v>1133</v>
      </c>
      <c r="C84" s="610" t="n">
        <v>12319</v>
      </c>
      <c r="D84" s="610" t="n">
        <v>7000</v>
      </c>
      <c r="E84" s="611"/>
      <c r="F84" s="610"/>
    </row>
    <row r="85" customFormat="false" ht="12.75" hidden="false" customHeight="false" outlineLevel="0" collapsed="false">
      <c r="A85" s="114" t="n">
        <v>80</v>
      </c>
      <c r="B85" s="574" t="s">
        <v>1134</v>
      </c>
      <c r="C85" s="610" t="n">
        <v>0</v>
      </c>
      <c r="D85" s="610" t="n">
        <v>0</v>
      </c>
      <c r="E85" s="611"/>
      <c r="F85" s="610"/>
    </row>
    <row r="86" customFormat="false" ht="12.75" hidden="false" customHeight="false" outlineLevel="0" collapsed="false">
      <c r="A86" s="114" t="n">
        <v>81</v>
      </c>
      <c r="B86" s="574" t="s">
        <v>1135</v>
      </c>
      <c r="C86" s="610" t="n">
        <v>41777</v>
      </c>
      <c r="D86" s="610" t="n">
        <v>4550</v>
      </c>
      <c r="E86" s="611"/>
      <c r="F86" s="610"/>
    </row>
    <row r="87" customFormat="false" ht="12.75" hidden="false" customHeight="false" outlineLevel="0" collapsed="false">
      <c r="A87" s="114" t="n">
        <v>82</v>
      </c>
      <c r="B87" s="574" t="s">
        <v>1136</v>
      </c>
      <c r="C87" s="610" t="n">
        <v>0</v>
      </c>
      <c r="D87" s="610" t="n">
        <v>0</v>
      </c>
      <c r="E87" s="611"/>
      <c r="F87" s="610"/>
    </row>
    <row r="88" customFormat="false" ht="12.75" hidden="false" customHeight="false" outlineLevel="0" collapsed="false">
      <c r="A88" s="114" t="n">
        <v>83</v>
      </c>
      <c r="B88" s="574" t="s">
        <v>1137</v>
      </c>
      <c r="C88" s="610" t="n">
        <v>8000</v>
      </c>
      <c r="D88" s="610" t="n">
        <v>3000</v>
      </c>
      <c r="E88" s="611"/>
      <c r="F88" s="610"/>
    </row>
    <row r="89" customFormat="false" ht="12.75" hidden="false" customHeight="false" outlineLevel="0" collapsed="false">
      <c r="A89" s="114" t="n">
        <v>85</v>
      </c>
      <c r="B89" s="574" t="s">
        <v>1138</v>
      </c>
      <c r="C89" s="610" t="n">
        <v>0</v>
      </c>
      <c r="D89" s="610" t="n">
        <v>0</v>
      </c>
      <c r="E89" s="611"/>
      <c r="F89" s="610"/>
    </row>
    <row r="90" customFormat="false" ht="12.75" hidden="false" customHeight="false" outlineLevel="0" collapsed="false">
      <c r="A90" s="114" t="n">
        <v>86</v>
      </c>
      <c r="B90" s="574" t="s">
        <v>1139</v>
      </c>
      <c r="C90" s="610" t="n">
        <f aca="false">-465+8800</f>
        <v>8335</v>
      </c>
      <c r="D90" s="610" t="n">
        <v>6000</v>
      </c>
      <c r="E90" s="611"/>
      <c r="F90" s="610"/>
    </row>
    <row r="91" customFormat="false" ht="12.75" hidden="false" customHeight="false" outlineLevel="0" collapsed="false">
      <c r="A91" s="114" t="n">
        <v>87</v>
      </c>
      <c r="B91" s="574" t="s">
        <v>1140</v>
      </c>
      <c r="C91" s="610" t="n">
        <v>0</v>
      </c>
      <c r="D91" s="610" t="n">
        <v>1400</v>
      </c>
      <c r="E91" s="611"/>
      <c r="F91" s="610"/>
    </row>
    <row r="92" customFormat="false" ht="12.75" hidden="false" customHeight="false" outlineLevel="0" collapsed="false">
      <c r="A92" s="114" t="n">
        <v>90</v>
      </c>
      <c r="B92" s="574" t="s">
        <v>1141</v>
      </c>
      <c r="C92" s="610" t="n">
        <v>8104</v>
      </c>
      <c r="D92" s="610" t="n">
        <v>4500</v>
      </c>
      <c r="E92" s="611"/>
      <c r="F92" s="610"/>
    </row>
    <row r="93" customFormat="false" ht="12.75" hidden="false" customHeight="false" outlineLevel="0" collapsed="false">
      <c r="A93" s="114" t="n">
        <v>91</v>
      </c>
      <c r="B93" s="612" t="s">
        <v>1142</v>
      </c>
      <c r="C93" s="610" t="n">
        <v>86678</v>
      </c>
      <c r="D93" s="610" t="n">
        <v>0</v>
      </c>
      <c r="E93" s="611"/>
      <c r="F93" s="610"/>
    </row>
    <row r="95" customFormat="false" ht="15" hidden="false" customHeight="false" outlineLevel="0" collapsed="false">
      <c r="B95" s="523" t="s">
        <v>1143</v>
      </c>
      <c r="E95" s="0"/>
    </row>
    <row r="96" customFormat="false" ht="12.75" hidden="false" customHeight="false" outlineLevel="0" collapsed="false">
      <c r="B96" s="448" t="s">
        <v>723</v>
      </c>
      <c r="C96" s="449"/>
      <c r="D96" s="450"/>
      <c r="E96" s="234"/>
      <c r="F96" s="235"/>
    </row>
    <row r="97" customFormat="false" ht="133.5" hidden="false" customHeight="true" outlineLevel="0" collapsed="false">
      <c r="B97" s="451"/>
      <c r="C97" s="451"/>
      <c r="D97" s="451"/>
      <c r="E97" s="451"/>
      <c r="F97" s="451"/>
    </row>
    <row r="98" customFormat="false" ht="126.75" hidden="false" customHeight="true" outlineLevel="0" collapsed="false"/>
  </sheetData>
  <mergeCells count="1">
    <mergeCell ref="B97:F97"/>
  </mergeCells>
  <printOptions headings="false" gridLines="false" gridLinesSet="true" horizontalCentered="false" verticalCentered="false"/>
  <pageMargins left="0.979861111111111" right="0.74791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613" width="11.56"/>
    <col collapsed="false" customWidth="true" hidden="false" outlineLevel="0" max="10" min="10" style="0" width="32.99"/>
  </cols>
  <sheetData>
    <row r="3" customFormat="false" ht="15" hidden="false" customHeight="false" outlineLevel="0" collapsed="false">
      <c r="B3" s="523" t="s">
        <v>1144</v>
      </c>
      <c r="E3" s="613" t="s">
        <v>1145</v>
      </c>
    </row>
    <row r="5" customFormat="false" ht="63.75" hidden="false" customHeight="false" outlineLevel="0" collapsed="false">
      <c r="A5" s="114"/>
      <c r="B5" s="572"/>
      <c r="C5" s="335" t="s">
        <v>705</v>
      </c>
      <c r="D5" s="335" t="s">
        <v>706</v>
      </c>
      <c r="E5" s="614" t="s">
        <v>707</v>
      </c>
      <c r="F5" s="335" t="s">
        <v>262</v>
      </c>
    </row>
    <row r="6" customFormat="false" ht="12.75" hidden="false" customHeight="false" outlineLevel="0" collapsed="false">
      <c r="A6" s="114"/>
      <c r="B6" s="574"/>
      <c r="C6" s="615"/>
      <c r="D6" s="575"/>
      <c r="E6" s="616"/>
      <c r="F6" s="575"/>
    </row>
    <row r="7" customFormat="false" ht="12.75" hidden="false" customHeight="false" outlineLevel="0" collapsed="false">
      <c r="A7" s="114" t="n">
        <v>1</v>
      </c>
      <c r="B7" s="585" t="s">
        <v>1146</v>
      </c>
      <c r="C7" s="578" t="n">
        <f aca="false">SUM(C8:C9)</f>
        <v>327178</v>
      </c>
      <c r="D7" s="578" t="n">
        <f aca="false">SUM(D8:D9)</f>
        <v>192500</v>
      </c>
      <c r="E7" s="578" t="n">
        <f aca="false">SUM(E8:E9)</f>
        <v>0</v>
      </c>
      <c r="F7" s="578" t="n">
        <f aca="false">SUM(F8:F9)</f>
        <v>0</v>
      </c>
    </row>
    <row r="8" customFormat="false" ht="12.75" hidden="false" customHeight="false" outlineLevel="0" collapsed="false">
      <c r="A8" s="114" t="n">
        <v>2</v>
      </c>
      <c r="B8" s="574" t="s">
        <v>1147</v>
      </c>
      <c r="C8" s="575" t="n">
        <v>0</v>
      </c>
      <c r="D8" s="575" t="n">
        <v>0</v>
      </c>
      <c r="E8" s="617"/>
      <c r="F8" s="618"/>
    </row>
    <row r="9" customFormat="false" ht="13.5" hidden="false" customHeight="false" outlineLevel="0" collapsed="false">
      <c r="A9" s="114" t="n">
        <v>3</v>
      </c>
      <c r="B9" s="619" t="s">
        <v>1148</v>
      </c>
      <c r="C9" s="594" t="n">
        <v>327178</v>
      </c>
      <c r="D9" s="595" t="n">
        <v>192500</v>
      </c>
      <c r="E9" s="620"/>
      <c r="F9" s="621"/>
    </row>
    <row r="10" customFormat="false" ht="13.5" hidden="false" customHeight="false" outlineLevel="0" collapsed="false">
      <c r="A10" s="114" t="n">
        <v>4</v>
      </c>
      <c r="B10" s="622" t="s">
        <v>1067</v>
      </c>
      <c r="C10" s="623" t="n">
        <v>0</v>
      </c>
      <c r="D10" s="624" t="n">
        <v>0</v>
      </c>
      <c r="E10" s="625"/>
      <c r="F10" s="626"/>
    </row>
    <row r="11" customFormat="false" ht="12.75" hidden="false" customHeight="false" outlineLevel="0" collapsed="false">
      <c r="A11" s="114" t="n">
        <v>5</v>
      </c>
      <c r="B11" s="585" t="s">
        <v>1149</v>
      </c>
      <c r="C11" s="575" t="n">
        <v>0</v>
      </c>
      <c r="D11" s="582" t="n">
        <v>0</v>
      </c>
      <c r="E11" s="627"/>
      <c r="F11" s="628"/>
    </row>
    <row r="12" customFormat="false" ht="12.75" hidden="false" customHeight="false" outlineLevel="0" collapsed="false">
      <c r="A12" s="114" t="n">
        <v>6</v>
      </c>
      <c r="B12" s="585" t="s">
        <v>1150</v>
      </c>
      <c r="C12" s="581" t="n">
        <v>6974</v>
      </c>
      <c r="D12" s="582" t="n">
        <v>0</v>
      </c>
      <c r="E12" s="627"/>
      <c r="F12" s="628"/>
    </row>
    <row r="13" customFormat="false" ht="12.75" hidden="false" customHeight="false" outlineLevel="0" collapsed="false">
      <c r="A13" s="114" t="n">
        <v>7</v>
      </c>
      <c r="B13" s="585" t="s">
        <v>1151</v>
      </c>
      <c r="C13" s="581" t="n">
        <v>1854</v>
      </c>
      <c r="D13" s="582" t="n">
        <v>0</v>
      </c>
      <c r="E13" s="627"/>
      <c r="F13" s="628"/>
    </row>
    <row r="14" customFormat="false" ht="12.75" hidden="false" customHeight="false" outlineLevel="0" collapsed="false">
      <c r="A14" s="114" t="n">
        <v>8</v>
      </c>
      <c r="B14" s="585" t="s">
        <v>1152</v>
      </c>
      <c r="C14" s="581" t="n">
        <v>2913</v>
      </c>
      <c r="D14" s="582" t="n">
        <v>0</v>
      </c>
      <c r="E14" s="627"/>
      <c r="F14" s="628"/>
    </row>
    <row r="15" customFormat="false" ht="12.75" hidden="false" customHeight="false" outlineLevel="0" collapsed="false">
      <c r="A15" s="114" t="n">
        <v>9</v>
      </c>
      <c r="B15" s="585" t="s">
        <v>1075</v>
      </c>
      <c r="C15" s="578" t="n">
        <v>105831</v>
      </c>
      <c r="D15" s="578" t="n">
        <f aca="false">D9*0.33</f>
        <v>63525</v>
      </c>
      <c r="E15" s="578" t="n">
        <f aca="false">E9*0.33</f>
        <v>0</v>
      </c>
      <c r="F15" s="578" t="n">
        <f aca="false">F9*0.33</f>
        <v>0</v>
      </c>
    </row>
    <row r="16" customFormat="false" ht="12.75" hidden="false" customHeight="false" outlineLevel="0" collapsed="false">
      <c r="A16" s="114" t="n">
        <v>10</v>
      </c>
      <c r="B16" s="585" t="s">
        <v>1076</v>
      </c>
      <c r="C16" s="575" t="n">
        <v>0</v>
      </c>
      <c r="D16" s="575" t="n">
        <v>0</v>
      </c>
      <c r="E16" s="575" t="n">
        <v>0</v>
      </c>
      <c r="F16" s="575" t="n">
        <v>0</v>
      </c>
    </row>
    <row r="17" customFormat="false" ht="12.75" hidden="false" customHeight="false" outlineLevel="0" collapsed="false">
      <c r="A17" s="114" t="n">
        <v>11</v>
      </c>
      <c r="B17" s="585" t="s">
        <v>54</v>
      </c>
      <c r="C17" s="578" t="n">
        <f aca="false">SUM(C18:C27)+C35+C34</f>
        <v>334286</v>
      </c>
      <c r="D17" s="578" t="n">
        <f aca="false">SUM(D18:D27)+D35+D34</f>
        <v>393900</v>
      </c>
      <c r="E17" s="578" t="n">
        <f aca="false">SUM(E18:E27)+E35+E34</f>
        <v>0</v>
      </c>
      <c r="F17" s="578" t="n">
        <f aca="false">SUM(F18:F27)+F35+F34</f>
        <v>0</v>
      </c>
    </row>
    <row r="18" customFormat="false" ht="12.75" hidden="false" customHeight="false" outlineLevel="0" collapsed="false">
      <c r="A18" s="114" t="n">
        <v>12</v>
      </c>
      <c r="B18" s="574" t="s">
        <v>1153</v>
      </c>
      <c r="C18" s="581" t="n">
        <v>15928</v>
      </c>
      <c r="D18" s="582" t="n">
        <v>20000</v>
      </c>
      <c r="E18" s="627"/>
      <c r="F18" s="628"/>
    </row>
    <row r="19" customFormat="false" ht="12.75" hidden="false" customHeight="false" outlineLevel="0" collapsed="false">
      <c r="A19" s="114" t="n">
        <v>13</v>
      </c>
      <c r="B19" s="574" t="s">
        <v>1154</v>
      </c>
      <c r="C19" s="581" t="n">
        <v>2027</v>
      </c>
      <c r="D19" s="582" t="n">
        <v>4000</v>
      </c>
      <c r="E19" s="627"/>
      <c r="F19" s="628"/>
    </row>
    <row r="20" customFormat="false" ht="12.75" hidden="false" customHeight="false" outlineLevel="0" collapsed="false">
      <c r="A20" s="114" t="n">
        <v>14</v>
      </c>
      <c r="B20" s="574" t="s">
        <v>1155</v>
      </c>
      <c r="C20" s="581" t="n">
        <v>13197</v>
      </c>
      <c r="D20" s="582" t="n">
        <v>11000</v>
      </c>
      <c r="E20" s="627"/>
      <c r="F20" s="628"/>
    </row>
    <row r="21" customFormat="false" ht="12.75" hidden="false" customHeight="false" outlineLevel="0" collapsed="false">
      <c r="A21" s="114" t="n">
        <v>15</v>
      </c>
      <c r="B21" s="574" t="s">
        <v>1156</v>
      </c>
      <c r="C21" s="581" t="n">
        <v>0</v>
      </c>
      <c r="D21" s="582" t="n">
        <v>0</v>
      </c>
      <c r="E21" s="627"/>
      <c r="F21" s="628"/>
    </row>
    <row r="22" customFormat="false" ht="12.75" hidden="false" customHeight="false" outlineLevel="0" collapsed="false">
      <c r="A22" s="114" t="n">
        <v>16</v>
      </c>
      <c r="B22" s="574" t="s">
        <v>1157</v>
      </c>
      <c r="C22" s="581" t="n">
        <v>30032</v>
      </c>
      <c r="D22" s="582" t="n">
        <v>20000</v>
      </c>
      <c r="E22" s="627"/>
      <c r="F22" s="628"/>
    </row>
    <row r="23" customFormat="false" ht="12.75" hidden="false" customHeight="false" outlineLevel="0" collapsed="false">
      <c r="A23" s="114" t="n">
        <v>17</v>
      </c>
      <c r="B23" s="574" t="s">
        <v>1158</v>
      </c>
      <c r="C23" s="581" t="n">
        <v>0</v>
      </c>
      <c r="D23" s="582" t="n">
        <v>0</v>
      </c>
      <c r="E23" s="627"/>
      <c r="F23" s="628"/>
    </row>
    <row r="24" customFormat="false" ht="12.75" hidden="false" customHeight="false" outlineLevel="0" collapsed="false">
      <c r="A24" s="114" t="n">
        <v>18</v>
      </c>
      <c r="B24" s="574" t="s">
        <v>1159</v>
      </c>
      <c r="C24" s="575" t="n">
        <v>0</v>
      </c>
      <c r="D24" s="582" t="n">
        <v>0</v>
      </c>
      <c r="E24" s="627"/>
      <c r="F24" s="628"/>
    </row>
    <row r="25" customFormat="false" ht="12.75" hidden="false" customHeight="false" outlineLevel="0" collapsed="false">
      <c r="A25" s="114" t="n">
        <v>19</v>
      </c>
      <c r="B25" s="574" t="s">
        <v>1160</v>
      </c>
      <c r="C25" s="581" t="n">
        <v>6011</v>
      </c>
      <c r="D25" s="582" t="n">
        <v>12000</v>
      </c>
      <c r="E25" s="627"/>
      <c r="F25" s="628"/>
    </row>
    <row r="26" customFormat="false" ht="12.75" hidden="false" customHeight="false" outlineLevel="0" collapsed="false">
      <c r="A26" s="114" t="n">
        <v>20</v>
      </c>
      <c r="B26" s="574" t="s">
        <v>1161</v>
      </c>
      <c r="C26" s="581" t="n">
        <v>0</v>
      </c>
      <c r="D26" s="582" t="n">
        <v>0</v>
      </c>
      <c r="E26" s="627"/>
      <c r="F26" s="628"/>
    </row>
    <row r="27" customFormat="false" ht="12.75" hidden="false" customHeight="false" outlineLevel="0" collapsed="false">
      <c r="A27" s="114" t="n">
        <v>21</v>
      </c>
      <c r="B27" s="574" t="s">
        <v>1162</v>
      </c>
      <c r="C27" s="581" t="n">
        <f aca="false">SUM(C28:C33)</f>
        <v>73745</v>
      </c>
      <c r="D27" s="581" t="n">
        <f aca="false">SUM(D28:D33)</f>
        <v>54000</v>
      </c>
      <c r="E27" s="581" t="n">
        <f aca="false">SUM(E28:E33)</f>
        <v>0</v>
      </c>
      <c r="F27" s="581" t="n">
        <f aca="false">SUM(F28:F33)</f>
        <v>0</v>
      </c>
    </row>
    <row r="28" customFormat="false" ht="12.75" hidden="false" customHeight="false" outlineLevel="0" collapsed="false">
      <c r="A28" s="114" t="n">
        <v>22</v>
      </c>
      <c r="B28" s="629" t="s">
        <v>1163</v>
      </c>
      <c r="C28" s="630" t="n">
        <v>17200</v>
      </c>
      <c r="D28" s="631" t="n">
        <v>10000</v>
      </c>
      <c r="E28" s="632"/>
      <c r="F28" s="633"/>
    </row>
    <row r="29" customFormat="false" ht="12.75" hidden="false" customHeight="false" outlineLevel="0" collapsed="false">
      <c r="A29" s="114" t="n">
        <v>23</v>
      </c>
      <c r="B29" s="629" t="s">
        <v>1164</v>
      </c>
      <c r="C29" s="630" t="n">
        <v>17549</v>
      </c>
      <c r="D29" s="631" t="n">
        <v>22000</v>
      </c>
      <c r="E29" s="632"/>
      <c r="F29" s="633"/>
    </row>
    <row r="30" customFormat="false" ht="12.75" hidden="false" customHeight="false" outlineLevel="0" collapsed="false">
      <c r="A30" s="114" t="n">
        <v>24</v>
      </c>
      <c r="B30" s="629" t="s">
        <v>1165</v>
      </c>
      <c r="C30" s="630" t="n">
        <v>24000</v>
      </c>
      <c r="D30" s="631" t="n">
        <v>14000</v>
      </c>
      <c r="E30" s="632"/>
      <c r="F30" s="633"/>
    </row>
    <row r="31" customFormat="false" ht="12.75" hidden="false" customHeight="false" outlineLevel="0" collapsed="false">
      <c r="A31" s="114" t="n">
        <v>25</v>
      </c>
      <c r="B31" s="629" t="s">
        <v>1166</v>
      </c>
      <c r="C31" s="630" t="n">
        <v>14996</v>
      </c>
      <c r="D31" s="631" t="n">
        <v>8000</v>
      </c>
      <c r="E31" s="632"/>
      <c r="F31" s="633"/>
    </row>
    <row r="32" customFormat="false" ht="12.75" hidden="false" customHeight="false" outlineLevel="0" collapsed="false">
      <c r="A32" s="114" t="n">
        <v>26</v>
      </c>
      <c r="B32" s="631" t="s">
        <v>1167</v>
      </c>
      <c r="C32" s="630" t="n">
        <v>0</v>
      </c>
      <c r="D32" s="634" t="n">
        <v>0</v>
      </c>
      <c r="E32" s="632"/>
      <c r="F32" s="633"/>
    </row>
    <row r="33" customFormat="false" ht="12.75" hidden="false" customHeight="false" outlineLevel="0" collapsed="false">
      <c r="A33" s="114" t="n">
        <v>27</v>
      </c>
      <c r="B33" s="631" t="s">
        <v>1167</v>
      </c>
      <c r="C33" s="630" t="n">
        <v>0</v>
      </c>
      <c r="D33" s="634" t="n">
        <v>0</v>
      </c>
      <c r="E33" s="632"/>
      <c r="F33" s="633"/>
    </row>
    <row r="34" customFormat="false" ht="12.75" hidden="false" customHeight="false" outlineLevel="0" collapsed="false">
      <c r="A34" s="114" t="n">
        <v>28</v>
      </c>
      <c r="B34" s="574" t="s">
        <v>1168</v>
      </c>
      <c r="C34" s="581" t="n">
        <v>5363</v>
      </c>
      <c r="D34" s="582" t="n">
        <v>27000</v>
      </c>
      <c r="E34" s="628"/>
      <c r="F34" s="628"/>
    </row>
    <row r="35" customFormat="false" ht="12.75" hidden="false" customHeight="false" outlineLevel="0" collapsed="false">
      <c r="A35" s="114" t="n">
        <v>29</v>
      </c>
      <c r="B35" s="574" t="s">
        <v>1169</v>
      </c>
      <c r="C35" s="581" t="n">
        <v>187983</v>
      </c>
      <c r="D35" s="582" t="n">
        <v>245900</v>
      </c>
      <c r="E35" s="628"/>
      <c r="F35" s="628"/>
    </row>
    <row r="36" customFormat="false" ht="12.75" hidden="false" customHeight="false" outlineLevel="0" collapsed="false">
      <c r="A36" s="114" t="n">
        <v>30</v>
      </c>
      <c r="B36" s="585" t="s">
        <v>1091</v>
      </c>
      <c r="C36" s="578" t="n">
        <f aca="false">SUM(C37:C38)</f>
        <v>0</v>
      </c>
      <c r="D36" s="578" t="n">
        <f aca="false">SUM(D37:D38)</f>
        <v>0</v>
      </c>
      <c r="E36" s="578" t="n">
        <f aca="false">SUM(E37:E38)</f>
        <v>0</v>
      </c>
      <c r="F36" s="578" t="n">
        <f aca="false">SUM(F37:F38)</f>
        <v>0</v>
      </c>
    </row>
    <row r="37" customFormat="false" ht="12.75" hidden="false" customHeight="false" outlineLevel="0" collapsed="false">
      <c r="A37" s="114" t="n">
        <v>31</v>
      </c>
      <c r="B37" s="574" t="s">
        <v>1170</v>
      </c>
      <c r="C37" s="581" t="n">
        <v>0</v>
      </c>
      <c r="D37" s="582" t="n">
        <v>0</v>
      </c>
      <c r="E37" s="627"/>
      <c r="F37" s="628"/>
    </row>
    <row r="38" customFormat="false" ht="12.75" hidden="false" customHeight="false" outlineLevel="0" collapsed="false">
      <c r="A38" s="114" t="n">
        <v>32</v>
      </c>
      <c r="B38" s="574" t="s">
        <v>1171</v>
      </c>
      <c r="C38" s="581" t="n">
        <v>0</v>
      </c>
      <c r="D38" s="582" t="n">
        <v>0</v>
      </c>
      <c r="E38" s="627"/>
      <c r="F38" s="628"/>
    </row>
    <row r="39" customFormat="false" ht="12.75" hidden="false" customHeight="false" outlineLevel="0" collapsed="false">
      <c r="A39" s="114" t="n">
        <v>33</v>
      </c>
      <c r="B39" s="585" t="s">
        <v>82</v>
      </c>
      <c r="C39" s="578" t="n">
        <v>10280</v>
      </c>
      <c r="D39" s="589" t="n">
        <v>2500</v>
      </c>
      <c r="E39" s="635"/>
      <c r="F39" s="635"/>
    </row>
    <row r="40" customFormat="false" ht="12.75" hidden="false" customHeight="false" outlineLevel="0" collapsed="false">
      <c r="A40" s="114" t="n">
        <v>34</v>
      </c>
      <c r="B40" s="585" t="s">
        <v>1095</v>
      </c>
      <c r="C40" s="578" t="n">
        <f aca="false">SUM(C41)</f>
        <v>81</v>
      </c>
      <c r="D40" s="578" t="n">
        <f aca="false">SUM(D41)</f>
        <v>300</v>
      </c>
      <c r="E40" s="578" t="n">
        <f aca="false">SUM(E41)</f>
        <v>0</v>
      </c>
      <c r="F40" s="578" t="n">
        <f aca="false">SUM(F41)</f>
        <v>0</v>
      </c>
    </row>
    <row r="41" customFormat="false" ht="12.75" hidden="false" customHeight="false" outlineLevel="0" collapsed="false">
      <c r="A41" s="114" t="n">
        <v>35</v>
      </c>
      <c r="B41" s="574" t="s">
        <v>1172</v>
      </c>
      <c r="C41" s="581" t="n">
        <v>81</v>
      </c>
      <c r="D41" s="582" t="n">
        <v>300</v>
      </c>
      <c r="E41" s="627"/>
      <c r="F41" s="628"/>
    </row>
    <row r="42" customFormat="false" ht="12.75" hidden="false" customHeight="false" outlineLevel="0" collapsed="false">
      <c r="A42" s="114" t="n">
        <v>36</v>
      </c>
      <c r="B42" s="585" t="s">
        <v>1103</v>
      </c>
      <c r="C42" s="578" t="n">
        <f aca="false">SUM(C43:C44)</f>
        <v>9800</v>
      </c>
      <c r="D42" s="578" t="n">
        <f aca="false">SUM(D43:D44)</f>
        <v>8800</v>
      </c>
      <c r="E42" s="578" t="n">
        <f aca="false">SUM(E43:E44)</f>
        <v>0</v>
      </c>
      <c r="F42" s="578" t="n">
        <f aca="false">SUM(F43:F44)</f>
        <v>0</v>
      </c>
    </row>
    <row r="43" customFormat="false" ht="12.75" hidden="false" customHeight="false" outlineLevel="0" collapsed="false">
      <c r="A43" s="114" t="n">
        <v>37</v>
      </c>
      <c r="B43" s="574" t="s">
        <v>1173</v>
      </c>
      <c r="C43" s="581" t="n">
        <v>9800</v>
      </c>
      <c r="D43" s="582" t="n">
        <v>8800</v>
      </c>
      <c r="E43" s="627"/>
      <c r="F43" s="628"/>
    </row>
    <row r="44" customFormat="false" ht="12.75" hidden="false" customHeight="false" outlineLevel="0" collapsed="false">
      <c r="A44" s="114" t="n">
        <v>38</v>
      </c>
      <c r="B44" s="574" t="s">
        <v>1174</v>
      </c>
      <c r="C44" s="575" t="n">
        <v>0</v>
      </c>
      <c r="D44" s="582" t="n">
        <v>0</v>
      </c>
      <c r="E44" s="627"/>
      <c r="F44" s="628"/>
    </row>
    <row r="45" customFormat="false" ht="12.75" hidden="false" customHeight="false" outlineLevel="0" collapsed="false">
      <c r="A45" s="114" t="n">
        <v>39</v>
      </c>
      <c r="B45" s="585" t="s">
        <v>1109</v>
      </c>
      <c r="C45" s="578" t="n">
        <f aca="false">SUM(C46)</f>
        <v>0</v>
      </c>
      <c r="D45" s="578" t="n">
        <f aca="false">SUM(D46)</f>
        <v>0</v>
      </c>
      <c r="E45" s="578" t="n">
        <f aca="false">SUM(E46)</f>
        <v>0</v>
      </c>
      <c r="F45" s="578" t="n">
        <f aca="false">SUM(F46)</f>
        <v>0</v>
      </c>
    </row>
    <row r="46" customFormat="false" ht="12.75" hidden="false" customHeight="false" outlineLevel="0" collapsed="false">
      <c r="A46" s="114" t="n">
        <v>40</v>
      </c>
      <c r="B46" s="574" t="s">
        <v>1175</v>
      </c>
      <c r="C46" s="575" t="n">
        <v>0</v>
      </c>
      <c r="D46" s="582" t="n">
        <v>0</v>
      </c>
      <c r="E46" s="627"/>
      <c r="F46" s="628"/>
    </row>
    <row r="47" customFormat="false" ht="12.75" hidden="false" customHeight="false" outlineLevel="0" collapsed="false">
      <c r="A47" s="114" t="n">
        <v>41</v>
      </c>
      <c r="B47" s="585" t="s">
        <v>1118</v>
      </c>
      <c r="C47" s="578" t="n">
        <f aca="false">SUM(C48:C51)</f>
        <v>0</v>
      </c>
      <c r="D47" s="578" t="n">
        <f aca="false">SUM(D48:D51)</f>
        <v>0</v>
      </c>
      <c r="E47" s="578" t="n">
        <f aca="false">SUM(E48:E51)</f>
        <v>0</v>
      </c>
      <c r="F47" s="578" t="n">
        <f aca="false">SUM(F48:F51)</f>
        <v>0</v>
      </c>
    </row>
    <row r="48" customFormat="false" ht="12.75" hidden="false" customHeight="false" outlineLevel="0" collapsed="false">
      <c r="A48" s="114" t="n">
        <v>42</v>
      </c>
      <c r="B48" s="574" t="s">
        <v>1176</v>
      </c>
      <c r="C48" s="581" t="n">
        <v>0</v>
      </c>
      <c r="D48" s="582" t="n">
        <v>0</v>
      </c>
      <c r="E48" s="627"/>
      <c r="F48" s="628"/>
    </row>
    <row r="49" customFormat="false" ht="12.75" hidden="false" customHeight="false" outlineLevel="0" collapsed="false">
      <c r="A49" s="114" t="n">
        <v>43</v>
      </c>
      <c r="B49" s="574" t="s">
        <v>1177</v>
      </c>
      <c r="C49" s="575" t="n">
        <v>0</v>
      </c>
      <c r="D49" s="582" t="n">
        <v>0</v>
      </c>
      <c r="E49" s="627"/>
      <c r="F49" s="628"/>
    </row>
    <row r="50" customFormat="false" ht="12.75" hidden="false" customHeight="false" outlineLevel="0" collapsed="false">
      <c r="A50" s="114" t="n">
        <v>44</v>
      </c>
      <c r="B50" s="574" t="s">
        <v>1178</v>
      </c>
      <c r="C50" s="575" t="n">
        <v>0</v>
      </c>
      <c r="D50" s="582" t="n">
        <v>0</v>
      </c>
      <c r="E50" s="627"/>
      <c r="F50" s="628"/>
    </row>
    <row r="51" customFormat="false" ht="12.75" hidden="false" customHeight="false" outlineLevel="0" collapsed="false">
      <c r="A51" s="114" t="n">
        <v>45</v>
      </c>
      <c r="B51" s="574" t="s">
        <v>1179</v>
      </c>
      <c r="C51" s="575" t="n">
        <v>0</v>
      </c>
      <c r="D51" s="582" t="n">
        <v>0</v>
      </c>
      <c r="E51" s="627"/>
      <c r="F51" s="628"/>
    </row>
    <row r="52" customFormat="false" ht="12.75" hidden="false" customHeight="false" outlineLevel="0" collapsed="false">
      <c r="A52" s="114" t="n">
        <v>46</v>
      </c>
      <c r="B52" s="585" t="s">
        <v>1121</v>
      </c>
      <c r="C52" s="578" t="n">
        <f aca="false">SUM(C53)</f>
        <v>0</v>
      </c>
      <c r="D52" s="578" t="n">
        <f aca="false">SUM(D53)</f>
        <v>0</v>
      </c>
      <c r="E52" s="578" t="n">
        <f aca="false">SUM(E53)</f>
        <v>0</v>
      </c>
      <c r="F52" s="578" t="n">
        <f aca="false">SUM(F53)</f>
        <v>0</v>
      </c>
    </row>
    <row r="53" customFormat="false" ht="12.75" hidden="false" customHeight="false" outlineLevel="0" collapsed="false">
      <c r="A53" s="114" t="n">
        <v>47</v>
      </c>
      <c r="B53" s="574" t="s">
        <v>1180</v>
      </c>
      <c r="C53" s="581" t="n">
        <v>0</v>
      </c>
      <c r="D53" s="582" t="n">
        <v>0</v>
      </c>
      <c r="E53" s="627"/>
      <c r="F53" s="628"/>
    </row>
    <row r="54" customFormat="false" ht="12.75" hidden="false" customHeight="false" outlineLevel="0" collapsed="false">
      <c r="A54" s="114" t="n">
        <v>48</v>
      </c>
      <c r="B54" s="574"/>
      <c r="C54" s="615"/>
      <c r="D54" s="575"/>
      <c r="E54" s="616"/>
      <c r="F54" s="575"/>
    </row>
    <row r="55" customFormat="false" ht="12.75" hidden="false" customHeight="false" outlineLevel="0" collapsed="false">
      <c r="A55" s="114" t="n">
        <v>49</v>
      </c>
      <c r="B55" s="636" t="s">
        <v>1181</v>
      </c>
      <c r="C55" s="637" t="n">
        <f aca="false">SUM(C7+C10+C11+C12+C13+C14+C15+C16+C17+C36+C39+C40+C42+C45+C47+C52)</f>
        <v>799197</v>
      </c>
      <c r="D55" s="637" t="n">
        <f aca="false">SUM(D7+D10+D11+D12+D13+D14+D15+D16+D17+D36+D39+D40+D42+D45+D47+D52)</f>
        <v>661525</v>
      </c>
      <c r="E55" s="637" t="n">
        <f aca="false">SUM(E7+E10+E11+E12+E13+E14+E15+E16+E17+E36+E39+E40+E42+E45+E47+E52)</f>
        <v>0</v>
      </c>
      <c r="F55" s="637" t="n">
        <f aca="false">SUM(F7+F10+F11+F12+F13+F14+F15+F16+F17+F36+F39+F40+F42+F45+F47+F52)</f>
        <v>0</v>
      </c>
    </row>
    <row r="56" customFormat="false" ht="12.75" hidden="false" customHeight="false" outlineLevel="0" collapsed="false">
      <c r="A56" s="114" t="n">
        <v>50</v>
      </c>
      <c r="B56" s="602" t="s">
        <v>721</v>
      </c>
      <c r="C56" s="361"/>
      <c r="D56" s="361"/>
      <c r="E56" s="361" t="n">
        <f aca="false">+D55</f>
        <v>661525</v>
      </c>
      <c r="F56" s="607"/>
      <c r="G56" s="607"/>
      <c r="H56" s="607"/>
      <c r="I56" s="607"/>
      <c r="J56" s="607"/>
      <c r="K56" s="607"/>
    </row>
    <row r="57" customFormat="false" ht="12.75" hidden="false" customHeight="false" outlineLevel="0" collapsed="false">
      <c r="A57" s="114" t="n">
        <v>51</v>
      </c>
      <c r="B57" s="603" t="s">
        <v>722</v>
      </c>
      <c r="C57" s="396"/>
      <c r="D57" s="397"/>
      <c r="E57" s="604" t="n">
        <f aca="false">E55+F55-E56</f>
        <v>-661525</v>
      </c>
    </row>
    <row r="58" customFormat="false" ht="12.75" hidden="false" customHeight="false" outlineLevel="0" collapsed="false">
      <c r="A58" s="135"/>
    </row>
    <row r="59" customFormat="false" ht="15" hidden="false" customHeight="false" outlineLevel="0" collapsed="false">
      <c r="B59" s="523" t="s">
        <v>1182</v>
      </c>
      <c r="E59" s="0"/>
    </row>
    <row r="60" customFormat="false" ht="12.75" hidden="false" customHeight="false" outlineLevel="0" collapsed="false">
      <c r="B60" s="448" t="s">
        <v>723</v>
      </c>
      <c r="C60" s="449"/>
      <c r="D60" s="450"/>
      <c r="E60" s="234"/>
      <c r="F60" s="235"/>
    </row>
    <row r="61" customFormat="false" ht="169.5" hidden="false" customHeight="true" outlineLevel="0" collapsed="false">
      <c r="B61" s="451"/>
      <c r="C61" s="451"/>
      <c r="D61" s="451"/>
      <c r="E61" s="451"/>
      <c r="F61" s="451"/>
    </row>
  </sheetData>
  <mergeCells count="1">
    <mergeCell ref="B61:F61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40" activeCellId="0" sqref="H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2.28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28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281</v>
      </c>
      <c r="C1" s="6"/>
      <c r="D1" s="6"/>
      <c r="E1" s="7"/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262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36811</v>
      </c>
      <c r="D3" s="13" t="n">
        <f aca="false">SUM(D4:D5)</f>
        <v>43500</v>
      </c>
      <c r="E3" s="13" t="n">
        <f aca="false">SUM(E4:E5)</f>
        <v>435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36811</v>
      </c>
      <c r="D4" s="16" t="n">
        <v>43500</v>
      </c>
      <c r="E4" s="70" t="n">
        <v>43500</v>
      </c>
      <c r="F4" s="68"/>
      <c r="G4" s="19" t="s">
        <v>10</v>
      </c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5896350</v>
      </c>
      <c r="D6" s="13" t="n">
        <f aca="false">D7+D12+D13+D14+D15+D16+D17+D20</f>
        <v>5472965</v>
      </c>
      <c r="E6" s="13" t="n">
        <f aca="false">E7+E12+E13+E14+E15+E16+E17+E20</f>
        <v>5580624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4343745</v>
      </c>
      <c r="D7" s="25" t="n">
        <f aca="false">SUM(D8:D11)</f>
        <v>4029095</v>
      </c>
      <c r="E7" s="25" t="n">
        <f aca="false">SUM(E8:E11)</f>
        <v>4109200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4322238</v>
      </c>
      <c r="D9" s="29" t="n">
        <v>4029095</v>
      </c>
      <c r="E9" s="29" t="n">
        <f aca="false">4029095+80105</f>
        <v>4109200</v>
      </c>
      <c r="F9" s="31"/>
      <c r="G9" s="4" t="s">
        <v>282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21507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33787</v>
      </c>
      <c r="D13" s="20" t="n">
        <v>34368</v>
      </c>
      <c r="E13" s="20" t="n">
        <v>34370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14114</v>
      </c>
      <c r="D15" s="20" t="n">
        <v>14357</v>
      </c>
      <c r="E15" s="20" t="n">
        <v>14354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8981</v>
      </c>
      <c r="D16" s="20" t="n">
        <v>9136</v>
      </c>
      <c r="E16" s="20" t="n">
        <v>9136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1464380</v>
      </c>
      <c r="D17" s="35" t="n">
        <f aca="false">SUM(D18:D19)</f>
        <v>1329602</v>
      </c>
      <c r="E17" s="35" t="n">
        <v>1356036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1464380</v>
      </c>
      <c r="D19" s="29" t="n">
        <v>1329602</v>
      </c>
      <c r="E19" s="30" t="n">
        <f aca="false">(E9+E10+E11+E12)*33%</f>
        <v>1356036</v>
      </c>
      <c r="F19" s="30" t="n">
        <f aca="false">(F9+F10+F11+F12)*33%</f>
        <v>0</v>
      </c>
      <c r="G19" s="32" t="s">
        <v>283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31343</v>
      </c>
      <c r="D20" s="35" t="n">
        <f aca="false">SUM(D21:D22)</f>
        <v>56407</v>
      </c>
      <c r="E20" s="35" t="n">
        <v>57528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31343</v>
      </c>
      <c r="D22" s="29" t="n">
        <v>56407</v>
      </c>
      <c r="E22" s="77" t="n">
        <f aca="false">(E9+E10+E11+E12)*1.4%</f>
        <v>57528.8</v>
      </c>
      <c r="F22" s="30" t="n">
        <f aca="false">(F9+F10+F11+F12)*1.4%</f>
        <v>0</v>
      </c>
      <c r="G22" s="32" t="s">
        <v>284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1386678</v>
      </c>
      <c r="D23" s="13" t="n">
        <f aca="false">D24+D34+D37+D41+D51+D56+D63+D70+D77+D78+D79+D83+D84+D90+D91+D92+D93</f>
        <v>1548445</v>
      </c>
      <c r="E23" s="13" t="n">
        <f aca="false">E24+E34+E37+E41+E51+E56+E63+E70+E77+E78+E79+E83+E84+E90+E91+E92+E93</f>
        <v>596915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4242</v>
      </c>
      <c r="D24" s="35" t="n">
        <f aca="false">SUM(D25:D33)</f>
        <v>2097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756</v>
      </c>
      <c r="D25" s="29" t="n">
        <v>537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1845</v>
      </c>
      <c r="D26" s="29" t="n">
        <v>35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5044</v>
      </c>
      <c r="D27" s="29" t="n">
        <v>3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5201</v>
      </c>
      <c r="D28" s="29" t="n">
        <v>7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55</v>
      </c>
      <c r="D29" s="29" t="n">
        <v>1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1341</v>
      </c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8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8"/>
      <c r="D32" s="29" t="n">
        <v>168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0</v>
      </c>
      <c r="D33" s="29" t="n">
        <v>32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0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0</v>
      </c>
      <c r="D35" s="29"/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 t="n">
        <v>0</v>
      </c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36009</v>
      </c>
      <c r="D37" s="35" t="n">
        <f aca="false">SUM(D38:D40)</f>
        <v>58145</v>
      </c>
      <c r="E37" s="35" t="n">
        <f aca="false">SUM(E38:E40)</f>
        <v>58145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6748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26578</v>
      </c>
      <c r="D39" s="29" t="n">
        <v>58145</v>
      </c>
      <c r="E39" s="72" t="n">
        <v>58145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2683</v>
      </c>
      <c r="D40" s="29"/>
      <c r="E40" s="30"/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786371</v>
      </c>
      <c r="D41" s="35" t="n">
        <f aca="false">SUM(D42:D50)</f>
        <v>79286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510768</v>
      </c>
      <c r="D42" s="29" t="n">
        <v>540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56568</v>
      </c>
      <c r="D43" s="29" t="n">
        <v>59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39994</v>
      </c>
      <c r="D44" s="29" t="n">
        <v>45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61292</v>
      </c>
      <c r="D45" s="29" t="n">
        <v>554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61488</v>
      </c>
      <c r="D46" s="29" t="n">
        <v>6048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48640</v>
      </c>
      <c r="D47" s="29" t="n">
        <v>3208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29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7621</v>
      </c>
      <c r="D50" s="29" t="n">
        <v>9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7000</v>
      </c>
      <c r="D56" s="35" t="n">
        <f aca="false">SUM(D57:D62)</f>
        <v>17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7000</v>
      </c>
      <c r="D61" s="29" t="n">
        <v>17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6733</v>
      </c>
      <c r="D63" s="35" t="n">
        <f aca="false">SUM(D64:D69)</f>
        <v>710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n">
        <v>350</v>
      </c>
      <c r="D65" s="29" t="n">
        <v>95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1901</v>
      </c>
      <c r="D66" s="29" t="n">
        <v>192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4482</v>
      </c>
      <c r="D67" s="29" t="n">
        <v>423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37547</v>
      </c>
      <c r="D70" s="35" t="n">
        <f aca="false">SUM(D71:D76)</f>
        <v>340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19485</v>
      </c>
      <c r="D71" s="29" t="n">
        <v>1752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16647</v>
      </c>
      <c r="D72" s="29" t="n">
        <v>355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1415</v>
      </c>
      <c r="D73" s="29" t="n">
        <v>2790</v>
      </c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28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 t="n">
        <v>10140</v>
      </c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412021</v>
      </c>
      <c r="D78" s="20" t="n">
        <v>538770</v>
      </c>
      <c r="E78" s="52" t="n">
        <v>538770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21757</v>
      </c>
      <c r="D79" s="35" t="n">
        <f aca="false">SUM(D80:D82)</f>
        <v>20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14106</v>
      </c>
      <c r="D80" s="29" t="n">
        <v>155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1000</v>
      </c>
      <c r="D81" s="29" t="n">
        <v>10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6651</v>
      </c>
      <c r="D82" s="29" t="n">
        <v>35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52748</v>
      </c>
      <c r="D84" s="35" t="n">
        <f aca="false">SUM(D85:D89)</f>
        <v>596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52748</v>
      </c>
      <c r="D87" s="29" t="n">
        <v>596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34" t="n">
        <v>2250</v>
      </c>
      <c r="D90" s="20"/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20000</v>
      </c>
      <c r="D97" s="13" t="n">
        <f aca="false">D98+D99+D100</f>
        <v>3000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 t="n">
        <v>20000</v>
      </c>
      <c r="D98" s="20" t="n">
        <v>30000</v>
      </c>
      <c r="E98" s="35" t="n">
        <v>0</v>
      </c>
      <c r="F98" s="35" t="n">
        <v>0</v>
      </c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8+C99+C100+C101+C103</f>
        <v>7339839</v>
      </c>
      <c r="D104" s="49" t="n">
        <f aca="false">D4+D7+D12+D13+D14+D15+D16+D17+D20+D24+D34+D37+D41+D51+D56+D63+D70+D77+D78+D79+D83+D84+D90+D91+D92+D93+D95+D96+D99+D100+D101+D103</f>
        <v>7064910</v>
      </c>
      <c r="E104" s="49" t="n">
        <f aca="false">E4+E7+E12+E13+E14+E15+E16+E17+E20+E24+E34+E37+E41+E51+E56+E63+E70+E77+E78+E79+E83+E84+E90+E91+E92+E93+E95+E96+E99+E100+E101+E103</f>
        <v>6221039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52" t="n">
        <f aca="false">D104+80105+26434+1121-30000-1</f>
        <v>7142569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52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962826</v>
      </c>
      <c r="D107" s="25" t="n">
        <f aca="false">D108+D116+D132</f>
        <v>1260435</v>
      </c>
      <c r="E107" s="25" t="n">
        <f aca="false">E108+E116+E132</f>
        <v>0</v>
      </c>
      <c r="F107" s="25" t="n">
        <f aca="false">F108+F116+F132</f>
        <v>0</v>
      </c>
      <c r="G107" s="54" t="s">
        <v>285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928076</v>
      </c>
      <c r="D108" s="56" t="n">
        <f aca="false">SUM(D109:D115)</f>
        <v>1260435</v>
      </c>
      <c r="E108" s="56"/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446038</v>
      </c>
      <c r="D109" s="29" t="n">
        <v>721665</v>
      </c>
      <c r="E109" s="29" t="n">
        <v>721665</v>
      </c>
      <c r="F109" s="29"/>
      <c r="G109" s="19" t="s">
        <v>1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468935</v>
      </c>
      <c r="D110" s="29" t="n">
        <v>527770</v>
      </c>
      <c r="E110" s="29" t="n">
        <v>527770</v>
      </c>
      <c r="F110" s="29"/>
      <c r="G110" s="19" t="s">
        <v>10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13103</v>
      </c>
      <c r="D111" s="29" t="n">
        <v>11000</v>
      </c>
      <c r="E111" s="30"/>
      <c r="F111" s="29"/>
    </row>
    <row r="112" customFormat="false" ht="12.75" hidden="tru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</row>
    <row r="113" customFormat="false" ht="12.75" hidden="tru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</row>
    <row r="114" customFormat="false" ht="12.75" hidden="true" customHeight="false" outlineLevel="0" collapsed="false">
      <c r="A114" s="26" t="s">
        <v>222</v>
      </c>
      <c r="B114" s="27" t="s">
        <v>223</v>
      </c>
      <c r="C114" s="28"/>
      <c r="D114" s="29"/>
      <c r="E114" s="30"/>
      <c r="F114" s="29"/>
    </row>
    <row r="115" customFormat="false" ht="12.75" hidden="tru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34750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tru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3750</v>
      </c>
      <c r="D120" s="29"/>
      <c r="E120" s="30"/>
      <c r="F120" s="29"/>
    </row>
    <row r="121" customFormat="false" ht="12.75" hidden="tru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</row>
    <row r="122" customFormat="false" ht="12.75" hidden="tru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</row>
    <row r="123" customFormat="false" ht="12.75" hidden="true" customHeight="false" outlineLevel="0" collapsed="false">
      <c r="A123" s="26" t="s">
        <v>235</v>
      </c>
      <c r="B123" s="27" t="s">
        <v>237</v>
      </c>
      <c r="C123" s="28"/>
      <c r="D123" s="29"/>
      <c r="E123" s="30"/>
      <c r="F123" s="29"/>
    </row>
    <row r="124" customFormat="false" ht="12.75" hidden="tru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9" t="n">
        <v>31000</v>
      </c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true" customHeight="false" outlineLevel="0" collapsed="false">
      <c r="A127" s="26"/>
      <c r="B127" s="27" t="s">
        <v>242</v>
      </c>
      <c r="C127" s="29"/>
      <c r="D127" s="29"/>
      <c r="E127" s="30"/>
      <c r="F127" s="29"/>
    </row>
    <row r="128" customFormat="false" ht="12.75" hidden="true" customHeight="false" outlineLevel="0" collapsed="false">
      <c r="A128" s="26"/>
      <c r="B128" s="27" t="s">
        <v>243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248</v>
      </c>
      <c r="C135" s="51" t="n">
        <v>184</v>
      </c>
      <c r="D135" s="2" t="n">
        <v>185</v>
      </c>
    </row>
    <row r="136" customFormat="false" ht="12.75" hidden="false" customHeight="false" outlineLevel="0" collapsed="false">
      <c r="A136" s="60"/>
      <c r="B136" s="61" t="s">
        <v>249</v>
      </c>
      <c r="C136" s="50"/>
      <c r="D136" s="61"/>
      <c r="E136" s="62" t="n">
        <f aca="false">E104+D24+D34+D41+D56+D63+D70+D79+D84+D90-D98</f>
        <v>7142569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20" activeCellId="0" sqref="L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2.85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286</v>
      </c>
      <c r="C1" s="6"/>
      <c r="D1" s="6"/>
      <c r="E1" s="7"/>
      <c r="F1" s="6"/>
    </row>
    <row r="2" customFormat="false" ht="76.5" hidden="false" customHeight="fals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5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10193</v>
      </c>
      <c r="D3" s="13" t="n">
        <f aca="false">SUM(D4:D5)</f>
        <v>14500</v>
      </c>
      <c r="E3" s="13" t="n">
        <f aca="false">SUM(E4:E5)</f>
        <v>145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10193</v>
      </c>
      <c r="D4" s="16" t="n">
        <v>14500</v>
      </c>
      <c r="E4" s="70" t="n">
        <v>14500</v>
      </c>
      <c r="F4" s="68"/>
      <c r="G4" s="19" t="s">
        <v>10</v>
      </c>
    </row>
    <row r="5" customFormat="false" ht="15" hidden="fals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2829851</v>
      </c>
      <c r="D6" s="13" t="n">
        <f aca="false">D7+D12+D13+D14+D15+D16+D17+D20</f>
        <v>2571510</v>
      </c>
      <c r="E6" s="13" t="n">
        <f aca="false">E7+E12+E13+E14+E15+E16+E17+E20</f>
        <v>2630295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056218</v>
      </c>
      <c r="D7" s="25" t="n">
        <f aca="false">SUM(D8:D11)</f>
        <v>1855235</v>
      </c>
      <c r="E7" s="25" t="n">
        <f aca="false">SUM(E8:E11)</f>
        <v>1887105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/>
      <c r="E8" s="30"/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043010</v>
      </c>
      <c r="D9" s="29" t="n">
        <v>1855235</v>
      </c>
      <c r="E9" s="29" t="n">
        <f aca="false">1855235+31870</f>
        <v>1887105</v>
      </c>
      <c r="F9" s="31"/>
      <c r="G9" s="4" t="s">
        <v>287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3208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/>
      <c r="D12" s="20"/>
      <c r="E12" s="35"/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34" t="n">
        <v>41604</v>
      </c>
      <c r="D13" s="20" t="n">
        <v>46373</v>
      </c>
      <c r="E13" s="20" t="n">
        <v>55849</v>
      </c>
      <c r="F13" s="36"/>
      <c r="G13" s="19"/>
    </row>
    <row r="14" customFormat="false" ht="12.75" hidden="false" customHeight="false" outlineLevel="0" collapsed="false">
      <c r="A14" s="37" t="s">
        <v>31</v>
      </c>
      <c r="B14" s="9" t="s">
        <v>32</v>
      </c>
      <c r="C14" s="20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34" t="n">
        <v>17380</v>
      </c>
      <c r="D15" s="20" t="n">
        <v>19375</v>
      </c>
      <c r="E15" s="20" t="n">
        <v>23330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34" t="n">
        <v>11059</v>
      </c>
      <c r="D16" s="20" t="n">
        <v>12326</v>
      </c>
      <c r="E16" s="20" t="n">
        <v>14847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688668</v>
      </c>
      <c r="D17" s="35" t="n">
        <f aca="false">SUM(D18:D19)</f>
        <v>612228</v>
      </c>
      <c r="E17" s="35" t="n">
        <v>622745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/>
      <c r="E18" s="30" t="n">
        <f aca="false">E8*33%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688668</v>
      </c>
      <c r="D19" s="29" t="n">
        <v>612228</v>
      </c>
      <c r="E19" s="30" t="n">
        <f aca="false">(E9+E10+E11+E12)*33%</f>
        <v>622744.65</v>
      </c>
      <c r="F19" s="30" t="n">
        <f aca="false">(F9+F10+F11+F12)*33%</f>
        <v>0</v>
      </c>
      <c r="G19" s="4" t="s">
        <v>288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14922</v>
      </c>
      <c r="D20" s="35" t="n">
        <f aca="false">SUM(D21:D22)</f>
        <v>25973</v>
      </c>
      <c r="E20" s="35" t="n">
        <v>26419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/>
      <c r="E21" s="30" t="n">
        <f aca="false">E8*1.4%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14922</v>
      </c>
      <c r="D22" s="29" t="n">
        <v>25973</v>
      </c>
      <c r="E22" s="30" t="n">
        <f aca="false">(E9+E10+E11+E12)*1.4%</f>
        <v>26419.47</v>
      </c>
      <c r="F22" s="30" t="n">
        <f aca="false">(F9+F10+F11+F12)*1.4%</f>
        <v>0</v>
      </c>
      <c r="G22" s="4" t="s">
        <v>289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870638</v>
      </c>
      <c r="D23" s="13" t="n">
        <f aca="false">D24+D34+D37+D41+D51+D56+D63+D70+D77+D78+D79+D83+D84+D90+D91+D92+D93</f>
        <v>862320</v>
      </c>
      <c r="E23" s="13" t="n">
        <f aca="false">E24+E34+E37+E41+E51+E56+E63+E70+E77+E78+E79+E83+E84+E90+E91+E92+E93</f>
        <v>26281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30060</v>
      </c>
      <c r="D24" s="35" t="n">
        <f aca="false">SUM(D25:D33)</f>
        <v>235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28" t="n">
        <v>4312</v>
      </c>
      <c r="D25" s="29" t="n">
        <v>3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28" t="n">
        <v>2587</v>
      </c>
      <c r="D26" s="29" t="n">
        <v>3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28" t="n">
        <v>1847</v>
      </c>
      <c r="D27" s="29"/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28" t="n">
        <v>17918</v>
      </c>
      <c r="D28" s="29" t="n">
        <v>17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28" t="n">
        <v>199</v>
      </c>
      <c r="D29" s="29" t="n">
        <v>5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28" t="n">
        <v>0</v>
      </c>
      <c r="D30" s="29"/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28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28" t="n">
        <v>604</v>
      </c>
      <c r="D32" s="29"/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28" t="n">
        <v>2593</v>
      </c>
      <c r="D33" s="29"/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140</v>
      </c>
      <c r="D34" s="35" t="n">
        <f aca="false">SUM(D35:D36)</f>
        <v>5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140</v>
      </c>
      <c r="D35" s="29" t="n">
        <v>500</v>
      </c>
      <c r="E35" s="30"/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43064</v>
      </c>
      <c r="D37" s="35" t="n">
        <f aca="false">SUM(D38:D40)</f>
        <v>25650</v>
      </c>
      <c r="E37" s="35" t="n">
        <f aca="false">SUM(E38:E40)</f>
        <v>2565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28" t="n">
        <v>17561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28" t="n">
        <v>23989</v>
      </c>
      <c r="D39" s="29" t="n">
        <v>25650</v>
      </c>
      <c r="E39" s="72" t="n">
        <v>25650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 t="n">
        <v>1514</v>
      </c>
      <c r="D40" s="29"/>
      <c r="E40" s="30"/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507940</v>
      </c>
      <c r="D41" s="35" t="n">
        <f aca="false">SUM(D42:D50)</f>
        <v>51842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28" t="n">
        <v>237886</v>
      </c>
      <c r="D42" s="29" t="n">
        <v>252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28" t="n">
        <v>109081</v>
      </c>
      <c r="D43" s="29" t="n">
        <v>120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28" t="n">
        <v>16324</v>
      </c>
      <c r="D44" s="29" t="n">
        <v>20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28" t="n">
        <v>89442</v>
      </c>
      <c r="D45" s="29" t="n">
        <v>80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28" t="n">
        <v>52021</v>
      </c>
      <c r="D46" s="29" t="n">
        <v>4542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28" t="n">
        <v>374</v>
      </c>
      <c r="D47" s="29" t="n">
        <v>1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29"/>
      <c r="D48" s="29"/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28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28" t="n">
        <v>2812</v>
      </c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3000</v>
      </c>
      <c r="D56" s="35" t="n">
        <f aca="false">SUM(D57:D62)</f>
        <v>3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3000</v>
      </c>
      <c r="D61" s="29" t="n">
        <v>3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7646</v>
      </c>
      <c r="D63" s="35" t="n">
        <f aca="false">SUM(D64:D69)</f>
        <v>2139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/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28"/>
      <c r="D65" s="29" t="n">
        <v>5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28" t="n">
        <v>2199</v>
      </c>
      <c r="D66" s="29" t="n">
        <v>485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5447</v>
      </c>
      <c r="D67" s="29" t="n">
        <v>16040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28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28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867</v>
      </c>
      <c r="D70" s="35" t="n">
        <f aca="false">SUM(D71:D76)</f>
        <v>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251</v>
      </c>
      <c r="D71" s="29"/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616</v>
      </c>
      <c r="D72" s="29"/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28"/>
      <c r="D73" s="29"/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28"/>
      <c r="D74" s="29"/>
      <c r="E74" s="30"/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34" t="n">
        <v>206650</v>
      </c>
      <c r="D78" s="20" t="n">
        <v>237160</v>
      </c>
      <c r="E78" s="52" t="n">
        <v>237160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4280</v>
      </c>
      <c r="D79" s="35" t="n">
        <f aca="false">SUM(D80:D82)</f>
        <v>107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10798</v>
      </c>
      <c r="D80" s="29" t="n">
        <v>8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499</v>
      </c>
      <c r="D81" s="29" t="n">
        <v>5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2983</v>
      </c>
      <c r="D82" s="29" t="n">
        <v>2200</v>
      </c>
      <c r="E82" s="39"/>
      <c r="F82" s="31"/>
    </row>
    <row r="83" customFormat="false" ht="12.75" hidden="fals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41155</v>
      </c>
      <c r="D84" s="35" t="n">
        <f aca="false">SUM(D85:D89)</f>
        <v>20000</v>
      </c>
      <c r="E84" s="35" t="n">
        <f aca="false">SUM(E85:E89)</f>
        <v>0</v>
      </c>
      <c r="F84" s="35" t="n">
        <f aca="false">SUM(F85:F89)</f>
        <v>0</v>
      </c>
    </row>
    <row r="85" customFormat="false" ht="12.75" hidden="true" customHeight="false" outlineLevel="0" collapsed="false">
      <c r="A85" s="26" t="s">
        <v>171</v>
      </c>
      <c r="B85" s="27" t="s">
        <v>172</v>
      </c>
      <c r="C85" s="29"/>
      <c r="D85" s="29"/>
      <c r="E85" s="30"/>
      <c r="F85" s="31"/>
    </row>
    <row r="86" customFormat="false" ht="12.75" hidden="true" customHeight="false" outlineLevel="0" collapsed="false">
      <c r="A86" s="26" t="s">
        <v>173</v>
      </c>
      <c r="B86" s="27" t="s">
        <v>174</v>
      </c>
      <c r="C86" s="29"/>
      <c r="D86" s="29"/>
      <c r="E86" s="30"/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41155</v>
      </c>
      <c r="D87" s="29" t="n">
        <v>200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/>
      <c r="E89" s="39"/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34" t="n">
        <v>15836</v>
      </c>
      <c r="D90" s="20" t="n">
        <v>2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3710682</v>
      </c>
      <c r="D104" s="49" t="n">
        <f aca="false">D4+D7+D12+D13+D14+D15+D16+D17+D20+D24+D34+D37+D41+D51+D56+D63+D70+D77+D78+D79+D83+D84+D90+D91+D92+D93+D95+D96+D99+D100+D101+D103</f>
        <v>3448330</v>
      </c>
      <c r="E104" s="49" t="n">
        <f aca="false">E4+E7+E12+E13+E14+E15+E16+E17+E20+E24+E34+E37+E41+E51+E56+E63+E70+E77+E78+E79+E83+E84+E90+E91+E92+E93+E95+E96+E99+E100+E101+E103</f>
        <v>2907605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52" t="n">
        <f aca="false">D104+31870+10517+446+15952</f>
        <v>3507115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52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414218</v>
      </c>
      <c r="D107" s="25" t="n">
        <f aca="false">D108+D116+D132</f>
        <v>569500</v>
      </c>
      <c r="E107" s="25" t="n">
        <f aca="false">E108+E116+E132</f>
        <v>554500</v>
      </c>
      <c r="F107" s="25" t="n">
        <f aca="false">F108+F116+F132</f>
        <v>0</v>
      </c>
      <c r="G107" s="54" t="s">
        <v>290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397821</v>
      </c>
      <c r="D108" s="56" t="n">
        <f aca="false">SUM(D109:D115)</f>
        <v>569500</v>
      </c>
      <c r="E108" s="56" t="n">
        <f aca="false">SUM(E109:E115)</f>
        <v>554500</v>
      </c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28" t="n">
        <v>177634</v>
      </c>
      <c r="D109" s="29" t="n">
        <v>332340</v>
      </c>
      <c r="E109" s="29" t="n">
        <v>332340</v>
      </c>
      <c r="F109" s="29"/>
      <c r="G109" s="19" t="s">
        <v>1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28" t="n">
        <v>202577</v>
      </c>
      <c r="D110" s="29" t="n">
        <v>222160</v>
      </c>
      <c r="E110" s="29" t="n">
        <v>222160</v>
      </c>
      <c r="F110" s="29"/>
      <c r="G110" s="19" t="s">
        <v>10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28" t="n">
        <v>17610</v>
      </c>
      <c r="D111" s="29" t="n">
        <v>15000</v>
      </c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29"/>
      <c r="D112" s="29"/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29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28"/>
      <c r="D114" s="29"/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29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16397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28" t="n">
        <v>75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29"/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29"/>
      <c r="D122" s="29"/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28"/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31"/>
      <c r="D125" s="29"/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false" customHeight="false" outlineLevel="0" collapsed="false">
      <c r="A127" s="26"/>
      <c r="B127" s="27" t="s">
        <v>242</v>
      </c>
      <c r="C127" s="29" t="n">
        <v>15647</v>
      </c>
      <c r="D127" s="29"/>
      <c r="E127" s="30"/>
      <c r="F127" s="29"/>
    </row>
    <row r="128" customFormat="false" ht="12.75" hidden="false" customHeight="false" outlineLevel="0" collapsed="false">
      <c r="A128" s="26"/>
      <c r="B128" s="27" t="s">
        <v>243</v>
      </c>
      <c r="C128" s="29"/>
      <c r="D128" s="29"/>
      <c r="E128" s="30"/>
      <c r="F128" s="29"/>
    </row>
    <row r="129" customFormat="false" ht="12.75" hidden="fals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fals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fals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248</v>
      </c>
      <c r="C135" s="51" t="n">
        <v>80</v>
      </c>
      <c r="D135" s="2" t="n">
        <v>80</v>
      </c>
    </row>
    <row r="136" customFormat="false" ht="12.75" hidden="fals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9+D84+D90</f>
        <v>3507115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28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3" width="13.85"/>
    <col collapsed="false" customWidth="true" hidden="false" outlineLevel="0" max="6" min="6" style="4" width="9.85"/>
    <col collapsed="false" customWidth="false" hidden="false" outlineLevel="0" max="8" min="7" style="4" width="9.14"/>
    <col collapsed="false" customWidth="true" hidden="false" outlineLevel="0" max="9" min="9" style="4" width="10.41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B1" s="5" t="s">
        <v>291</v>
      </c>
      <c r="C1" s="6"/>
      <c r="D1" s="6"/>
      <c r="E1" s="7"/>
      <c r="F1" s="6"/>
    </row>
    <row r="2" customFormat="false" ht="63.75" hidden="false" customHeight="true" outlineLevel="0" collapsed="false">
      <c r="B2" s="9" t="s">
        <v>1</v>
      </c>
      <c r="C2" s="6" t="s">
        <v>251</v>
      </c>
      <c r="D2" s="6" t="s">
        <v>252</v>
      </c>
      <c r="E2" s="10" t="s">
        <v>261</v>
      </c>
      <c r="F2" s="6" t="s">
        <v>5</v>
      </c>
    </row>
    <row r="3" customFormat="false" ht="12.75" hidden="false" customHeight="false" outlineLevel="0" collapsed="false">
      <c r="A3" s="11" t="s">
        <v>6</v>
      </c>
      <c r="B3" s="12" t="s">
        <v>7</v>
      </c>
      <c r="C3" s="13" t="n">
        <f aca="false">SUM(C4:C5)</f>
        <v>150437</v>
      </c>
      <c r="D3" s="13" t="n">
        <f aca="false">'Lisa 1 Krõll'!D3+'Lisa 2 Karlsson'!D3+'Lisa 3 Midrimaa'!D3+'Lisa 4 Männimäe'!D3+'Lisa 5 Mängupesa'!D3+'Lisa 6 Mesimumm'!D3</f>
        <v>188000</v>
      </c>
      <c r="E3" s="13" t="n">
        <f aca="false">'Lisa 1 Krõll'!E3+'Lisa 2 Karlsson'!E3+'Lisa 3 Midrimaa'!E3+'Lisa 4 Männimäe'!E3+'Lisa 5 Mängupesa'!E3+'Lisa 6 Mesimumm'!E3</f>
        <v>188000</v>
      </c>
      <c r="F3" s="13" t="n">
        <f aca="false">SUM(F4:F5)</f>
        <v>0</v>
      </c>
    </row>
    <row r="4" customFormat="false" ht="12.75" hidden="false" customHeight="false" outlineLevel="0" collapsed="false">
      <c r="A4" s="14" t="s">
        <v>8</v>
      </c>
      <c r="B4" s="9" t="s">
        <v>9</v>
      </c>
      <c r="C4" s="15" t="n">
        <v>150437</v>
      </c>
      <c r="D4" s="16" t="n">
        <f aca="false">'Lisa 1 Krõll'!D4+'Lisa 2 Karlsson'!D4+'Lisa 3 Midrimaa'!D4+'Lisa 4 Männimäe'!D4+'Lisa 5 Mängupesa'!D4+'Lisa 6 Mesimumm'!D4</f>
        <v>188000</v>
      </c>
      <c r="E4" s="70" t="n">
        <f aca="false">'Lisa 1 Krõll'!E4+'Lisa 2 Karlsson'!E4+'Lisa 3 Midrimaa'!E4+'Lisa 4 Männimäe'!E4+'Lisa 5 Mängupesa'!E4+'Lisa 6 Mesimumm'!E4</f>
        <v>188000</v>
      </c>
      <c r="F4" s="68"/>
      <c r="G4" s="19" t="s">
        <v>10</v>
      </c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16" t="n">
        <f aca="false">'Lisa 1 Krõll'!D5+'Lisa 2 Karlsson'!D5+'Lisa 3 Midrimaa'!D5+'Lisa 4 Männimäe'!D5+'Lisa 5 Mängupesa'!D5+'Lisa 6 Mesimumm'!D5</f>
        <v>0</v>
      </c>
      <c r="E5" s="16" t="n">
        <f aca="false">'Lisa 1 Krõll'!E5+'Lisa 2 Karlsson'!E5+'Lisa 3 Midrimaa'!E5+'Lisa 4 Männimäe'!E5+'Lisa 5 Mängupesa'!E5+'Lisa 6 Mesimumm'!E5</f>
        <v>0</v>
      </c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30020712</v>
      </c>
      <c r="D6" s="13" t="n">
        <f aca="false">'Lisa 1 Krõll'!D6+'Lisa 2 Karlsson'!D6+'Lisa 3 Midrimaa'!D6+'Lisa 4 Männimäe'!D6+'Lisa 5 Mängupesa'!D6+'Lisa 6 Mesimumm'!D6</f>
        <v>27666517</v>
      </c>
      <c r="E6" s="13" t="n">
        <f aca="false">'Lisa 1 Krõll'!E6+'Lisa 2 Karlsson'!E6+'Lisa 3 Midrimaa'!E6+'Lisa 4 Männimäe'!E6+'Lisa 5 Mängupesa'!E6+'Lisa 6 Mesimumm'!E6</f>
        <v>27841235.48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22162877</v>
      </c>
      <c r="D7" s="20" t="n">
        <f aca="false">'Lisa 1 Krõll'!D7+'Lisa 2 Karlsson'!D7+'Lisa 3 Midrimaa'!D7+'Lisa 4 Männimäe'!D7+'Lisa 5 Mängupesa'!D7+'Lisa 6 Mesimumm'!D7</f>
        <v>20394610</v>
      </c>
      <c r="E7" s="20" t="n">
        <f aca="false">'Lisa 1 Krõll'!E7+'Lisa 2 Karlsson'!E7+'Lisa 3 Midrimaa'!E7+'Lisa 4 Männimäe'!E7+'Lisa 5 Mängupesa'!E7+'Lisa 6 Mesimumm'!E7</f>
        <v>20500000</v>
      </c>
      <c r="F7" s="25" t="n">
        <f aca="false">SUM(F8:F11)</f>
        <v>0</v>
      </c>
      <c r="G7" s="3" t="n">
        <f aca="false">E7-D7</f>
        <v>10539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/>
      <c r="D8" s="29" t="n">
        <f aca="false">'Lisa 1 Krõll'!D8+'Lisa 2 Karlsson'!D8+'Lisa 3 Midrimaa'!D8+'Lisa 4 Männimäe'!D8+'Lisa 5 Mängupesa'!D8+'Lisa 6 Mesimumm'!D8</f>
        <v>0</v>
      </c>
      <c r="E8" s="29" t="n">
        <f aca="false">'Lisa 1 Krõll'!E8+'Lisa 2 Karlsson'!E8+'Lisa 3 Midrimaa'!E8+'Lisa 4 Männimäe'!E8+'Lisa 5 Mängupesa'!E8+'Lisa 6 Mesimumm'!E8</f>
        <v>0</v>
      </c>
      <c r="F8" s="31"/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22038945</v>
      </c>
      <c r="D9" s="29" t="n">
        <f aca="false">'Lisa 1 Krõll'!D9+'Lisa 2 Karlsson'!D9+'Lisa 3 Midrimaa'!D9+'Lisa 4 Männimäe'!D9+'Lisa 5 Mängupesa'!D9+'Lisa 6 Mesimumm'!D9</f>
        <v>20389370</v>
      </c>
      <c r="E9" s="29" t="n">
        <f aca="false">'Lisa 1 Krõll'!E9+'Lisa 2 Karlsson'!E9+'Lisa 3 Midrimaa'!E9+'Lisa 4 Männimäe'!E9+'Lisa 5 Mängupesa'!E9+'Lisa 6 Mesimumm'!E9</f>
        <v>20500000</v>
      </c>
      <c r="F9" s="31"/>
      <c r="G9" s="4" t="s">
        <v>292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 t="n">
        <f aca="false">'Lisa 1 Krõll'!D10+'Lisa 2 Karlsson'!D10+'Lisa 3 Midrimaa'!D10+'Lisa 4 Männimäe'!D10+'Lisa 5 Mängupesa'!D10+'Lisa 6 Mesimumm'!D10</f>
        <v>5000</v>
      </c>
      <c r="E10" s="29" t="n">
        <f aca="false">'Lisa 1 Krõll'!E10+'Lisa 2 Karlsson'!E10+'Lisa 3 Midrimaa'!E10+'Lisa 4 Männimäe'!E10+'Lisa 5 Mängupesa'!E10+'Lisa 6 Mesimumm'!E10</f>
        <v>0</v>
      </c>
      <c r="F10" s="31"/>
      <c r="G10" s="4" t="s">
        <v>293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23932</v>
      </c>
      <c r="D11" s="29" t="n">
        <f aca="false">'Lisa 1 Krõll'!D11+'Lisa 2 Karlsson'!D11+'Lisa 3 Midrimaa'!D11+'Lisa 4 Männimäe'!D11+'Lisa 5 Mängupesa'!D11+'Lisa 6 Mesimumm'!D11</f>
        <v>240</v>
      </c>
      <c r="E11" s="29" t="n">
        <f aca="false">'Lisa 1 Krõll'!E11+'Lisa 2 Karlsson'!E11+'Lisa 3 Midrimaa'!E11+'Lisa 4 Männimäe'!E11+'Lisa 5 Mängupesa'!E11+'Lisa 6 Mesimumm'!E11</f>
        <v>0</v>
      </c>
      <c r="F11" s="31"/>
      <c r="G11" s="4" t="s">
        <v>294</v>
      </c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27486</v>
      </c>
      <c r="D12" s="20" t="n">
        <f aca="false">'Lisa 1 Krõll'!D12+'Lisa 2 Karlsson'!D12+'Lisa 3 Midrimaa'!D12+'Lisa 4 Männimäe'!D12+'Lisa 5 Mängupesa'!D12+'Lisa 6 Mesimumm'!D12</f>
        <v>9000</v>
      </c>
      <c r="E12" s="52" t="n">
        <f aca="false">'Lisa 1 Krõll'!E12+'Lisa 2 Karlsson'!E12+'Lisa 3 Midrimaa'!E12+'Lisa 4 Männimäe'!E12+'Lisa 5 Mängupesa'!E12+'Lisa 6 Mesimumm'!E12</f>
        <v>9000</v>
      </c>
      <c r="F12" s="36"/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117783</v>
      </c>
      <c r="D13" s="20" t="n">
        <f aca="false">'Lisa 1 Krõll'!D13+'Lisa 2 Karlsson'!D13+'Lisa 3 Midrimaa'!D13+'Lisa 4 Männimäe'!D13+'Lisa 5 Mängupesa'!D13+'Lisa 6 Mesimumm'!D13</f>
        <v>144966</v>
      </c>
      <c r="E13" s="20" t="n">
        <f aca="false">'Lisa 1 Krõll'!E13+'Lisa 2 Karlsson'!E13+'Lisa 3 Midrimaa'!E13+'Lisa 4 Männimäe'!E13+'Lisa 5 Mängupesa'!E13+'Lisa 6 Mesimumm'!E13</f>
        <v>164623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 t="n">
        <f aca="false">'Lisa 1 Krõll'!D14+'Lisa 2 Karlsson'!D14+'Lisa 3 Midrimaa'!D14+'Lisa 4 Männimäe'!D14+'Lisa 5 Mängupesa'!D14+'Lisa 6 Mesimumm'!D14</f>
        <v>0</v>
      </c>
      <c r="E14" s="20" t="n">
        <f aca="false">'Lisa 1 Krõll'!E14+'Lisa 2 Karlsson'!E14+'Lisa 3 Midrimaa'!E14+'Lisa 4 Männimäe'!E14+'Lisa 5 Mängupesa'!E14+'Lisa 6 Mesimumm'!E14</f>
        <v>0</v>
      </c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49202</v>
      </c>
      <c r="D15" s="20" t="n">
        <f aca="false">'Lisa 1 Krõll'!D15+'Lisa 2 Karlsson'!D15+'Lisa 3 Midrimaa'!D15+'Lisa 4 Männimäe'!D15+'Lisa 5 Mängupesa'!D15+'Lisa 6 Mesimumm'!D15</f>
        <v>60562</v>
      </c>
      <c r="E15" s="20" t="n">
        <f aca="false">'Lisa 1 Krõll'!E15+'Lisa 2 Karlsson'!E15+'Lisa 3 Midrimaa'!E15+'Lisa 4 Männimäe'!E15+'Lisa 5 Mängupesa'!E15+'Lisa 6 Mesimumm'!E15</f>
        <v>68757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31310</v>
      </c>
      <c r="D16" s="20" t="n">
        <f aca="false">'Lisa 1 Krõll'!D16+'Lisa 2 Karlsson'!D16+'Lisa 3 Midrimaa'!D16+'Lisa 4 Männimäe'!D16+'Lisa 5 Mängupesa'!D16+'Lisa 6 Mesimumm'!D16</f>
        <v>38537</v>
      </c>
      <c r="E16" s="20" t="n">
        <f aca="false">'Lisa 1 Krõll'!E16+'Lisa 2 Karlsson'!E16+'Lisa 3 Midrimaa'!E16+'Lisa 4 Männimäe'!E16+'Lisa 5 Mängupesa'!E16+'Lisa 6 Mesimumm'!E16</f>
        <v>43760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7469454</v>
      </c>
      <c r="D17" s="20" t="n">
        <f aca="false">'Lisa 1 Krõll'!D17+'Lisa 2 Karlsson'!D17+'Lisa 3 Midrimaa'!D17+'Lisa 4 Männimäe'!D17+'Lisa 5 Mängupesa'!D17+'Lisa 6 Mesimumm'!D17</f>
        <v>6733193</v>
      </c>
      <c r="E17" s="20" t="n">
        <f aca="false">'Lisa 1 Krõll'!E17+'Lisa 2 Karlsson'!E17+'Lisa 3 Midrimaa'!E17+'Lisa 4 Männimäe'!E17+'Lisa 5 Mängupesa'!E17+'Lisa 6 Mesimumm'!E17</f>
        <v>6767970.35</v>
      </c>
      <c r="F17" s="35" t="n">
        <f aca="false">SUM(F18:F19)</f>
        <v>0</v>
      </c>
      <c r="G17" s="4" t="n">
        <v>34777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 t="n">
        <f aca="false">'Lisa 1 Krõll'!D18+'Lisa 2 Karlsson'!D18+'Lisa 3 Midrimaa'!D18+'Lisa 4 Männimäe'!D18+'Lisa 5 Mängupesa'!D18+'Lisa 6 Mesimumm'!D18</f>
        <v>0</v>
      </c>
      <c r="E18" s="29" t="n">
        <f aca="false">'Lisa 1 Krõll'!E18+'Lisa 2 Karlsson'!E18+'Lisa 3 Midrimaa'!E18+'Lisa 4 Männimäe'!E18+'Lisa 5 Mängupesa'!E18+'Lisa 6 Mesimumm'!E18</f>
        <v>0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7469454</v>
      </c>
      <c r="D19" s="29" t="n">
        <f aca="false">'Lisa 1 Krõll'!D19+'Lisa 2 Karlsson'!D19+'Lisa 3 Midrimaa'!D19+'Lisa 4 Männimäe'!D19+'Lisa 5 Mängupesa'!D19+'Lisa 6 Mesimumm'!D19</f>
        <v>6733193</v>
      </c>
      <c r="E19" s="29" t="n">
        <f aca="false">'Lisa 1 Krõll'!E19+'Lisa 2 Karlsson'!E19+'Lisa 3 Midrimaa'!E19+'Lisa 4 Männimäe'!E19+'Lisa 5 Mängupesa'!E19+'Lisa 6 Mesimumm'!E19</f>
        <v>6767970</v>
      </c>
      <c r="F19" s="30" t="n">
        <f aca="false">(F9+F10+F11+F12)*33%</f>
        <v>0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162600</v>
      </c>
      <c r="D20" s="20" t="n">
        <f aca="false">'Lisa 1 Krõll'!D20+'Lisa 2 Karlsson'!D20+'Lisa 3 Midrimaa'!D20+'Lisa 4 Männimäe'!D20+'Lisa 5 Mängupesa'!D20+'Lisa 6 Mesimumm'!D20</f>
        <v>285649</v>
      </c>
      <c r="E20" s="20" t="n">
        <f aca="false">'Lisa 1 Krõll'!E20+'Lisa 2 Karlsson'!E20+'Lisa 3 Midrimaa'!E20+'Lisa 4 Männimäe'!E20+'Lisa 5 Mängupesa'!E20+'Lisa 6 Mesimumm'!E20</f>
        <v>287125.13</v>
      </c>
      <c r="F20" s="35" t="n">
        <f aca="false">SUM(F21:F22)</f>
        <v>0</v>
      </c>
      <c r="G20" s="4" t="n">
        <v>1476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 t="n">
        <f aca="false">'Lisa 1 Krõll'!D21+'Lisa 2 Karlsson'!D21+'Lisa 3 Midrimaa'!D21+'Lisa 4 Männimäe'!D21+'Lisa 5 Mängupesa'!D21+'Lisa 6 Mesimumm'!D21</f>
        <v>0</v>
      </c>
      <c r="E21" s="29" t="n">
        <f aca="false">'Lisa 1 Krõll'!E21+'Lisa 2 Karlsson'!E21+'Lisa 3 Midrimaa'!E21+'Lisa 4 Männimäe'!E21+'Lisa 5 Mängupesa'!E21+'Lisa 6 Mesimumm'!E21</f>
        <v>0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162600</v>
      </c>
      <c r="D22" s="29" t="n">
        <f aca="false">'Lisa 1 Krõll'!D22+'Lisa 2 Karlsson'!D22+'Lisa 3 Midrimaa'!D22+'Lisa 4 Männimäe'!D22+'Lisa 5 Mängupesa'!D22+'Lisa 6 Mesimumm'!D22</f>
        <v>285649</v>
      </c>
      <c r="E22" s="29" t="n">
        <f aca="false">'Lisa 1 Krõll'!E22+'Lisa 2 Karlsson'!E22+'Lisa 3 Midrimaa'!E22+'Lisa 4 Männimäe'!E22+'Lisa 5 Mängupesa'!E22+'Lisa 6 Mesimumm'!E22</f>
        <v>287126</v>
      </c>
      <c r="F22" s="30" t="n">
        <f aca="false">(F9+F10+F11+F12)*1.4%</f>
        <v>0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7139229</v>
      </c>
      <c r="D23" s="13" t="n">
        <f aca="false">'Lisa 1 Krõll'!D23+'Lisa 2 Karlsson'!D23+'Lisa 3 Midrimaa'!D23+'Lisa 4 Männimäe'!D23+'Lisa 5 Mängupesa'!D23+'Lisa 6 Mesimumm'!D23</f>
        <v>7320128</v>
      </c>
      <c r="E23" s="13" t="n">
        <f aca="false">'Lisa 1 Krõll'!E23+'Lisa 2 Karlsson'!E23+'Lisa 3 Midrimaa'!E23+'Lisa 4 Männimäe'!E23+'Lisa 5 Mängupesa'!E23+'Lisa 6 Mesimumm'!E23</f>
        <v>2912695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33196</v>
      </c>
      <c r="D24" s="20" t="n">
        <f aca="false">'Lisa 1 Krõll'!D24+'Lisa 2 Karlsson'!D24+'Lisa 3 Midrimaa'!D24+'Lisa 4 Männimäe'!D24+'Lisa 5 Mängupesa'!D24+'Lisa 6 Mesimumm'!D24</f>
        <v>119890</v>
      </c>
      <c r="E24" s="20" t="n">
        <f aca="false">'Lisa 1 Krõll'!E24+'Lisa 2 Karlsson'!E24+'Lisa 3 Midrimaa'!E24+'Lisa 4 Männimäe'!E24+'Lisa 5 Mängupesa'!E24+'Lisa 6 Mesimumm'!E24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23520</v>
      </c>
      <c r="D25" s="29" t="n">
        <f aca="false">'Lisa 1 Krõll'!D25+'Lisa 2 Karlsson'!D25+'Lisa 3 Midrimaa'!D25+'Lisa 4 Männimäe'!D25+'Lisa 5 Mängupesa'!D25+'Lisa 6 Mesimumm'!D25</f>
        <v>23670</v>
      </c>
      <c r="E25" s="29" t="n">
        <f aca="false">'Lisa 1 Krõll'!E25+'Lisa 2 Karlsson'!E25+'Lisa 3 Midrimaa'!E25+'Lisa 4 Männimäe'!E25+'Lisa 5 Mängupesa'!E25+'Lisa 6 Mesimumm'!E25</f>
        <v>0</v>
      </c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14820</v>
      </c>
      <c r="D26" s="29" t="n">
        <f aca="false">'Lisa 1 Krõll'!D26+'Lisa 2 Karlsson'!D26+'Lisa 3 Midrimaa'!D26+'Lisa 4 Männimäe'!D26+'Lisa 5 Mängupesa'!D26+'Lisa 6 Mesimumm'!D26</f>
        <v>9040</v>
      </c>
      <c r="E26" s="29" t="n">
        <f aca="false">'Lisa 1 Krõll'!E26+'Lisa 2 Karlsson'!E26+'Lisa 3 Midrimaa'!E26+'Lisa 4 Männimäe'!E26+'Lisa 5 Mängupesa'!E26+'Lisa 6 Mesimumm'!E26</f>
        <v>0</v>
      </c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26233</v>
      </c>
      <c r="D27" s="29" t="n">
        <f aca="false">'Lisa 1 Krõll'!D27+'Lisa 2 Karlsson'!D27+'Lisa 3 Midrimaa'!D27+'Lisa 4 Männimäe'!D27+'Lisa 5 Mängupesa'!D27+'Lisa 6 Mesimumm'!D27</f>
        <v>20900</v>
      </c>
      <c r="E27" s="29" t="n">
        <f aca="false">'Lisa 1 Krõll'!E27+'Lisa 2 Karlsson'!E27+'Lisa 3 Midrimaa'!E27+'Lisa 4 Männimäe'!E27+'Lisa 5 Mängupesa'!E27+'Lisa 6 Mesimumm'!E27</f>
        <v>0</v>
      </c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46616</v>
      </c>
      <c r="D28" s="29" t="n">
        <f aca="false">'Lisa 1 Krõll'!D28+'Lisa 2 Karlsson'!D28+'Lisa 3 Midrimaa'!D28+'Lisa 4 Männimäe'!D28+'Lisa 5 Mängupesa'!D28+'Lisa 6 Mesimumm'!D28</f>
        <v>51500</v>
      </c>
      <c r="E28" s="29" t="n">
        <f aca="false">'Lisa 1 Krõll'!E28+'Lisa 2 Karlsson'!E28+'Lisa 3 Midrimaa'!E28+'Lisa 4 Männimäe'!E28+'Lisa 5 Mängupesa'!E28+'Lisa 6 Mesimumm'!E28</f>
        <v>0</v>
      </c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987</v>
      </c>
      <c r="D29" s="29" t="n">
        <f aca="false">'Lisa 1 Krõll'!D29+'Lisa 2 Karlsson'!D29+'Lisa 3 Midrimaa'!D29+'Lisa 4 Männimäe'!D29+'Lisa 5 Mängupesa'!D29+'Lisa 6 Mesimumm'!D29</f>
        <v>1680</v>
      </c>
      <c r="E29" s="29" t="n">
        <f aca="false">'Lisa 1 Krõll'!E29+'Lisa 2 Karlsson'!E29+'Lisa 3 Midrimaa'!E29+'Lisa 4 Männimäe'!E29+'Lisa 5 Mängupesa'!E29+'Lisa 6 Mesimumm'!E29</f>
        <v>0</v>
      </c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1251</v>
      </c>
      <c r="D30" s="29" t="n">
        <f aca="false">'Lisa 1 Krõll'!D30+'Lisa 2 Karlsson'!D30+'Lisa 3 Midrimaa'!D30+'Lisa 4 Männimäe'!D30+'Lisa 5 Mängupesa'!D30+'Lisa 6 Mesimumm'!D30</f>
        <v>0</v>
      </c>
      <c r="E30" s="29" t="n">
        <f aca="false">'Lisa 1 Krõll'!E30+'Lisa 2 Karlsson'!E30+'Lisa 3 Midrimaa'!E30+'Lisa 4 Männimäe'!E30+'Lisa 5 Mängupesa'!E30+'Lisa 6 Mesimumm'!E30</f>
        <v>0</v>
      </c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 t="n">
        <v>5500</v>
      </c>
      <c r="D31" s="29" t="n">
        <f aca="false">'Lisa 1 Krõll'!D31+'Lisa 2 Karlsson'!D31+'Lisa 3 Midrimaa'!D31+'Lisa 4 Männimäe'!D31+'Lisa 5 Mängupesa'!D31+'Lisa 6 Mesimumm'!D31</f>
        <v>100</v>
      </c>
      <c r="E31" s="29" t="n">
        <f aca="false">'Lisa 1 Krõll'!E31+'Lisa 2 Karlsson'!E31+'Lisa 3 Midrimaa'!E31+'Lisa 4 Männimäe'!E31+'Lisa 5 Mängupesa'!E31+'Lisa 6 Mesimumm'!E31</f>
        <v>0</v>
      </c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5089</v>
      </c>
      <c r="D32" s="29" t="n">
        <f aca="false">'Lisa 1 Krõll'!D32+'Lisa 2 Karlsson'!D32+'Lisa 3 Midrimaa'!D32+'Lisa 4 Männimäe'!D32+'Lisa 5 Mängupesa'!D32+'Lisa 6 Mesimumm'!D32</f>
        <v>4680</v>
      </c>
      <c r="E32" s="29" t="n">
        <f aca="false">'Lisa 1 Krõll'!E32+'Lisa 2 Karlsson'!E32+'Lisa 3 Midrimaa'!E32+'Lisa 4 Männimäe'!E32+'Lisa 5 Mängupesa'!E32+'Lisa 6 Mesimumm'!E32</f>
        <v>0</v>
      </c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9180</v>
      </c>
      <c r="D33" s="29" t="n">
        <f aca="false">'Lisa 1 Krõll'!D33+'Lisa 2 Karlsson'!D33+'Lisa 3 Midrimaa'!D33+'Lisa 4 Männimäe'!D33+'Lisa 5 Mängupesa'!D33+'Lisa 6 Mesimumm'!D33</f>
        <v>8320</v>
      </c>
      <c r="E33" s="29" t="n">
        <f aca="false">'Lisa 1 Krõll'!E33+'Lisa 2 Karlsson'!E33+'Lisa 3 Midrimaa'!E33+'Lisa 4 Männimäe'!E33+'Lisa 5 Mängupesa'!E33+'Lisa 6 Mesimumm'!E33</f>
        <v>0</v>
      </c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140</v>
      </c>
      <c r="D34" s="20" t="n">
        <f aca="false">'Lisa 1 Krõll'!D34+'Lisa 2 Karlsson'!D34+'Lisa 3 Midrimaa'!D34+'Lisa 4 Männimäe'!D34+'Lisa 5 Mängupesa'!D34+'Lisa 6 Mesimumm'!D34</f>
        <v>500</v>
      </c>
      <c r="E34" s="20" t="n">
        <f aca="false">'Lisa 1 Krõll'!E34+'Lisa 2 Karlsson'!E34+'Lisa 3 Midrimaa'!E34+'Lisa 4 Männimäe'!E34+'Lisa 5 Mängupesa'!E34+'Lisa 6 Mesimumm'!E34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140</v>
      </c>
      <c r="D35" s="29" t="n">
        <f aca="false">'Lisa 1 Krõll'!D35+'Lisa 2 Karlsson'!D35+'Lisa 3 Midrimaa'!D35+'Lisa 4 Männimäe'!D35+'Lisa 5 Mängupesa'!D35+'Lisa 6 Mesimumm'!D35</f>
        <v>500</v>
      </c>
      <c r="E35" s="29" t="n">
        <f aca="false">'Lisa 1 Krõll'!E35+'Lisa 2 Karlsson'!E35+'Lisa 3 Midrimaa'!E35+'Lisa 4 Männimäe'!E35+'Lisa 5 Mängupesa'!E35+'Lisa 6 Mesimumm'!E35</f>
        <v>0</v>
      </c>
      <c r="F35" s="29"/>
    </row>
    <row r="36" customFormat="false" ht="12.75" hidden="false" customHeight="false" outlineLevel="0" collapsed="false">
      <c r="A36" s="26" t="s">
        <v>77</v>
      </c>
      <c r="B36" s="27" t="s">
        <v>78</v>
      </c>
      <c r="C36" s="29"/>
      <c r="D36" s="29" t="n">
        <f aca="false">'Lisa 1 Krõll'!D36+'Lisa 2 Karlsson'!D36+'Lisa 3 Midrimaa'!D36+'Lisa 4 Männimäe'!D36+'Lisa 5 Mängupesa'!D36+'Lisa 6 Mesimumm'!D36</f>
        <v>0</v>
      </c>
      <c r="E36" s="29" t="n">
        <f aca="false">'Lisa 1 Krõll'!E36+'Lisa 2 Karlsson'!E36+'Lisa 3 Midrimaa'!E36+'Lisa 4 Männimäe'!E36+'Lisa 5 Mängupesa'!E36+'Lisa 6 Mesimumm'!E36</f>
        <v>0</v>
      </c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439117</v>
      </c>
      <c r="D37" s="20" t="n">
        <f aca="false">'Lisa 1 Krõll'!D37+'Lisa 2 Karlsson'!D37+'Lisa 3 Midrimaa'!D37+'Lisa 4 Männimäe'!D37+'Lisa 5 Mängupesa'!D37+'Lisa 6 Mesimumm'!D37</f>
        <v>310573</v>
      </c>
      <c r="E37" s="20" t="n">
        <f aca="false">'Lisa 1 Krõll'!E37+'Lisa 2 Karlsson'!E37+'Lisa 3 Midrimaa'!E37+'Lisa 4 Männimäe'!E37+'Lisa 5 Mängupesa'!E37+'Lisa 6 Mesimumm'!E37</f>
        <v>29557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127024</v>
      </c>
      <c r="D38" s="29" t="n">
        <f aca="false">'Lisa 1 Krõll'!D38+'Lisa 2 Karlsson'!D38+'Lisa 3 Midrimaa'!D38+'Lisa 4 Männimäe'!D38+'Lisa 5 Mängupesa'!D38+'Lisa 6 Mesimumm'!D38</f>
        <v>5003</v>
      </c>
      <c r="E38" s="29" t="n">
        <f aca="false">'Lisa 1 Krõll'!E38+'Lisa 2 Karlsson'!E38+'Lisa 3 Midrimaa'!E38+'Lisa 4 Männimäe'!E38+'Lisa 5 Mängupesa'!E38+'Lisa 6 Mesimumm'!E38</f>
        <v>0</v>
      </c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165972</v>
      </c>
      <c r="D39" s="29" t="n">
        <f aca="false">'Lisa 1 Krõll'!D39+'Lisa 2 Karlsson'!D39+'Lisa 3 Midrimaa'!D39+'Lisa 4 Männimäe'!D39+'Lisa 5 Mängupesa'!D39+'Lisa 6 Mesimumm'!D39</f>
        <v>285570</v>
      </c>
      <c r="E39" s="72" t="n">
        <f aca="false">'Lisa 1 Krõll'!E39+'Lisa 2 Karlsson'!E39+'Lisa 3 Midrimaa'!E39+'Lisa 4 Männimäe'!E39+'Lisa 5 Mängupesa'!E39+'Lisa 6 Mesimumm'!E39</f>
        <v>295570</v>
      </c>
      <c r="F39" s="29"/>
      <c r="G39" s="19" t="s">
        <v>85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146121</v>
      </c>
      <c r="D40" s="29" t="n">
        <f aca="false">'Lisa 1 Krõll'!D40+'Lisa 2 Karlsson'!D40+'Lisa 3 Midrimaa'!D40+'Lisa 4 Männimäe'!D40+'Lisa 5 Mängupesa'!D40+'Lisa 6 Mesimumm'!D40</f>
        <v>20000</v>
      </c>
      <c r="E40" s="29" t="n">
        <f aca="false">'Lisa 1 Krõll'!E40+'Lisa 2 Karlsson'!E40+'Lisa 3 Midrimaa'!E40+'Lisa 4 Männimäe'!E40+'Lisa 5 Mängupesa'!E40+'Lisa 6 Mesimumm'!E40</f>
        <v>0</v>
      </c>
      <c r="F40" s="29"/>
      <c r="G40" s="19" t="s">
        <v>88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3494600</v>
      </c>
      <c r="D41" s="20" t="n">
        <f aca="false">'Lisa 1 Krõll'!D41+'Lisa 2 Karlsson'!D41+'Lisa 3 Midrimaa'!D41+'Lisa 4 Männimäe'!D41+'Lisa 5 Mängupesa'!D41+'Lisa 6 Mesimumm'!D41</f>
        <v>3721690</v>
      </c>
      <c r="E41" s="20" t="n">
        <f aca="false">'Lisa 1 Krõll'!E41+'Lisa 2 Karlsson'!E41+'Lisa 3 Midrimaa'!E41+'Lisa 4 Männimäe'!E41+'Lisa 5 Mängupesa'!E41+'Lisa 6 Mesimumm'!E41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2030584</v>
      </c>
      <c r="D42" s="29" t="n">
        <f aca="false">'Lisa 1 Krõll'!D42+'Lisa 2 Karlsson'!D42+'Lisa 3 Midrimaa'!D42+'Lisa 4 Männimäe'!D42+'Lisa 5 Mängupesa'!D42+'Lisa 6 Mesimumm'!D42</f>
        <v>2307160</v>
      </c>
      <c r="E42" s="29" t="n">
        <f aca="false">'Lisa 1 Krõll'!E42+'Lisa 2 Karlsson'!E42+'Lisa 3 Midrimaa'!E42+'Lisa 4 Männimäe'!E42+'Lisa 5 Mängupesa'!E42+'Lisa 6 Mesimumm'!E42</f>
        <v>0</v>
      </c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435177</v>
      </c>
      <c r="D43" s="29" t="n">
        <f aca="false">'Lisa 1 Krõll'!D43+'Lisa 2 Karlsson'!D43+'Lisa 3 Midrimaa'!D43+'Lisa 4 Männimäe'!D43+'Lisa 5 Mängupesa'!D43+'Lisa 6 Mesimumm'!D43</f>
        <v>454900</v>
      </c>
      <c r="E43" s="29" t="n">
        <f aca="false">'Lisa 1 Krõll'!E43+'Lisa 2 Karlsson'!E43+'Lisa 3 Midrimaa'!E43+'Lisa 4 Männimäe'!E43+'Lisa 5 Mängupesa'!E43+'Lisa 6 Mesimumm'!E43</f>
        <v>0</v>
      </c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216434</v>
      </c>
      <c r="D44" s="29" t="n">
        <f aca="false">'Lisa 1 Krõll'!D44+'Lisa 2 Karlsson'!D44+'Lisa 3 Midrimaa'!D44+'Lisa 4 Männimäe'!D44+'Lisa 5 Mängupesa'!D44+'Lisa 6 Mesimumm'!D44</f>
        <v>252640</v>
      </c>
      <c r="E44" s="29" t="n">
        <f aca="false">'Lisa 1 Krõll'!E44+'Lisa 2 Karlsson'!E44+'Lisa 3 Midrimaa'!E44+'Lisa 4 Männimäe'!E44+'Lisa 5 Mängupesa'!E44+'Lisa 6 Mesimumm'!E44</f>
        <v>0</v>
      </c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364445</v>
      </c>
      <c r="D45" s="29" t="n">
        <f aca="false">'Lisa 1 Krõll'!D45+'Lisa 2 Karlsson'!D45+'Lisa 3 Midrimaa'!D45+'Lisa 4 Männimäe'!D45+'Lisa 5 Mängupesa'!D45+'Lisa 6 Mesimumm'!D45</f>
        <v>352505</v>
      </c>
      <c r="E45" s="29" t="n">
        <f aca="false">'Lisa 1 Krõll'!E45+'Lisa 2 Karlsson'!E45+'Lisa 3 Midrimaa'!E45+'Lisa 4 Männimäe'!E45+'Lisa 5 Mängupesa'!E45+'Lisa 6 Mesimumm'!E45</f>
        <v>0</v>
      </c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251094</v>
      </c>
      <c r="D46" s="29" t="n">
        <f aca="false">'Lisa 1 Krõll'!D46+'Lisa 2 Karlsson'!D46+'Lisa 3 Midrimaa'!D46+'Lisa 4 Männimäe'!D46+'Lisa 5 Mängupesa'!D46+'Lisa 6 Mesimumm'!D46</f>
        <v>240760</v>
      </c>
      <c r="E46" s="29" t="n">
        <f aca="false">'Lisa 1 Krõll'!E46+'Lisa 2 Karlsson'!E46+'Lisa 3 Midrimaa'!E46+'Lisa 4 Männimäe'!E46+'Lisa 5 Mängupesa'!E46+'Lisa 6 Mesimumm'!E46</f>
        <v>0</v>
      </c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36627</v>
      </c>
      <c r="D47" s="29" t="n">
        <f aca="false">'Lisa 1 Krõll'!D47+'Lisa 2 Karlsson'!D47+'Lisa 3 Midrimaa'!D47+'Lisa 4 Männimäe'!D47+'Lisa 5 Mängupesa'!D47+'Lisa 6 Mesimumm'!D47</f>
        <v>83630</v>
      </c>
      <c r="E47" s="29" t="n">
        <f aca="false">'Lisa 1 Krõll'!E47+'Lisa 2 Karlsson'!E47+'Lisa 3 Midrimaa'!E47+'Lisa 4 Männimäe'!E47+'Lisa 5 Mängupesa'!E47+'Lisa 6 Mesimumm'!E47</f>
        <v>0</v>
      </c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 t="n">
        <f aca="false">'Lisa 1 Krõll'!D48+'Lisa 2 Karlsson'!D48+'Lisa 3 Midrimaa'!D48+'Lisa 4 Männimäe'!D48+'Lisa 5 Mängupesa'!D48+'Lisa 6 Mesimumm'!D48</f>
        <v>0</v>
      </c>
      <c r="E48" s="29" t="n">
        <f aca="false">'Lisa 1 Krõll'!E48+'Lisa 2 Karlsson'!E48+'Lisa 3 Midrimaa'!E48+'Lisa 4 Männimäe'!E48+'Lisa 5 Mängupesa'!E48+'Lisa 6 Mesimumm'!E48</f>
        <v>0</v>
      </c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/>
      <c r="D49" s="29" t="n">
        <f aca="false">'Lisa 1 Krõll'!D49+'Lisa 2 Karlsson'!D49+'Lisa 3 Midrimaa'!D49+'Lisa 4 Männimäe'!D49+'Lisa 5 Mängupesa'!D49+'Lisa 6 Mesimumm'!D49</f>
        <v>0</v>
      </c>
      <c r="E49" s="29" t="n">
        <f aca="false">'Lisa 1 Krõll'!E49+'Lisa 2 Karlsson'!E49+'Lisa 3 Midrimaa'!E49+'Lisa 4 Männimäe'!E49+'Lisa 5 Mängupesa'!E49+'Lisa 6 Mesimumm'!E49</f>
        <v>0</v>
      </c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60239</v>
      </c>
      <c r="D50" s="29" t="n">
        <f aca="false">'Lisa 1 Krõll'!D50+'Lisa 2 Karlsson'!D50+'Lisa 3 Midrimaa'!D50+'Lisa 4 Männimäe'!D50+'Lisa 5 Mängupesa'!D50+'Lisa 6 Mesimumm'!D50</f>
        <v>30095</v>
      </c>
      <c r="E50" s="29" t="n">
        <f aca="false">'Lisa 1 Krõll'!E50+'Lisa 2 Karlsson'!E50+'Lisa 3 Midrimaa'!E50+'Lisa 4 Männimäe'!E50+'Lisa 5 Mängupesa'!E50+'Lisa 6 Mesimumm'!E50</f>
        <v>0</v>
      </c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20" t="n">
        <f aca="false">'Lisa 1 Krõll'!D51+'Lisa 2 Karlsson'!D51+'Lisa 3 Midrimaa'!D51+'Lisa 4 Männimäe'!D51+'Lisa 5 Mängupesa'!D51+'Lisa 6 Mesimumm'!D51</f>
        <v>0</v>
      </c>
      <c r="E51" s="20" t="n">
        <f aca="false">'Lisa 1 Krõll'!E51+'Lisa 2 Karlsson'!E51+'Lisa 3 Midrimaa'!E51+'Lisa 4 Männimäe'!E51+'Lisa 5 Mängupesa'!E51+'Lisa 6 Mesimumm'!E51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 t="n">
        <f aca="false">'Lisa 1 Krõll'!D52+'Lisa 2 Karlsson'!D52+'Lisa 3 Midrimaa'!D52+'Lisa 4 Männimäe'!D52+'Lisa 5 Mängupesa'!D52+'Lisa 6 Mesimumm'!D52</f>
        <v>0</v>
      </c>
      <c r="E52" s="29" t="n">
        <f aca="false">'Lisa 1 Krõll'!E52+'Lisa 2 Karlsson'!E52+'Lisa 3 Midrimaa'!E52+'Lisa 4 Männimäe'!E52+'Lisa 5 Mängupesa'!E52+'Lisa 6 Mesimumm'!E52</f>
        <v>0</v>
      </c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 t="n">
        <f aca="false">'Lisa 1 Krõll'!D53+'Lisa 2 Karlsson'!D53+'Lisa 3 Midrimaa'!D53+'Lisa 4 Männimäe'!D53+'Lisa 5 Mängupesa'!D53+'Lisa 6 Mesimumm'!D53</f>
        <v>0</v>
      </c>
      <c r="E53" s="29" t="n">
        <f aca="false">'Lisa 1 Krõll'!E53+'Lisa 2 Karlsson'!E53+'Lisa 3 Midrimaa'!E53+'Lisa 4 Männimäe'!E53+'Lisa 5 Mängupesa'!E53+'Lisa 6 Mesimumm'!E53</f>
        <v>0</v>
      </c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 t="n">
        <f aca="false">'Lisa 1 Krõll'!D54+'Lisa 2 Karlsson'!D54+'Lisa 3 Midrimaa'!D54+'Lisa 4 Männimäe'!D54+'Lisa 5 Mängupesa'!D54+'Lisa 6 Mesimumm'!D54</f>
        <v>0</v>
      </c>
      <c r="E54" s="29" t="n">
        <f aca="false">'Lisa 1 Krõll'!E54+'Lisa 2 Karlsson'!E54+'Lisa 3 Midrimaa'!E54+'Lisa 4 Männimäe'!E54+'Lisa 5 Mängupesa'!E54+'Lisa 6 Mesimumm'!E54</f>
        <v>0</v>
      </c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 t="n">
        <f aca="false">'Lisa 1 Krõll'!D55+'Lisa 2 Karlsson'!D55+'Lisa 3 Midrimaa'!D55+'Lisa 4 Männimäe'!D55+'Lisa 5 Mängupesa'!D55+'Lisa 6 Mesimumm'!D55</f>
        <v>0</v>
      </c>
      <c r="E55" s="29" t="n">
        <f aca="false">'Lisa 1 Krõll'!E55+'Lisa 2 Karlsson'!E55+'Lisa 3 Midrimaa'!E55+'Lisa 4 Männimäe'!E55+'Lisa 5 Mängupesa'!E55+'Lisa 6 Mesimumm'!E55</f>
        <v>0</v>
      </c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50000</v>
      </c>
      <c r="D56" s="20" t="n">
        <f aca="false">'Lisa 1 Krõll'!D56+'Lisa 2 Karlsson'!D56+'Lisa 3 Midrimaa'!D56+'Lisa 4 Männimäe'!D56+'Lisa 5 Mängupesa'!D56+'Lisa 6 Mesimumm'!D56</f>
        <v>43500</v>
      </c>
      <c r="E56" s="20" t="n">
        <f aca="false">'Lisa 1 Krõll'!E56+'Lisa 2 Karlsson'!E56+'Lisa 3 Midrimaa'!E56+'Lisa 4 Männimäe'!E56+'Lisa 5 Mängupesa'!E56+'Lisa 6 Mesimumm'!E56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 t="n">
        <f aca="false">'Lisa 1 Krõll'!D57+'Lisa 2 Karlsson'!D57+'Lisa 3 Midrimaa'!D57+'Lisa 4 Männimäe'!D57+'Lisa 5 Mängupesa'!D57+'Lisa 6 Mesimumm'!D57</f>
        <v>0</v>
      </c>
      <c r="E57" s="29" t="n">
        <f aca="false">'Lisa 1 Krõll'!E57+'Lisa 2 Karlsson'!E57+'Lisa 3 Midrimaa'!E57+'Lisa 4 Männimäe'!E57+'Lisa 5 Mängupesa'!E57+'Lisa 6 Mesimumm'!E57</f>
        <v>0</v>
      </c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 t="n">
        <f aca="false">'Lisa 1 Krõll'!D58+'Lisa 2 Karlsson'!D58+'Lisa 3 Midrimaa'!D58+'Lisa 4 Männimäe'!D58+'Lisa 5 Mängupesa'!D58+'Lisa 6 Mesimumm'!D58</f>
        <v>0</v>
      </c>
      <c r="E58" s="29" t="n">
        <f aca="false">'Lisa 1 Krõll'!E58+'Lisa 2 Karlsson'!E58+'Lisa 3 Midrimaa'!E58+'Lisa 4 Männimäe'!E58+'Lisa 5 Mängupesa'!E58+'Lisa 6 Mesimumm'!E58</f>
        <v>0</v>
      </c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 t="n">
        <f aca="false">'Lisa 1 Krõll'!D59+'Lisa 2 Karlsson'!D59+'Lisa 3 Midrimaa'!D59+'Lisa 4 Männimäe'!D59+'Lisa 5 Mängupesa'!D59+'Lisa 6 Mesimumm'!D59</f>
        <v>0</v>
      </c>
      <c r="E59" s="29" t="n">
        <f aca="false">'Lisa 1 Krõll'!E59+'Lisa 2 Karlsson'!E59+'Lisa 3 Midrimaa'!E59+'Lisa 4 Männimäe'!E59+'Lisa 5 Mängupesa'!E59+'Lisa 6 Mesimumm'!E59</f>
        <v>0</v>
      </c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 t="n">
        <f aca="false">'Lisa 1 Krõll'!D60+'Lisa 2 Karlsson'!D60+'Lisa 3 Midrimaa'!D60+'Lisa 4 Männimäe'!D60+'Lisa 5 Mängupesa'!D60+'Lisa 6 Mesimumm'!D60</f>
        <v>0</v>
      </c>
      <c r="E60" s="29" t="n">
        <f aca="false">'Lisa 1 Krõll'!E60+'Lisa 2 Karlsson'!E60+'Lisa 3 Midrimaa'!E60+'Lisa 4 Männimäe'!E60+'Lisa 5 Mängupesa'!E60+'Lisa 6 Mesimumm'!E60</f>
        <v>0</v>
      </c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50000</v>
      </c>
      <c r="D61" s="29" t="n">
        <f aca="false">'Lisa 1 Krõll'!D61+'Lisa 2 Karlsson'!D61+'Lisa 3 Midrimaa'!D61+'Lisa 4 Männimäe'!D61+'Lisa 5 Mängupesa'!D61+'Lisa 6 Mesimumm'!D61</f>
        <v>43500</v>
      </c>
      <c r="E61" s="29" t="n">
        <f aca="false">'Lisa 1 Krõll'!E61+'Lisa 2 Karlsson'!E61+'Lisa 3 Midrimaa'!E61+'Lisa 4 Männimäe'!E61+'Lisa 5 Mängupesa'!E61+'Lisa 6 Mesimumm'!E61</f>
        <v>0</v>
      </c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 t="n">
        <f aca="false">'Lisa 1 Krõll'!D62+'Lisa 2 Karlsson'!D62+'Lisa 3 Midrimaa'!D62+'Lisa 4 Männimäe'!D62+'Lisa 5 Mängupesa'!D62+'Lisa 6 Mesimumm'!D62</f>
        <v>0</v>
      </c>
      <c r="E62" s="29" t="n">
        <f aca="false">'Lisa 1 Krõll'!E62+'Lisa 2 Karlsson'!E62+'Lisa 3 Midrimaa'!E62+'Lisa 4 Männimäe'!E62+'Lisa 5 Mängupesa'!E62+'Lisa 6 Mesimumm'!E62</f>
        <v>0</v>
      </c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52691</v>
      </c>
      <c r="D63" s="20" t="n">
        <f aca="false">'Lisa 1 Krõll'!D63+'Lisa 2 Karlsson'!D63+'Lisa 3 Midrimaa'!D63+'Lisa 4 Männimäe'!D63+'Lisa 5 Mängupesa'!D63+'Lisa 6 Mesimumm'!D63</f>
        <v>70890</v>
      </c>
      <c r="E63" s="20" t="n">
        <f aca="false">'Lisa 1 Krõll'!E63+'Lisa 2 Karlsson'!E63+'Lisa 3 Midrimaa'!E63+'Lisa 4 Männimäe'!E63+'Lisa 5 Mängupesa'!E63+'Lisa 6 Mesimumm'!E63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/>
      <c r="D64" s="29" t="n">
        <f aca="false">'Lisa 1 Krõll'!D64+'Lisa 2 Karlsson'!D64+'Lisa 3 Midrimaa'!D64+'Lisa 4 Männimäe'!D64+'Lisa 5 Mängupesa'!D64+'Lisa 6 Mesimumm'!D64</f>
        <v>0</v>
      </c>
      <c r="E64" s="29" t="n">
        <f aca="false">'Lisa 1 Krõll'!E64+'Lisa 2 Karlsson'!E64+'Lisa 3 Midrimaa'!E64+'Lisa 4 Männimäe'!E64+'Lisa 5 Mängupesa'!E64+'Lisa 6 Mesimumm'!E64</f>
        <v>0</v>
      </c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1532</v>
      </c>
      <c r="D65" s="29" t="n">
        <f aca="false">'Lisa 1 Krõll'!D65+'Lisa 2 Karlsson'!D65+'Lisa 3 Midrimaa'!D65+'Lisa 4 Männimäe'!D65+'Lisa 5 Mängupesa'!D65+'Lisa 6 Mesimumm'!D65</f>
        <v>2450</v>
      </c>
      <c r="E65" s="29" t="n">
        <f aca="false">'Lisa 1 Krõll'!E65+'Lisa 2 Karlsson'!E65+'Lisa 3 Midrimaa'!E65+'Lisa 4 Männimäe'!E65+'Lisa 5 Mängupesa'!E65+'Lisa 6 Mesimumm'!E65</f>
        <v>0</v>
      </c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8910</v>
      </c>
      <c r="D66" s="29" t="n">
        <f aca="false">'Lisa 1 Krõll'!D66+'Lisa 2 Karlsson'!D66+'Lisa 3 Midrimaa'!D66+'Lisa 4 Männimäe'!D66+'Lisa 5 Mängupesa'!D66+'Lisa 6 Mesimumm'!D66</f>
        <v>23005</v>
      </c>
      <c r="E66" s="29" t="n">
        <f aca="false">'Lisa 1 Krõll'!E66+'Lisa 2 Karlsson'!E66+'Lisa 3 Midrimaa'!E66+'Lisa 4 Männimäe'!E66+'Lisa 5 Mängupesa'!E66+'Lisa 6 Mesimumm'!E66</f>
        <v>0</v>
      </c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30771</v>
      </c>
      <c r="D67" s="29" t="n">
        <f aca="false">'Lisa 1 Krõll'!D67+'Lisa 2 Karlsson'!D67+'Lisa 3 Midrimaa'!D67+'Lisa 4 Männimäe'!D67+'Lisa 5 Mängupesa'!D67+'Lisa 6 Mesimumm'!D67</f>
        <v>41535</v>
      </c>
      <c r="E67" s="29" t="n">
        <f aca="false">'Lisa 1 Krõll'!E67+'Lisa 2 Karlsson'!E67+'Lisa 3 Midrimaa'!E67+'Lisa 4 Männimäe'!E67+'Lisa 5 Mängupesa'!E67+'Lisa 6 Mesimumm'!E67</f>
        <v>0</v>
      </c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1478</v>
      </c>
      <c r="D68" s="29" t="n">
        <f aca="false">'Lisa 1 Krõll'!D68+'Lisa 2 Karlsson'!D68+'Lisa 3 Midrimaa'!D68+'Lisa 4 Männimäe'!D68+'Lisa 5 Mängupesa'!D68+'Lisa 6 Mesimumm'!D68</f>
        <v>3900</v>
      </c>
      <c r="E68" s="29" t="n">
        <f aca="false">'Lisa 1 Krõll'!E68+'Lisa 2 Karlsson'!E68+'Lisa 3 Midrimaa'!E68+'Lisa 4 Männimäe'!E68+'Lisa 5 Mängupesa'!E68+'Lisa 6 Mesimumm'!E68</f>
        <v>0</v>
      </c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 t="n">
        <f aca="false">'Lisa 1 Krõll'!D69+'Lisa 2 Karlsson'!D69+'Lisa 3 Midrimaa'!D69+'Lisa 4 Männimäe'!D69+'Lisa 5 Mängupesa'!D69+'Lisa 6 Mesimumm'!D69</f>
        <v>0</v>
      </c>
      <c r="E69" s="29" t="n">
        <f aca="false">'Lisa 1 Krõll'!E69+'Lisa 2 Karlsson'!E69+'Lisa 3 Midrimaa'!E69+'Lisa 4 Männimäe'!E69+'Lisa 5 Mängupesa'!E69+'Lisa 6 Mesimumm'!E69</f>
        <v>0</v>
      </c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326342</v>
      </c>
      <c r="D70" s="20" t="n">
        <f aca="false">'Lisa 1 Krõll'!D70+'Lisa 2 Karlsson'!D70+'Lisa 3 Midrimaa'!D70+'Lisa 4 Männimäe'!D70+'Lisa 5 Mängupesa'!D70+'Lisa 6 Mesimumm'!D70</f>
        <v>75000</v>
      </c>
      <c r="E70" s="20" t="n">
        <f aca="false">'Lisa 1 Krõll'!E70+'Lisa 2 Karlsson'!E70+'Lisa 3 Midrimaa'!E70+'Lisa 4 Männimäe'!E70+'Lisa 5 Mängupesa'!E70+'Lisa 6 Mesimumm'!E70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211400</v>
      </c>
      <c r="D71" s="29" t="n">
        <f aca="false">'Lisa 1 Krõll'!D71+'Lisa 2 Karlsson'!D71+'Lisa 3 Midrimaa'!D71+'Lisa 4 Männimäe'!D71+'Lisa 5 Mängupesa'!D71+'Lisa 6 Mesimumm'!D71</f>
        <v>46020</v>
      </c>
      <c r="E71" s="29" t="n">
        <f aca="false">'Lisa 1 Krõll'!E71+'Lisa 2 Karlsson'!E71+'Lisa 3 Midrimaa'!E71+'Lisa 4 Männimäe'!E71+'Lisa 5 Mängupesa'!E71+'Lisa 6 Mesimumm'!E71</f>
        <v>0</v>
      </c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98380</v>
      </c>
      <c r="D72" s="29" t="n">
        <f aca="false">'Lisa 1 Krõll'!D72+'Lisa 2 Karlsson'!D72+'Lisa 3 Midrimaa'!D72+'Lisa 4 Männimäe'!D72+'Lisa 5 Mängupesa'!D72+'Lisa 6 Mesimumm'!D72</f>
        <v>5050</v>
      </c>
      <c r="E72" s="29" t="n">
        <f aca="false">'Lisa 1 Krõll'!E72+'Lisa 2 Karlsson'!E72+'Lisa 3 Midrimaa'!E72+'Lisa 4 Männimäe'!E72+'Lisa 5 Mängupesa'!E72+'Lisa 6 Mesimumm'!E72</f>
        <v>0</v>
      </c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8665</v>
      </c>
      <c r="D73" s="29" t="n">
        <f aca="false">'Lisa 1 Krõll'!D73+'Lisa 2 Karlsson'!D73+'Lisa 3 Midrimaa'!D73+'Lisa 4 Männimäe'!D73+'Lisa 5 Mängupesa'!D73+'Lisa 6 Mesimumm'!D73</f>
        <v>13790</v>
      </c>
      <c r="E73" s="29" t="n">
        <f aca="false">'Lisa 1 Krõll'!E73+'Lisa 2 Karlsson'!E73+'Lisa 3 Midrimaa'!E73+'Lisa 4 Männimäe'!E73+'Lisa 5 Mängupesa'!E73+'Lisa 6 Mesimumm'!E73</f>
        <v>0</v>
      </c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/>
      <c r="D74" s="29" t="n">
        <f aca="false">'Lisa 1 Krõll'!D74+'Lisa 2 Karlsson'!D74+'Lisa 3 Midrimaa'!D74+'Lisa 4 Männimäe'!D74+'Lisa 5 Mängupesa'!D74+'Lisa 6 Mesimumm'!D74</f>
        <v>0</v>
      </c>
      <c r="E74" s="29" t="n">
        <f aca="false">'Lisa 1 Krõll'!E74+'Lisa 2 Karlsson'!E74+'Lisa 3 Midrimaa'!E74+'Lisa 4 Männimäe'!E74+'Lisa 5 Mängupesa'!E74+'Lisa 6 Mesimumm'!E74</f>
        <v>0</v>
      </c>
      <c r="F74" s="29"/>
    </row>
    <row r="75" customFormat="false" ht="12.75" hidden="false" customHeight="false" outlineLevel="0" collapsed="false">
      <c r="A75" s="26" t="s">
        <v>151</v>
      </c>
      <c r="B75" s="27" t="s">
        <v>152</v>
      </c>
      <c r="C75" s="29"/>
      <c r="D75" s="29" t="n">
        <f aca="false">'Lisa 1 Krõll'!D75+'Lisa 2 Karlsson'!D75+'Lisa 3 Midrimaa'!D75+'Lisa 4 Männimäe'!D75+'Lisa 5 Mängupesa'!D75+'Lisa 6 Mesimumm'!D75</f>
        <v>0</v>
      </c>
      <c r="E75" s="29" t="n">
        <f aca="false">'Lisa 1 Krõll'!E75+'Lisa 2 Karlsson'!E75+'Lisa 3 Midrimaa'!E75+'Lisa 4 Männimäe'!E75+'Lisa 5 Mängupesa'!E75+'Lisa 6 Mesimumm'!E75</f>
        <v>0</v>
      </c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7897</v>
      </c>
      <c r="D76" s="29" t="n">
        <f aca="false">'Lisa 1 Krõll'!D76+'Lisa 2 Karlsson'!D76+'Lisa 3 Midrimaa'!D76+'Lisa 4 Männimäe'!D76+'Lisa 5 Mängupesa'!D76+'Lisa 6 Mesimumm'!D76</f>
        <v>10140</v>
      </c>
      <c r="E76" s="29" t="n">
        <f aca="false">'Lisa 1 Krõll'!E76+'Lisa 2 Karlsson'!E76+'Lisa 3 Midrimaa'!E76+'Lisa 4 Männimäe'!E76+'Lisa 5 Mängupesa'!E76+'Lisa 6 Mesimumm'!E76</f>
        <v>0</v>
      </c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20" t="n">
        <f aca="false">'Lisa 1 Krõll'!D77+'Lisa 2 Karlsson'!D77+'Lisa 3 Midrimaa'!D77+'Lisa 4 Männimäe'!D77+'Lisa 5 Mängupesa'!D77+'Lisa 6 Mesimumm'!D77</f>
        <v>0</v>
      </c>
      <c r="E77" s="20" t="n">
        <f aca="false">'Lisa 1 Krõll'!E77+'Lisa 2 Karlsson'!E77+'Lisa 3 Midrimaa'!E77+'Lisa 4 Männimäe'!E77+'Lisa 5 Mängupesa'!E77+'Lisa 6 Mesimumm'!E77</f>
        <v>0</v>
      </c>
      <c r="F77" s="41"/>
    </row>
    <row r="78" customFormat="false" ht="12.75" hidden="false" customHeight="false" outlineLevel="0" collapsed="false">
      <c r="A78" s="14" t="s">
        <v>157</v>
      </c>
      <c r="B78" s="9" t="s">
        <v>158</v>
      </c>
      <c r="C78" s="76" t="n">
        <v>2156653</v>
      </c>
      <c r="D78" s="20" t="n">
        <f aca="false">'Lisa 1 Krõll'!D78+'Lisa 2 Karlsson'!D78+'Lisa 3 Midrimaa'!D78+'Lisa 4 Männimäe'!D78+'Lisa 5 Mängupesa'!D78+'Lisa 6 Mesimumm'!D78</f>
        <v>2617125</v>
      </c>
      <c r="E78" s="52" t="n">
        <f aca="false">'Lisa 1 Krõll'!E78+'Lisa 2 Karlsson'!E78+'Lisa 3 Midrimaa'!E78+'Lisa 4 Männimäe'!E78+'Lisa 5 Mängupesa'!E78+'Lisa 6 Mesimumm'!E78</f>
        <v>2617125</v>
      </c>
      <c r="F78" s="36"/>
      <c r="G78" s="19" t="s">
        <v>10</v>
      </c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24909</v>
      </c>
      <c r="D79" s="20" t="n">
        <f aca="false">'Lisa 1 Krõll'!D79+'Lisa 2 Karlsson'!D79+'Lisa 3 Midrimaa'!D79+'Lisa 4 Männimäe'!D79+'Lisa 5 Mängupesa'!D79+'Lisa 6 Mesimumm'!D79</f>
        <v>113210</v>
      </c>
      <c r="E79" s="20" t="n">
        <f aca="false">'Lisa 1 Krõll'!E79+'Lisa 2 Karlsson'!E79+'Lisa 3 Midrimaa'!E79+'Lisa 4 Männimäe'!E79+'Lisa 5 Mängupesa'!E79+'Lisa 6 Mesimumm'!E79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78235</v>
      </c>
      <c r="D80" s="29" t="n">
        <f aca="false">'Lisa 1 Krõll'!D80+'Lisa 2 Karlsson'!D80+'Lisa 3 Midrimaa'!D80+'Lisa 4 Männimäe'!D80+'Lisa 5 Mängupesa'!D80+'Lisa 6 Mesimumm'!D80</f>
        <v>73070</v>
      </c>
      <c r="E80" s="81" t="n">
        <f aca="false">'Lisa 1 Krõll'!E80+'Lisa 2 Karlsson'!E80+'Lisa 3 Midrimaa'!E80+'Lisa 4 Männimäe'!E80+'Lisa 5 Mängupesa'!E80+'Lisa 6 Mesimumm'!E80</f>
        <v>0</v>
      </c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5093</v>
      </c>
      <c r="D81" s="29" t="n">
        <f aca="false">'Lisa 1 Krõll'!D81+'Lisa 2 Karlsson'!D81+'Lisa 3 Midrimaa'!D81+'Lisa 4 Männimäe'!D81+'Lisa 5 Mängupesa'!D81+'Lisa 6 Mesimumm'!D81</f>
        <v>5840</v>
      </c>
      <c r="E81" s="81" t="n">
        <f aca="false">'Lisa 1 Krõll'!E81+'Lisa 2 Karlsson'!E81+'Lisa 3 Midrimaa'!E81+'Lisa 4 Männimäe'!E81+'Lisa 5 Mängupesa'!E81+'Lisa 6 Mesimumm'!E81</f>
        <v>0</v>
      </c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41581</v>
      </c>
      <c r="D82" s="29" t="n">
        <f aca="false">'Lisa 1 Krõll'!D82+'Lisa 2 Karlsson'!D82+'Lisa 3 Midrimaa'!D82+'Lisa 4 Männimäe'!D82+'Lisa 5 Mängupesa'!D82+'Lisa 6 Mesimumm'!D82</f>
        <v>34300</v>
      </c>
      <c r="E82" s="81" t="n">
        <f aca="false">'Lisa 1 Krõll'!E82+'Lisa 2 Karlsson'!E82+'Lisa 3 Midrimaa'!E82+'Lisa 4 Männimäe'!E82+'Lisa 5 Mängupesa'!E82+'Lisa 6 Mesimumm'!E82</f>
        <v>0</v>
      </c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13" t="n">
        <f aca="false">'Lisa 1 Krõll'!D83+'Lisa 2 Karlsson'!D83+'Lisa 3 Midrimaa'!D83+'Lisa 4 Männimäe'!D83+'Lisa 5 Mängupesa'!D83+'Lisa 6 Mesimumm'!D83</f>
        <v>0</v>
      </c>
      <c r="E83" s="13" t="n">
        <f aca="false">'Lisa 1 Krõll'!E83+'Lisa 2 Karlsson'!E83+'Lisa 3 Midrimaa'!E83+'Lisa 4 Männimäe'!E83+'Lisa 5 Mängupesa'!E83+'Lisa 6 Mesimumm'!E83</f>
        <v>0</v>
      </c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295835</v>
      </c>
      <c r="D84" s="20" t="n">
        <f aca="false">'Lisa 1 Krõll'!D84+'Lisa 2 Karlsson'!D84+'Lisa 3 Midrimaa'!D84+'Lisa 4 Männimäe'!D84+'Lisa 5 Mängupesa'!D84+'Lisa 6 Mesimumm'!D84</f>
        <v>244000</v>
      </c>
      <c r="E84" s="20" t="n">
        <f aca="false">'Lisa 1 Krõll'!E84+'Lisa 2 Karlsson'!E84+'Lisa 3 Midrimaa'!E84+'Lisa 4 Männimäe'!E84+'Lisa 5 Mängupesa'!E84+'Lisa 6 Mesimumm'!E84</f>
        <v>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/>
      <c r="D85" s="29" t="n">
        <f aca="false">'Lisa 1 Krõll'!D85+'Lisa 2 Karlsson'!D85+'Lisa 3 Midrimaa'!D85+'Lisa 4 Männimäe'!D85+'Lisa 5 Mängupesa'!D85+'Lisa 6 Mesimumm'!D85</f>
        <v>0</v>
      </c>
      <c r="E85" s="29" t="n">
        <f aca="false">'Lisa 1 Krõll'!E85+'Lisa 2 Karlsson'!E85+'Lisa 3 Midrimaa'!E85+'Lisa 4 Männimäe'!E85+'Lisa 5 Mängupesa'!E85+'Lisa 6 Mesimumm'!E85</f>
        <v>0</v>
      </c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/>
      <c r="D86" s="29" t="n">
        <f aca="false">'Lisa 1 Krõll'!D86+'Lisa 2 Karlsson'!D86+'Lisa 3 Midrimaa'!D86+'Lisa 4 Männimäe'!D86+'Lisa 5 Mängupesa'!D86+'Lisa 6 Mesimumm'!D86</f>
        <v>0</v>
      </c>
      <c r="E86" s="29" t="n">
        <f aca="false">'Lisa 1 Krõll'!E86+'Lisa 2 Karlsson'!E86+'Lisa 3 Midrimaa'!E86+'Lisa 4 Männimäe'!E86+'Lisa 5 Mängupesa'!E86+'Lisa 6 Mesimumm'!E86</f>
        <v>0</v>
      </c>
      <c r="F86" s="31"/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295835</v>
      </c>
      <c r="D87" s="29" t="n">
        <f aca="false">'Lisa 1 Krõll'!D87+'Lisa 2 Karlsson'!D87+'Lisa 3 Midrimaa'!D87+'Lisa 4 Männimäe'!D87+'Lisa 5 Mängupesa'!D87+'Lisa 6 Mesimumm'!D87</f>
        <v>244000</v>
      </c>
      <c r="E87" s="29" t="n">
        <f aca="false">'Lisa 1 Krõll'!E87+'Lisa 2 Karlsson'!E87+'Lisa 3 Midrimaa'!E87+'Lisa 4 Männimäe'!E87+'Lisa 5 Mängupesa'!E87+'Lisa 6 Mesimumm'!E87</f>
        <v>0</v>
      </c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/>
      <c r="D88" s="29" t="n">
        <f aca="false">'Lisa 1 Krõll'!D88+'Lisa 2 Karlsson'!D88+'Lisa 3 Midrimaa'!D88+'Lisa 4 Männimäe'!D88+'Lisa 5 Mängupesa'!D88+'Lisa 6 Mesimumm'!D88</f>
        <v>0</v>
      </c>
      <c r="E88" s="29" t="n">
        <f aca="false">'Lisa 1 Krõll'!E88+'Lisa 2 Karlsson'!E88+'Lisa 3 Midrimaa'!E88+'Lisa 4 Männimäe'!E88+'Lisa 5 Mängupesa'!E88+'Lisa 6 Mesimumm'!E88</f>
        <v>0</v>
      </c>
      <c r="F88" s="31"/>
    </row>
    <row r="89" customFormat="false" ht="12.75" hidden="true" customHeight="false" outlineLevel="0" collapsed="false">
      <c r="A89" s="26" t="s">
        <v>179</v>
      </c>
      <c r="B89" s="27" t="s">
        <v>180</v>
      </c>
      <c r="C89" s="29"/>
      <c r="D89" s="29" t="n">
        <f aca="false">'Lisa 1 Krõll'!D89+'Lisa 2 Karlsson'!D89+'Lisa 3 Midrimaa'!D89+'Lisa 4 Männimäe'!D89+'Lisa 5 Mängupesa'!D89+'Lisa 6 Mesimumm'!D89</f>
        <v>0</v>
      </c>
      <c r="E89" s="29" t="n">
        <f aca="false">'Lisa 1 Krõll'!E89+'Lisa 2 Karlsson'!E89+'Lisa 3 Midrimaa'!E89+'Lisa 4 Männimäe'!E89+'Lisa 5 Mängupesa'!E89+'Lisa 6 Mesimumm'!E89</f>
        <v>0</v>
      </c>
      <c r="F89" s="31"/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65746</v>
      </c>
      <c r="D90" s="20" t="n">
        <f aca="false">'Lisa 1 Krõll'!D90+'Lisa 2 Karlsson'!D90+'Lisa 3 Midrimaa'!D90+'Lisa 4 Männimäe'!D90+'Lisa 5 Mängupesa'!D90+'Lisa 6 Mesimumm'!D90</f>
        <v>3750</v>
      </c>
      <c r="E90" s="20" t="n">
        <f aca="false">'Lisa 1 Krõll'!E90+'Lisa 2 Karlsson'!E90+'Lisa 3 Midrimaa'!E90+'Lisa 4 Männimäe'!E90+'Lisa 5 Mängupesa'!E90+'Lisa 6 Mesimumm'!E90</f>
        <v>0</v>
      </c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 t="n">
        <f aca="false">'Lisa 1 Krõll'!D91+'Lisa 2 Karlsson'!D91+'Lisa 3 Midrimaa'!D91+'Lisa 4 Männimäe'!D91+'Lisa 5 Mängupesa'!D91+'Lisa 6 Mesimumm'!D91</f>
        <v>0</v>
      </c>
      <c r="E91" s="20" t="n">
        <f aca="false">'Lisa 1 Krõll'!E91+'Lisa 2 Karlsson'!E91+'Lisa 3 Midrimaa'!E91+'Lisa 4 Männimäe'!E91+'Lisa 5 Mängupesa'!E91+'Lisa 6 Mesimumm'!E91</f>
        <v>0</v>
      </c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 t="n">
        <f aca="false">'Lisa 1 Krõll'!D92+'Lisa 2 Karlsson'!D92+'Lisa 3 Midrimaa'!D92+'Lisa 4 Männimäe'!D92+'Lisa 5 Mängupesa'!D92+'Lisa 6 Mesimumm'!D92</f>
        <v>0</v>
      </c>
      <c r="E92" s="20" t="n">
        <f aca="false">'Lisa 1 Krõll'!E92+'Lisa 2 Karlsson'!E92+'Lisa 3 Midrimaa'!E92+'Lisa 4 Männimäe'!E92+'Lisa 5 Mängupesa'!E92+'Lisa 6 Mesimumm'!E92</f>
        <v>0</v>
      </c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 t="n">
        <f aca="false">'Lisa 1 Krõll'!D93+'Lisa 2 Karlsson'!D93+'Lisa 3 Midrimaa'!D93+'Lisa 4 Männimäe'!D93+'Lisa 5 Mängupesa'!D93+'Lisa 6 Mesimumm'!D93</f>
        <v>0</v>
      </c>
      <c r="E93" s="20" t="n">
        <f aca="false">'Lisa 1 Krõll'!E93+'Lisa 2 Karlsson'!E93+'Lisa 3 Midrimaa'!E93+'Lisa 4 Männimäe'!E93+'Lisa 5 Mängupesa'!E93+'Lisa 6 Mesimumm'!E93</f>
        <v>0</v>
      </c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'Lisa 1 Krõll'!D94+'Lisa 2 Karlsson'!D94+'Lisa 3 Midrimaa'!D94+'Lisa 4 Männimäe'!D94+'Lisa 5 Mängupesa'!D94+'Lisa 6 Mesimumm'!D94</f>
        <v>0</v>
      </c>
      <c r="E94" s="13" t="n">
        <f aca="false">'Lisa 1 Krõll'!E94+'Lisa 2 Karlsson'!E94+'Lisa 3 Midrimaa'!E94+'Lisa 4 Männimäe'!E94+'Lisa 5 Mängupesa'!E94+'Lisa 6 Mesimumm'!E94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 t="n">
        <f aca="false">'Lisa 1 Krõll'!D95+'Lisa 2 Karlsson'!D95+'Lisa 3 Midrimaa'!D95+'Lisa 4 Männimäe'!D95+'Lisa 5 Mängupesa'!D95+'Lisa 6 Mesimumm'!D95</f>
        <v>0</v>
      </c>
      <c r="E95" s="20" t="n">
        <f aca="false">'Lisa 1 Krõll'!E95+'Lisa 2 Karlsson'!E95+'Lisa 3 Midrimaa'!E95+'Lisa 4 Männimäe'!E95+'Lisa 5 Mängupesa'!E95+'Lisa 6 Mesimumm'!E95</f>
        <v>0</v>
      </c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 t="n">
        <f aca="false">'Lisa 1 Krõll'!D96+'Lisa 2 Karlsson'!D96+'Lisa 3 Midrimaa'!D96+'Lisa 4 Männimäe'!D96+'Lisa 5 Mängupesa'!D96+'Lisa 6 Mesimumm'!D96</f>
        <v>0</v>
      </c>
      <c r="E96" s="20" t="n">
        <f aca="false">'Lisa 1 Krõll'!E96+'Lisa 2 Karlsson'!E96+'Lisa 3 Midrimaa'!E96+'Lisa 4 Männimäe'!E96+'Lisa 5 Mängupesa'!E96+'Lisa 6 Mesimumm'!E96</f>
        <v>0</v>
      </c>
      <c r="F96" s="36"/>
    </row>
    <row r="97" customFormat="false" ht="12.75" hidden="false" customHeight="false" outlineLevel="0" collapsed="false">
      <c r="A97" s="11" t="s">
        <v>195</v>
      </c>
      <c r="B97" s="43" t="s">
        <v>196</v>
      </c>
      <c r="C97" s="13" t="n">
        <f aca="false">C98+C99+C100</f>
        <v>20000</v>
      </c>
      <c r="D97" s="13" t="n">
        <f aca="false">'Lisa 1 Krõll'!D97+'Lisa 2 Karlsson'!D97+'Lisa 3 Midrimaa'!D97+'Lisa 4 Männimäe'!D97+'Lisa 5 Mängupesa'!D97+'Lisa 6 Mesimumm'!D97</f>
        <v>30000</v>
      </c>
      <c r="E97" s="13" t="n">
        <f aca="false">'Lisa 1 Krõll'!E97+'Lisa 2 Karlsson'!E97+'Lisa 3 Midrimaa'!E97+'Lisa 4 Männimäe'!E97+'Lisa 5 Mängupesa'!E97+'Lisa 6 Mesimumm'!E97</f>
        <v>0</v>
      </c>
      <c r="F97" s="13" t="n">
        <f aca="false">F98+F99+F100</f>
        <v>0</v>
      </c>
    </row>
    <row r="98" customFormat="false" ht="12.75" hidden="false" customHeight="false" outlineLevel="0" collapsed="false">
      <c r="A98" s="14" t="s">
        <v>197</v>
      </c>
      <c r="B98" s="9" t="s">
        <v>198</v>
      </c>
      <c r="C98" s="20" t="n">
        <v>20000</v>
      </c>
      <c r="D98" s="20" t="n">
        <f aca="false">'Lisa 1 Krõll'!D98+'Lisa 2 Karlsson'!D98+'Lisa 3 Midrimaa'!D98+'Lisa 4 Männimäe'!D98+'Lisa 5 Mängupesa'!D98+'Lisa 6 Mesimumm'!D98</f>
        <v>30000</v>
      </c>
      <c r="E98" s="52" t="n">
        <f aca="false">'Lisa 1 Krõll'!E98+'Lisa 2 Karlsson'!E98+'Lisa 3 Midrimaa'!E98+'Lisa 4 Männimäe'!E98+'Lisa 5 Mängupesa'!E98+'Lisa 6 Mesimumm'!E98</f>
        <v>0</v>
      </c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16" t="n">
        <f aca="false">'Lisa 1 Krõll'!D99+'Lisa 2 Karlsson'!D99+'Lisa 3 Midrimaa'!D99+'Lisa 4 Männimäe'!D99+'Lisa 5 Mängupesa'!D99+'Lisa 6 Mesimumm'!D99</f>
        <v>0</v>
      </c>
      <c r="E99" s="16" t="n">
        <f aca="false">'Lisa 1 Krõll'!E99+'Lisa 2 Karlsson'!E99+'Lisa 3 Midrimaa'!E99+'Lisa 4 Männimäe'!E99+'Lisa 5 Mängupesa'!E99+'Lisa 6 Mesimumm'!E99</f>
        <v>0</v>
      </c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16" t="n">
        <f aca="false">'Lisa 1 Krõll'!D100+'Lisa 2 Karlsson'!D100+'Lisa 3 Midrimaa'!D100+'Lisa 4 Männimäe'!D100+'Lisa 5 Mängupesa'!D100+'Lisa 6 Mesimumm'!D100</f>
        <v>0</v>
      </c>
      <c r="E100" s="16" t="n">
        <f aca="false">'Lisa 1 Krõll'!E100+'Lisa 2 Karlsson'!E100+'Lisa 3 Midrimaa'!E100+'Lisa 4 Männimäe'!E100+'Lisa 5 Mängupesa'!E100+'Lisa 6 Mesimumm'!E100</f>
        <v>0</v>
      </c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'Lisa 1 Krõll'!D101+'Lisa 2 Karlsson'!D101+'Lisa 3 Midrimaa'!D101+'Lisa 4 Männimäe'!D101+'Lisa 5 Mängupesa'!D101+'Lisa 6 Mesimumm'!D101</f>
        <v>0</v>
      </c>
      <c r="E101" s="13" t="n">
        <f aca="false">'Lisa 1 Krõll'!E101+'Lisa 2 Karlsson'!E101+'Lisa 3 Midrimaa'!E101+'Lisa 4 Männimäe'!E101+'Lisa 5 Mängupesa'!E101+'Lisa 6 Mesimumm'!E101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16" t="n">
        <f aca="false">'Lisa 1 Krõll'!D102+'Lisa 2 Karlsson'!D102+'Lisa 3 Midrimaa'!D102+'Lisa 4 Männimäe'!D102+'Lisa 5 Mängupesa'!D102+'Lisa 6 Mesimumm'!D102</f>
        <v>0</v>
      </c>
      <c r="E102" s="16" t="n">
        <f aca="false">'Lisa 1 Krõll'!E102+'Lisa 2 Karlsson'!E102+'Lisa 3 Midrimaa'!E102+'Lisa 4 Männimäe'!E102+'Lisa 5 Mängupesa'!E102+'Lisa 6 Mesimumm'!E102</f>
        <v>0</v>
      </c>
      <c r="F102" s="16" t="n">
        <f aca="false">'Lisa 1 Krõll'!F102+'Lisa 2 Karlsson'!F102+'Lisa 3 Midrimaa'!F102+'Lisa 4 Männimäe'!F102+'Lisa 5 Mängupesa'!F102+'Lisa 6 Mesimumm'!F102</f>
        <v>0</v>
      </c>
    </row>
    <row r="103" customFormat="false" ht="12.75" hidden="true" customHeight="false" outlineLevel="0" collapsed="false">
      <c r="A103" s="4"/>
      <c r="B103" s="4"/>
      <c r="C103" s="20"/>
      <c r="D103" s="13"/>
      <c r="E103" s="13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8+C99+C100+C101+C103</f>
        <v>37330378</v>
      </c>
      <c r="D104" s="49" t="n">
        <f aca="false">D4+D7+D12+D13+D14+D15+D16+D17+D20+D24+D34+D37+D41+D51+D56+D63+D70+D77+D78+D79+D83+D84+D90+D91+D92+D93+D95+D96+D99+D100+D101+D103</f>
        <v>35174645</v>
      </c>
      <c r="E104" s="49" t="n">
        <f aca="false">E4+E7+E12+E13+E14+E15+E16+E17+E20+E24+E34+E37+E41+E51+E56+E63+E70+E77+E78+E79+E83+E84+E90+E91+E92+E93+E95+E96+E99+E100+E101+E103</f>
        <v>30941930.48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52" t="n">
        <f aca="false">D104+105390+34777+1476-30000+33075</f>
        <v>35319363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52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4915032</v>
      </c>
      <c r="D107" s="25" t="n">
        <f aca="false">D108+D116+D132</f>
        <v>6207925</v>
      </c>
      <c r="E107" s="25" t="n">
        <f aca="false">E108+E116+E132</f>
        <v>6044125</v>
      </c>
      <c r="F107" s="25" t="n">
        <f aca="false">F108+F116+F132</f>
        <v>0</v>
      </c>
      <c r="G107" s="54" t="s">
        <v>295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4613565</v>
      </c>
      <c r="D108" s="56" t="n">
        <f aca="false">SUM(D109:D115)</f>
        <v>6207925</v>
      </c>
      <c r="E108" s="56" t="n">
        <f aca="false">SUM(E109:E115)</f>
        <v>6044125</v>
      </c>
      <c r="F108" s="56" t="n">
        <f aca="false">SUM(F109:F115)</f>
        <v>0</v>
      </c>
    </row>
    <row r="109" customFormat="false" ht="12.75" hidden="false" customHeight="false" outlineLevel="0" collapsed="false">
      <c r="A109" s="26" t="s">
        <v>212</v>
      </c>
      <c r="B109" s="27" t="s">
        <v>213</v>
      </c>
      <c r="C109" s="79" t="n">
        <v>2145967</v>
      </c>
      <c r="D109" s="29" t="n">
        <f aca="false">'Lisa 1 Krõll'!D109+'Lisa 2 Karlsson'!D109+'Lisa 3 Midrimaa'!D109+'Lisa 4 Männimäe'!D109+'Lisa 5 Mängupesa'!D109+'Lisa 6 Mesimumm'!D109</f>
        <v>3567000</v>
      </c>
      <c r="E109" s="72" t="n">
        <f aca="false">'Lisa 1 Krõll'!E109+'Lisa 2 Karlsson'!E109+'Lisa 3 Midrimaa'!E109+'Lisa 4 Männimäe'!E109+'Lisa 5 Mängupesa'!E109+'Lisa 6 Mesimumm'!E109</f>
        <v>3567000</v>
      </c>
      <c r="F109" s="29"/>
    </row>
    <row r="110" customFormat="false" ht="12.75" hidden="false" customHeight="false" outlineLevel="0" collapsed="false">
      <c r="A110" s="26" t="s">
        <v>214</v>
      </c>
      <c r="B110" s="27" t="s">
        <v>215</v>
      </c>
      <c r="C110" s="79" t="n">
        <v>2290713</v>
      </c>
      <c r="D110" s="29" t="n">
        <f aca="false">'Lisa 1 Krõll'!D110+'Lisa 2 Karlsson'!D110+'Lisa 3 Midrimaa'!D110+'Lisa 4 Männimäe'!D110+'Lisa 5 Mängupesa'!D110+'Lisa 6 Mesimumm'!D110</f>
        <v>2477125</v>
      </c>
      <c r="E110" s="72" t="n">
        <f aca="false">'Lisa 1 Krõll'!E110+'Lisa 2 Karlsson'!E110+'Lisa 3 Midrimaa'!E110+'Lisa 4 Männimäe'!E110+'Lisa 5 Mängupesa'!E110+'Lisa 6 Mesimumm'!E110</f>
        <v>2477125</v>
      </c>
      <c r="F110" s="29"/>
    </row>
    <row r="111" customFormat="false" ht="12.75" hidden="false" customHeight="false" outlineLevel="0" collapsed="false">
      <c r="A111" s="26" t="s">
        <v>216</v>
      </c>
      <c r="B111" s="27" t="s">
        <v>217</v>
      </c>
      <c r="C111" s="79" t="n">
        <v>156685</v>
      </c>
      <c r="D111" s="29" t="n">
        <f aca="false">'Lisa 1 Krõll'!D111+'Lisa 2 Karlsson'!D111+'Lisa 3 Midrimaa'!D111+'Lisa 4 Männimäe'!D111+'Lisa 5 Mängupesa'!D111+'Lisa 6 Mesimumm'!D111</f>
        <v>140000</v>
      </c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80"/>
      <c r="D112" s="29" t="n">
        <f aca="false">'Lisa 1 Krõll'!D112+'Lisa 2 Karlsson'!D112+'Lisa 3 Midrimaa'!D112+'Lisa 4 Männimäe'!D112+'Lisa 5 Mängupesa'!D112+'Lisa 6 Mesimumm'!D112</f>
        <v>0</v>
      </c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221</v>
      </c>
      <c r="C113" s="80"/>
      <c r="D113" s="29" t="n">
        <f aca="false">'Lisa 1 Krõll'!D113+'Lisa 2 Karlsson'!D113+'Lisa 3 Midrimaa'!D113+'Lisa 4 Männimäe'!D113+'Lisa 5 Mängupesa'!D113+'Lisa 6 Mesimumm'!D113</f>
        <v>0</v>
      </c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v>20200</v>
      </c>
      <c r="D114" s="29" t="n">
        <f aca="false">'Lisa 1 Krõll'!D114+'Lisa 2 Karlsson'!D114+'Lisa 3 Midrimaa'!D114+'Lisa 4 Männimäe'!D114+'Lisa 5 Mängupesa'!D114+'Lisa 6 Mesimumm'!D114</f>
        <v>238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80"/>
      <c r="D115" s="29" t="n">
        <f aca="false">'Lisa 1 Krõll'!D115+'Lisa 2 Karlsson'!D115+'Lisa 3 Midrimaa'!D115+'Lisa 4 Männimäe'!D115+'Lisa 5 Mängupesa'!D115+'Lisa 6 Mesimumm'!D115</f>
        <v>0</v>
      </c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96</v>
      </c>
      <c r="C116" s="56" t="n">
        <f aca="false">SUM(C117:C131)</f>
        <v>301467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57"/>
      <c r="D117" s="29" t="n">
        <f aca="false">'Lisa 1 Krõll'!D117+'Lisa 2 Karlsson'!D117+'Lisa 3 Midrimaa'!D117+'Lisa 4 Männimäe'!D117+'Lisa 5 Mängupesa'!D117+'Lisa 6 Mesimumm'!D117</f>
        <v>0</v>
      </c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/>
      <c r="D118" s="29" t="n">
        <f aca="false">'Lisa 1 Krõll'!D118+'Lisa 2 Karlsson'!D118+'Lisa 3 Midrimaa'!D118+'Lisa 4 Männimäe'!D118+'Lisa 5 Mängupesa'!D118+'Lisa 6 Mesimumm'!D118</f>
        <v>0</v>
      </c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f aca="false">'Lisa 1 Krõll'!C120+'Lisa 2 Karlsson'!C120+'Lisa 3 Midrimaa'!C120+'Lisa 4 Männimäe'!C120+'Lisa 5 Mängupesa'!C120+'Lisa 6 Mesimumm'!C120</f>
        <v>7500</v>
      </c>
      <c r="D120" s="29" t="n">
        <f aca="false">'Lisa 1 Krõll'!D120+'Lisa 2 Karlsson'!D120+'Lisa 3 Midrimaa'!D120+'Lisa 4 Männimäe'!D120+'Lisa 5 Mängupesa'!D120+'Lisa 6 Mesimumm'!D120</f>
        <v>0</v>
      </c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79" t="n">
        <f aca="false">'Lisa 1 Krõll'!C121+'Lisa 2 Karlsson'!C121+'Lisa 3 Midrimaa'!C121+'Lisa 4 Männimäe'!C121+'Lisa 5 Mängupesa'!C121+'Lisa 6 Mesimumm'!C121</f>
        <v>0</v>
      </c>
      <c r="D121" s="29" t="n">
        <f aca="false">'Lisa 1 Krõll'!D121+'Lisa 2 Karlsson'!D121+'Lisa 3 Midrimaa'!D121+'Lisa 4 Männimäe'!D121+'Lisa 5 Mängupesa'!D121+'Lisa 6 Mesimumm'!D121</f>
        <v>0</v>
      </c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79" t="n">
        <f aca="false">'Lisa 1 Krõll'!C122+'Lisa 2 Karlsson'!C122+'Lisa 3 Midrimaa'!C122+'Lisa 4 Männimäe'!C122+'Lisa 5 Mängupesa'!C122+'Lisa 6 Mesimumm'!C122</f>
        <v>0</v>
      </c>
      <c r="D122" s="29" t="n">
        <f aca="false">'Lisa 1 Krõll'!D122+'Lisa 2 Karlsson'!D122+'Lisa 3 Midrimaa'!D122+'Lisa 4 Männimäe'!D122+'Lisa 5 Mängupesa'!D122+'Lisa 6 Mesimumm'!D122</f>
        <v>0</v>
      </c>
      <c r="E122" s="30"/>
      <c r="F122" s="29"/>
    </row>
    <row r="123" customFormat="false" ht="12.75" hidden="false" customHeight="false" outlineLevel="0" collapsed="false">
      <c r="A123" s="26" t="s">
        <v>235</v>
      </c>
      <c r="B123" s="27" t="s">
        <v>237</v>
      </c>
      <c r="C123" s="79" t="n">
        <f aca="false">'Lisa 1 Krõll'!C123+'Lisa 2 Karlsson'!C123+'Lisa 3 Midrimaa'!C123+'Lisa 4 Männimäe'!C123+'Lisa 5 Mängupesa'!C123+'Lisa 6 Mesimumm'!C123</f>
        <v>17390</v>
      </c>
      <c r="D123" s="29" t="n">
        <f aca="false">'Lisa 1 Krõll'!D123+'Lisa 2 Karlsson'!D123+'Lisa 3 Midrimaa'!D123+'Lisa 4 Männimäe'!D123+'Lisa 5 Mängupesa'!D123+'Lisa 6 Mesimumm'!D123</f>
        <v>0</v>
      </c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7"/>
      <c r="D124" s="29" t="n">
        <f aca="false">'Lisa 1 Krõll'!D124+'Lisa 2 Karlsson'!D124+'Lisa 3 Midrimaa'!D124+'Lisa 4 Männimäe'!D125+'Lisa 5 Mängupesa'!D124+'Lisa 6 Mesimumm'!D124</f>
        <v>0</v>
      </c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79" t="n">
        <f aca="false">'Lisa 1 Krõll'!C124+'Lisa 2 Karlsson'!C124+'Lisa 3 Midrimaa'!C124+'Lisa 4 Männimäe'!C125+'Lisa 5 Mängupesa'!C125+'Lisa 6 Mesimumm'!C124</f>
        <v>31000</v>
      </c>
      <c r="D125" s="29" t="n">
        <f aca="false">'Lisa 1 Krõll'!D125+'Lisa 2 Karlsson'!D125+'Lisa 3 Midrimaa'!D125+'Lisa 4 Männimäe'!D119+'Lisa 5 Mängupesa'!D125+'Lisa 6 Mesimumm'!D125</f>
        <v>0</v>
      </c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58"/>
      <c r="D126" s="29" t="n">
        <f aca="false">'Lisa 1 Krõll'!D126+'Lisa 2 Karlsson'!D126+'Lisa 3 Midrimaa'!D126+'Lisa 4 Männimäe'!D126+'Lisa 5 Mängupesa'!D126+'Lisa 6 Mesimumm'!D126</f>
        <v>0</v>
      </c>
      <c r="E126" s="30"/>
      <c r="F126" s="29"/>
    </row>
    <row r="127" customFormat="false" ht="12.75" hidden="false" customHeight="false" outlineLevel="0" collapsed="false">
      <c r="A127" s="26"/>
      <c r="B127" s="27" t="s">
        <v>242</v>
      </c>
      <c r="C127" s="79" t="n">
        <f aca="false">'Lisa 6 Mesimumm'!C127</f>
        <v>15647</v>
      </c>
      <c r="D127" s="29" t="n">
        <f aca="false">'Lisa 1 Krõll'!D127+'Lisa 2 Karlsson'!D127+'Lisa 3 Midrimaa'!D127+'Lisa 4 Männimäe'!D127+'Lisa 5 Mängupesa'!D127+'Lisa 6 Mesimumm'!D127</f>
        <v>0</v>
      </c>
      <c r="E127" s="30"/>
      <c r="F127" s="29"/>
    </row>
    <row r="128" customFormat="false" ht="12.75" hidden="false" customHeight="false" outlineLevel="0" collapsed="false">
      <c r="A128" s="26"/>
      <c r="B128" s="82" t="s">
        <v>297</v>
      </c>
      <c r="C128" s="83" t="n">
        <v>229930</v>
      </c>
      <c r="D128" s="29"/>
      <c r="E128" s="30"/>
      <c r="F128" s="29"/>
    </row>
    <row r="129" customFormat="false" ht="12.75" hidden="false" customHeight="false" outlineLevel="0" collapsed="false">
      <c r="A129" s="26"/>
      <c r="B129" s="82"/>
      <c r="C129" s="83"/>
      <c r="D129" s="29"/>
      <c r="E129" s="30"/>
      <c r="F129" s="29"/>
    </row>
    <row r="130" customFormat="false" ht="12.75" hidden="false" customHeight="false" outlineLevel="0" collapsed="false">
      <c r="A130" s="26"/>
      <c r="B130" s="82"/>
      <c r="C130" s="83"/>
      <c r="D130" s="29"/>
      <c r="E130" s="30"/>
      <c r="F130" s="29"/>
    </row>
    <row r="131" customFormat="false" ht="12.75" hidden="false" customHeight="false" outlineLevel="0" collapsed="false">
      <c r="A131" s="26"/>
      <c r="B131" s="82"/>
      <c r="C131" s="83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/>
      <c r="D133" s="29" t="n">
        <f aca="false">'Lisa 1 Krõll'!D133+'Lisa 2 Karlsson'!D133+'Lisa 3 Midrimaa'!D133+'Lisa 4 Männimäe'!D133+'Lisa 5 Mängupesa'!D133+'Lisa 6 Mesimumm'!D133</f>
        <v>0</v>
      </c>
      <c r="E133" s="30"/>
      <c r="F133" s="29"/>
    </row>
    <row r="134" customFormat="false" ht="12.75" hidden="fals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248</v>
      </c>
      <c r="C135" s="2" t="n">
        <f aca="false">'Lisa 1 Krõll'!C135+'Lisa 2 Karlsson'!C135+'Lisa 3 Midrimaa'!C138+'Lisa 4 Männimäe'!C135+'Lisa 5 Mängupesa'!C135+'Lisa 6 Mesimumm'!C135</f>
        <v>897</v>
      </c>
      <c r="D135" s="2" t="n">
        <f aca="false">'Lisa 1 Krõll'!D135+'Lisa 2 Karlsson'!D135+'Lisa 3 Midrimaa'!D138+'Lisa 4 Männimäe'!D135+'Lisa 5 Mängupesa'!D135+'Lisa 6 Mesimumm'!D135</f>
        <v>889</v>
      </c>
      <c r="E135" s="2" t="n">
        <f aca="false">'Lisa 1 Krõll'!E135+'Lisa 2 Karlsson'!E135+'Lisa 3 Midrimaa'!E138+'Lisa 4 Männimäe'!E135+'Lisa 5 Mängupesa'!E135+'Lisa 6 Mesimumm'!E135</f>
        <v>0</v>
      </c>
    </row>
    <row r="136" customFormat="false" ht="12.75" hidden="fals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9+D84+D90+15003-D98</f>
        <v>35319363.4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7" activeCellId="0" sqref="H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41"/>
    <col collapsed="false" customWidth="true" hidden="false" outlineLevel="0" max="3" min="3" style="2" width="10.56"/>
    <col collapsed="false" customWidth="true" hidden="false" outlineLevel="0" max="4" min="4" style="2" width="13.7"/>
    <col collapsed="false" customWidth="true" hidden="false" outlineLevel="0" max="5" min="5" style="3" width="10.56"/>
    <col collapsed="false" customWidth="false" hidden="false" outlineLevel="0" max="6" min="6" style="4" width="9.14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" t="s">
        <v>298</v>
      </c>
      <c r="C1" s="6"/>
      <c r="D1" s="6"/>
      <c r="E1" s="7"/>
      <c r="F1" s="6"/>
    </row>
    <row r="2" customFormat="false" ht="74.25" hidden="false" customHeight="true" outlineLevel="0" collapsed="false">
      <c r="B2" s="9" t="s">
        <v>1</v>
      </c>
      <c r="C2" s="6" t="s">
        <v>251</v>
      </c>
      <c r="D2" s="6" t="s">
        <v>3</v>
      </c>
      <c r="E2" s="10" t="s">
        <v>4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19216630</v>
      </c>
      <c r="D6" s="13" t="n">
        <f aca="false">D7+D12+D13+D14+D15+D16+D17+D20</f>
        <v>17493495</v>
      </c>
      <c r="E6" s="13" t="n">
        <f aca="false">E7+E12+E13+E14+E15+E16+E17+E20</f>
        <v>17638983.74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14253221</v>
      </c>
      <c r="D7" s="25" t="n">
        <f aca="false">SUM(D8:D11)</f>
        <v>12899910</v>
      </c>
      <c r="E7" s="25" t="n">
        <f aca="false">SUM(E8:E11)</f>
        <v>13011390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10752593</v>
      </c>
      <c r="D8" s="29" t="n">
        <v>9548450</v>
      </c>
      <c r="E8" s="29" t="n">
        <v>9548450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3438834</v>
      </c>
      <c r="D9" s="29" t="n">
        <f aca="false">3360802-9342</f>
        <v>3351460</v>
      </c>
      <c r="E9" s="29" t="n">
        <f aca="false">3360802-9342+111480</f>
        <v>3462940</v>
      </c>
      <c r="F9" s="31"/>
      <c r="G9" s="19" t="s">
        <v>30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/>
      <c r="D10" s="29"/>
      <c r="E10" s="30"/>
      <c r="F10" s="31"/>
      <c r="G10" s="32" t="s">
        <v>301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61794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43602</v>
      </c>
      <c r="D12" s="20" t="n">
        <v>37520</v>
      </c>
      <c r="E12" s="52" t="n">
        <v>3752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56418</v>
      </c>
      <c r="D13" s="20" t="n">
        <v>62719</v>
      </c>
      <c r="E13" s="20" t="n">
        <v>60143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23569</v>
      </c>
      <c r="D15" s="20" t="n">
        <v>26198</v>
      </c>
      <c r="E15" s="20" t="n">
        <v>25119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14999</v>
      </c>
      <c r="D16" s="20" t="n">
        <v>16672</v>
      </c>
      <c r="E16" s="20" t="n">
        <v>15987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f aca="false">SUM(C18:C19)</f>
        <v>4726035</v>
      </c>
      <c r="D17" s="35" t="n">
        <f aca="false">SUM(D18:D19)</f>
        <v>4269352</v>
      </c>
      <c r="E17" s="35" t="n">
        <v>4306140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 t="n">
        <v>3483272</v>
      </c>
      <c r="D18" s="29" t="n">
        <v>3150989</v>
      </c>
      <c r="E18" s="30" t="n">
        <f aca="false">E8*33%-1</f>
        <v>3150987.5</v>
      </c>
      <c r="F18" s="30" t="n">
        <f aca="false">F8*33%</f>
        <v>0</v>
      </c>
      <c r="G18" s="19" t="s">
        <v>1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 t="n">
        <v>1242763</v>
      </c>
      <c r="D19" s="29" t="n">
        <f aca="false">1121446-3083</f>
        <v>1118363</v>
      </c>
      <c r="E19" s="29" t="n">
        <f aca="false">(E9+E12)*0.33</f>
        <v>1155151.8</v>
      </c>
      <c r="F19" s="30" t="n">
        <f aca="false">(F9+F10+F11+F12)*33%</f>
        <v>0</v>
      </c>
      <c r="G19" s="32" t="s">
        <v>302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f aca="false">SUM(C21:C22)</f>
        <v>98786</v>
      </c>
      <c r="D20" s="35" t="n">
        <f aca="false">SUM(D21:D22)</f>
        <v>181124</v>
      </c>
      <c r="E20" s="35" t="n">
        <f aca="false">SUM(E21:E22)</f>
        <v>182684.74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 t="n">
        <v>84258</v>
      </c>
      <c r="D21" s="29" t="n">
        <v>133678</v>
      </c>
      <c r="E21" s="30" t="n">
        <f aca="false">E8*1.4%</f>
        <v>133678.3</v>
      </c>
      <c r="F21" s="30" t="n">
        <f aca="false">F8*1.4%</f>
        <v>0</v>
      </c>
      <c r="G21" s="19" t="s">
        <v>1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 t="n">
        <v>14528</v>
      </c>
      <c r="D22" s="29" t="n">
        <f aca="false">47577-131</f>
        <v>47446</v>
      </c>
      <c r="E22" s="30" t="n">
        <f aca="false">(E9+E10+E11+E12)*1.4%</f>
        <v>49006.44</v>
      </c>
      <c r="F22" s="30" t="n">
        <f aca="false">(F9+F10+F11+F12)*1.4%</f>
        <v>0</v>
      </c>
      <c r="G22" s="32" t="s">
        <v>303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8391189</v>
      </c>
      <c r="D23" s="13" t="n">
        <f aca="false">D24+D34+D37+D41+D51+D56+D63+D70+D77+D78+D79+D83+D84+D90+D91+D92+D93</f>
        <v>8273425</v>
      </c>
      <c r="E23" s="13" t="n">
        <f aca="false">E24+E34+E37+E41+E51+E56+E63+E70+E77+E78+E79+E83+E84+E90+E91+E92+E93</f>
        <v>75732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135863</v>
      </c>
      <c r="D24" s="35" t="n">
        <f aca="false">SUM(D25:D33)</f>
        <v>1160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6700</v>
      </c>
      <c r="D25" s="29" t="n">
        <v>500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18049</v>
      </c>
      <c r="D26" s="29" t="n">
        <v>11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11529</v>
      </c>
      <c r="D27" s="29" t="n">
        <v>8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50809</v>
      </c>
      <c r="D28" s="29" t="n">
        <v>54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3159</v>
      </c>
      <c r="D29" s="29" t="n">
        <v>200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41425</v>
      </c>
      <c r="D30" s="29" t="n">
        <v>3000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 t="n">
        <v>666</v>
      </c>
      <c r="D31" s="29" t="n">
        <v>1000</v>
      </c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3226</v>
      </c>
      <c r="D32" s="29" t="n">
        <v>400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300</v>
      </c>
      <c r="D33" s="29" t="n">
        <v>100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320</v>
      </c>
      <c r="D34" s="35" t="n">
        <f aca="false">SUM(D35:D36)</f>
        <v>100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320</v>
      </c>
      <c r="D35" s="29" t="n">
        <v>1000</v>
      </c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217630</v>
      </c>
      <c r="D37" s="35" t="n">
        <f aca="false">SUM(D38:D40)</f>
        <v>296600</v>
      </c>
      <c r="E37" s="35" t="n">
        <f aca="false">SUM(E38:E40)</f>
        <v>2966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8225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178768</v>
      </c>
      <c r="D39" s="29" t="n">
        <v>296600</v>
      </c>
      <c r="E39" s="29" t="n">
        <v>296600</v>
      </c>
      <c r="F39" s="29"/>
      <c r="G39" s="19" t="s">
        <v>299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30637</v>
      </c>
      <c r="D40" s="29"/>
      <c r="E40" s="30"/>
      <c r="F40" s="29"/>
      <c r="G40" s="19" t="s">
        <v>300</v>
      </c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6542953</v>
      </c>
      <c r="D41" s="35" t="n">
        <f aca="false">SUM(D42:D50)</f>
        <v>673316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814901</v>
      </c>
      <c r="D42" s="29" t="n">
        <v>8987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654093</v>
      </c>
      <c r="D43" s="29" t="n">
        <v>6950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193178</v>
      </c>
      <c r="D44" s="29" t="n">
        <v>27300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259847</v>
      </c>
      <c r="D45" s="29" t="n">
        <v>2280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87231</v>
      </c>
      <c r="D46" s="29" t="n">
        <v>883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53204</v>
      </c>
      <c r="D47" s="29" t="n">
        <v>30000</v>
      </c>
      <c r="E47" s="30"/>
      <c r="F47" s="31"/>
    </row>
    <row r="48" customFormat="false" ht="12.75" hidden="false" customHeight="false" outlineLevel="0" collapsed="false">
      <c r="A48" s="26" t="s">
        <v>103</v>
      </c>
      <c r="B48" s="27" t="s">
        <v>104</v>
      </c>
      <c r="C48" s="80"/>
      <c r="D48" s="29" t="n">
        <v>12000</v>
      </c>
      <c r="E48" s="30"/>
      <c r="F48" s="31"/>
    </row>
    <row r="49" customFormat="false" ht="12.75" hidden="false" customHeight="false" outlineLevel="0" collapsed="false">
      <c r="A49" s="26" t="s">
        <v>105</v>
      </c>
      <c r="B49" s="27" t="s">
        <v>106</v>
      </c>
      <c r="C49" s="79" t="n">
        <v>4455716</v>
      </c>
      <c r="D49" s="29" t="n">
        <v>4508160</v>
      </c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24783</v>
      </c>
      <c r="D50" s="29"/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79873</v>
      </c>
      <c r="D56" s="35" t="n">
        <f aca="false">SUM(D57:D62)</f>
        <v>82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false" customHeight="false" outlineLevel="0" collapsed="false">
      <c r="A57" s="26" t="s">
        <v>117</v>
      </c>
      <c r="B57" s="27" t="s">
        <v>118</v>
      </c>
      <c r="C57" s="29" t="n">
        <v>32748</v>
      </c>
      <c r="D57" s="29" t="n">
        <v>32000</v>
      </c>
      <c r="E57" s="30"/>
      <c r="F57" s="31"/>
    </row>
    <row r="58" customFormat="false" ht="12.75" hidden="false" customHeight="false" outlineLevel="0" collapsed="false">
      <c r="A58" s="26" t="s">
        <v>119</v>
      </c>
      <c r="B58" s="27" t="s">
        <v>120</v>
      </c>
      <c r="C58" s="29" t="n">
        <v>22072</v>
      </c>
      <c r="D58" s="29" t="n">
        <v>26000</v>
      </c>
      <c r="E58" s="30"/>
      <c r="F58" s="31"/>
    </row>
    <row r="59" customFormat="false" ht="12.75" hidden="false" customHeight="false" outlineLevel="0" collapsed="false">
      <c r="A59" s="26" t="s">
        <v>121</v>
      </c>
      <c r="B59" s="27" t="s">
        <v>104</v>
      </c>
      <c r="C59" s="29" t="n">
        <v>13953</v>
      </c>
      <c r="D59" s="29" t="n">
        <v>11000</v>
      </c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0500</v>
      </c>
      <c r="D61" s="29" t="n">
        <v>11000</v>
      </c>
      <c r="E61" s="30"/>
      <c r="F61" s="31"/>
    </row>
    <row r="62" customFormat="false" ht="12.75" hidden="false" customHeight="false" outlineLevel="0" collapsed="false">
      <c r="A62" s="26" t="s">
        <v>125</v>
      </c>
      <c r="B62" s="27" t="s">
        <v>126</v>
      </c>
      <c r="C62" s="29" t="n">
        <v>600</v>
      </c>
      <c r="D62" s="29" t="n">
        <v>2000</v>
      </c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258443</v>
      </c>
      <c r="D63" s="35" t="n">
        <f aca="false">SUM(D64:D69)</f>
        <v>119505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69946</v>
      </c>
      <c r="D64" s="29" t="n">
        <v>1000</v>
      </c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5422</v>
      </c>
      <c r="D65" s="29" t="n">
        <v>15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146602</v>
      </c>
      <c r="D66" s="29" t="n">
        <v>7455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 t="n">
        <v>22455</v>
      </c>
      <c r="D67" s="29" t="n">
        <v>19955</v>
      </c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 t="n">
        <v>13048</v>
      </c>
      <c r="D68" s="29" t="n">
        <v>9000</v>
      </c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 t="n">
        <v>970</v>
      </c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70247</v>
      </c>
      <c r="D70" s="35" t="n">
        <f aca="false">SUM(D71:D76)</f>
        <v>2580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934</v>
      </c>
      <c r="D71" s="29" t="n">
        <v>800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34379</v>
      </c>
      <c r="D72" s="29" t="n">
        <v>30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19545</v>
      </c>
      <c r="D73" s="29" t="n">
        <v>10000</v>
      </c>
      <c r="E73" s="30"/>
      <c r="F73" s="29"/>
    </row>
    <row r="74" customFormat="false" ht="12.75" hidden="false" customHeight="false" outlineLevel="0" collapsed="false">
      <c r="A74" s="26" t="s">
        <v>149</v>
      </c>
      <c r="B74" s="27" t="s">
        <v>150</v>
      </c>
      <c r="C74" s="79" t="n">
        <v>15064</v>
      </c>
      <c r="D74" s="29" t="n">
        <v>4300</v>
      </c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 t="n">
        <v>325</v>
      </c>
      <c r="D76" s="29" t="n">
        <v>500</v>
      </c>
      <c r="E76" s="39"/>
      <c r="F76" s="29"/>
    </row>
    <row r="77" customFormat="false" ht="12.75" hidden="false" customHeight="false" outlineLevel="0" collapsed="false">
      <c r="A77" s="14" t="s">
        <v>155</v>
      </c>
      <c r="B77" s="40" t="s">
        <v>156</v>
      </c>
      <c r="C77" s="41" t="n">
        <v>21050</v>
      </c>
      <c r="D77" s="41" t="n">
        <v>26000</v>
      </c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70068</v>
      </c>
      <c r="D79" s="35" t="n">
        <f aca="false">SUM(D80:D82)</f>
        <v>6000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56417</v>
      </c>
      <c r="D80" s="29" t="n">
        <v>48000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2420</v>
      </c>
      <c r="D81" s="29" t="n">
        <v>30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11231</v>
      </c>
      <c r="D82" s="29" t="n">
        <v>9000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724274</v>
      </c>
      <c r="D84" s="35" t="n">
        <f aca="false">SUM(D85:D89)</f>
        <v>554360</v>
      </c>
      <c r="E84" s="35" t="n">
        <f aca="false">SUM(E85:E89)</f>
        <v>46072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30722</v>
      </c>
      <c r="D85" s="29" t="n">
        <v>9240</v>
      </c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263662</v>
      </c>
      <c r="D86" s="29" t="n">
        <v>223320</v>
      </c>
      <c r="E86" s="29" t="n">
        <v>22332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117685</v>
      </c>
      <c r="D87" s="29" t="n">
        <f aca="false">77700-4300</f>
        <v>73400</v>
      </c>
      <c r="E87" s="29"/>
      <c r="F87" s="31"/>
    </row>
    <row r="88" customFormat="false" ht="12.75" hidden="false" customHeight="false" outlineLevel="0" collapsed="false">
      <c r="A88" s="26" t="s">
        <v>177</v>
      </c>
      <c r="B88" s="27" t="s">
        <v>178</v>
      </c>
      <c r="C88" s="29" t="n">
        <v>13112</v>
      </c>
      <c r="D88" s="29" t="n">
        <v>11000</v>
      </c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299093</v>
      </c>
      <c r="D89" s="29" t="n">
        <v>237400</v>
      </c>
      <c r="E89" s="29" t="n">
        <v>23740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153413</v>
      </c>
      <c r="D90" s="20" t="n">
        <v>124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false" customHeight="false" outlineLevel="0" collapsed="false">
      <c r="A92" s="14" t="s">
        <v>185</v>
      </c>
      <c r="B92" s="9" t="s">
        <v>186</v>
      </c>
      <c r="C92" s="20" t="n">
        <v>117055</v>
      </c>
      <c r="D92" s="20" t="n">
        <v>135000</v>
      </c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false" customHeight="false" outlineLevel="0" collapsed="false">
      <c r="A94" s="11" t="s">
        <v>189</v>
      </c>
      <c r="B94" s="12" t="s">
        <v>190</v>
      </c>
      <c r="C94" s="13" t="n">
        <f aca="false">C95+C96</f>
        <v>2864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false" customHeight="false" outlineLevel="0" collapsed="false">
      <c r="A95" s="14" t="s">
        <v>191</v>
      </c>
      <c r="B95" s="9" t="s">
        <v>192</v>
      </c>
      <c r="C95" s="20" t="n">
        <v>1433</v>
      </c>
      <c r="D95" s="20"/>
      <c r="E95" s="35"/>
      <c r="F95" s="36"/>
    </row>
    <row r="96" customFormat="false" ht="12.75" hidden="false" customHeight="false" outlineLevel="0" collapsed="false">
      <c r="A96" s="14" t="s">
        <v>193</v>
      </c>
      <c r="B96" s="9" t="s">
        <v>194</v>
      </c>
      <c r="C96" s="20" t="n">
        <v>1431</v>
      </c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false" customHeight="false" outlineLevel="0" collapsed="false">
      <c r="A101" s="44"/>
      <c r="B101" s="12" t="s">
        <v>203</v>
      </c>
      <c r="C101" s="13" t="n">
        <f aca="false">C102</f>
        <v>34895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false" customHeight="false" outlineLevel="0" collapsed="false">
      <c r="A102" s="14" t="s">
        <v>204</v>
      </c>
      <c r="B102" s="9" t="s">
        <v>205</v>
      </c>
      <c r="C102" s="20" t="n">
        <v>34895</v>
      </c>
      <c r="D102" s="20" t="n">
        <v>0</v>
      </c>
      <c r="E102" s="35" t="n">
        <v>0</v>
      </c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27645578</v>
      </c>
      <c r="D104" s="49" t="n">
        <f aca="false">D4+D7+D12+D13+D14+D15+D16+D17+D20+D24+D34+D37+D41+D51+D56+D63+D70+D77+D78+D79+D83+D84+D90+D91+D92+D93+D95+D96+D99+D100+D101+D103</f>
        <v>25766920</v>
      </c>
      <c r="E104" s="49" t="n">
        <f aca="false">E4+E7+E12+E13+E14+E15+E16+E17+E20+E24+E34+E37+E41+E51+E56+E63+E70+E77+E78+E79+E83+E84+E90+E91+E92+E93+E95+E96+E99+E100+E101+E103</f>
        <v>18396303.74</v>
      </c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false" customHeight="false" outlineLevel="0" collapsed="false">
      <c r="A105" s="47"/>
      <c r="B105" s="48" t="s">
        <v>207</v>
      </c>
      <c r="C105" s="50"/>
      <c r="D105" s="50"/>
      <c r="E105" s="49" t="n">
        <f aca="false">D104+111480+36788+1561-4340</f>
        <v>25912409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965891</v>
      </c>
      <c r="D107" s="25" t="n">
        <f aca="false">D108+D116+D132</f>
        <v>677500</v>
      </c>
      <c r="E107" s="25" t="n">
        <f aca="false">E108+E116+E132</f>
        <v>0</v>
      </c>
      <c r="F107" s="25" t="n">
        <f aca="false">F108+F116+F132</f>
        <v>0</v>
      </c>
      <c r="G107" s="54" t="s">
        <v>304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733032</v>
      </c>
      <c r="D108" s="56" t="n">
        <f aca="false">SUM(D109:D115)</f>
        <v>65350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false" customHeight="false" outlineLevel="0" collapsed="false">
      <c r="A112" s="26" t="s">
        <v>218</v>
      </c>
      <c r="B112" s="27" t="s">
        <v>219</v>
      </c>
      <c r="C112" s="80" t="n">
        <v>41296</v>
      </c>
      <c r="D112" s="29" t="n">
        <v>11000</v>
      </c>
      <c r="E112" s="30"/>
      <c r="F112" s="29"/>
    </row>
    <row r="113" customFormat="false" ht="12.75" hidden="false" customHeight="false" outlineLevel="0" collapsed="false">
      <c r="A113" s="26" t="s">
        <v>220</v>
      </c>
      <c r="B113" s="27" t="s">
        <v>305</v>
      </c>
      <c r="C113" s="80" t="n">
        <v>560</v>
      </c>
      <c r="D113" s="58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v>689389</v>
      </c>
      <c r="D114" s="29" t="n">
        <v>640000</v>
      </c>
      <c r="E114" s="30"/>
      <c r="F114" s="29"/>
    </row>
    <row r="115" customFormat="false" ht="12.75" hidden="false" customHeight="false" outlineLevel="0" collapsed="false">
      <c r="A115" s="26" t="s">
        <v>224</v>
      </c>
      <c r="B115" s="27" t="s">
        <v>225</v>
      </c>
      <c r="C115" s="80" t="n">
        <v>1787</v>
      </c>
      <c r="D115" s="29" t="n">
        <v>2500</v>
      </c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191531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false" customHeight="false" outlineLevel="0" collapsed="false">
      <c r="A117" s="26" t="s">
        <v>228</v>
      </c>
      <c r="B117" s="27" t="s">
        <v>229</v>
      </c>
      <c r="C117" s="30" t="n">
        <v>10000</v>
      </c>
      <c r="D117" s="57"/>
      <c r="E117" s="57"/>
      <c r="F117" s="57"/>
    </row>
    <row r="118" customFormat="false" ht="12.75" hidden="false" customHeight="false" outlineLevel="0" collapsed="false">
      <c r="A118" s="26" t="s">
        <v>228</v>
      </c>
      <c r="B118" s="27" t="s">
        <v>230</v>
      </c>
      <c r="C118" s="29" t="n">
        <v>3000</v>
      </c>
      <c r="D118" s="29"/>
      <c r="E118" s="30"/>
      <c r="F118" s="29"/>
    </row>
    <row r="119" customFormat="false" ht="12.75" hidden="false" customHeight="false" outlineLevel="0" collapsed="false">
      <c r="A119" s="26" t="s">
        <v>228</v>
      </c>
      <c r="B119" s="27" t="s">
        <v>231</v>
      </c>
      <c r="C119" s="29" t="n">
        <v>23900</v>
      </c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v>4300</v>
      </c>
      <c r="D120" s="29"/>
      <c r="E120" s="30"/>
      <c r="F120" s="29"/>
    </row>
    <row r="121" customFormat="false" ht="12.75" hidden="false" customHeight="false" outlineLevel="0" collapsed="false">
      <c r="A121" s="26" t="s">
        <v>233</v>
      </c>
      <c r="B121" s="27" t="s">
        <v>234</v>
      </c>
      <c r="C121" s="80" t="n">
        <v>22900</v>
      </c>
      <c r="D121" s="29"/>
      <c r="E121" s="30"/>
      <c r="F121" s="29"/>
    </row>
    <row r="122" customFormat="false" ht="12.75" hidden="false" customHeight="false" outlineLevel="0" collapsed="false">
      <c r="A122" s="26" t="s">
        <v>235</v>
      </c>
      <c r="B122" s="27" t="s">
        <v>236</v>
      </c>
      <c r="C122" s="80" t="n">
        <v>6000</v>
      </c>
      <c r="D122" s="29"/>
      <c r="E122" s="30"/>
      <c r="F122" s="29"/>
    </row>
    <row r="123" customFormat="false" ht="12.75" hidden="true" customHeight="false" outlineLevel="0" collapsed="false">
      <c r="A123" s="26" t="s">
        <v>235</v>
      </c>
      <c r="B123" s="27" t="s">
        <v>237</v>
      </c>
      <c r="C123" s="79"/>
      <c r="D123" s="29"/>
      <c r="E123" s="30"/>
      <c r="F123" s="29"/>
    </row>
    <row r="124" customFormat="false" ht="12.75" hidden="false" customHeight="false" outlineLevel="0" collapsed="false">
      <c r="A124" s="26" t="s">
        <v>235</v>
      </c>
      <c r="B124" s="58" t="s">
        <v>238</v>
      </c>
      <c r="C124" s="29" t="n">
        <v>109200</v>
      </c>
      <c r="D124" s="29"/>
      <c r="E124" s="30"/>
      <c r="F124" s="29"/>
    </row>
    <row r="125" customFormat="false" ht="12.75" hidden="false" customHeight="false" outlineLevel="0" collapsed="false">
      <c r="A125" s="26" t="s">
        <v>239</v>
      </c>
      <c r="B125" s="27" t="s">
        <v>240</v>
      </c>
      <c r="C125" s="27"/>
      <c r="D125" s="29"/>
      <c r="E125" s="30"/>
      <c r="F125" s="29"/>
    </row>
    <row r="126" customFormat="false" ht="12.75" hidden="false" customHeight="false" outlineLevel="0" collapsed="false">
      <c r="A126" s="27" t="s">
        <v>239</v>
      </c>
      <c r="B126" s="27" t="s">
        <v>241</v>
      </c>
      <c r="C126" s="27" t="n">
        <v>3000</v>
      </c>
      <c r="D126" s="29"/>
      <c r="E126" s="30"/>
      <c r="F126" s="29"/>
    </row>
    <row r="127" customFormat="false" ht="12.75" hidden="false" customHeight="false" outlineLevel="0" collapsed="false">
      <c r="A127" s="26" t="s">
        <v>306</v>
      </c>
      <c r="B127" s="27" t="s">
        <v>242</v>
      </c>
      <c r="C127" s="29" t="n">
        <v>9231</v>
      </c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false" customHeight="false" outlineLevel="0" collapsed="false">
      <c r="A132" s="53" t="s">
        <v>244</v>
      </c>
      <c r="B132" s="55" t="s">
        <v>245</v>
      </c>
      <c r="C132" s="56" t="n">
        <f aca="false">SUM(C133:C134)</f>
        <v>41328</v>
      </c>
      <c r="D132" s="56" t="n">
        <f aca="false">SUM(D133:D134)</f>
        <v>2400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false" customHeight="false" outlineLevel="0" collapsed="false">
      <c r="A133" s="26" t="s">
        <v>246</v>
      </c>
      <c r="B133" s="27" t="s">
        <v>247</v>
      </c>
      <c r="C133" s="29" t="n">
        <v>41328</v>
      </c>
      <c r="D133" s="29" t="n">
        <v>24000</v>
      </c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879</v>
      </c>
      <c r="D135" s="2" t="n">
        <v>818</v>
      </c>
      <c r="E135" s="4"/>
    </row>
    <row r="136" customFormat="false" ht="12.75" hidden="fals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7+D79+D85+D87+D88+D90+D92</f>
        <v>25912408.74</v>
      </c>
    </row>
    <row r="137" customFormat="false" ht="12.75" hidden="false" customHeight="false" outlineLevel="0" collapsed="false">
      <c r="B137" s="2" t="s">
        <v>308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7.7"/>
    <col collapsed="false" customWidth="true" hidden="false" outlineLevel="0" max="3" min="3" style="2" width="10.56"/>
    <col collapsed="false" customWidth="true" hidden="false" outlineLevel="0" max="4" min="4" style="2" width="13.7"/>
    <col collapsed="false" customWidth="true" hidden="false" outlineLevel="0" max="5" min="5" style="3" width="11.99"/>
    <col collapsed="false" customWidth="true" hidden="false" outlineLevel="0" max="6" min="6" style="4" width="8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5" t="s">
        <v>309</v>
      </c>
      <c r="C1" s="6"/>
      <c r="D1" s="6"/>
      <c r="E1" s="7"/>
      <c r="F1" s="6"/>
    </row>
    <row r="2" customFormat="false" ht="73.5" hidden="false" customHeight="true" outlineLevel="0" collapsed="false">
      <c r="B2" s="9" t="s">
        <v>1</v>
      </c>
      <c r="C2" s="6" t="s">
        <v>251</v>
      </c>
      <c r="D2" s="6" t="s">
        <v>3</v>
      </c>
      <c r="E2" s="10" t="s">
        <v>4</v>
      </c>
      <c r="F2" s="6" t="s">
        <v>5</v>
      </c>
    </row>
    <row r="3" customFormat="false" ht="12.75" hidden="true" customHeight="false" outlineLevel="0" collapsed="false">
      <c r="A3" s="11" t="s">
        <v>6</v>
      </c>
      <c r="B3" s="12" t="s">
        <v>7</v>
      </c>
      <c r="C3" s="13" t="n">
        <f aca="false">SUM(C4:C5)</f>
        <v>0</v>
      </c>
      <c r="D3" s="13" t="n">
        <f aca="false">SUM(D4:D5)</f>
        <v>0</v>
      </c>
      <c r="E3" s="13" t="n">
        <f aca="false">SUM(E4:E5)</f>
        <v>0</v>
      </c>
      <c r="F3" s="13" t="n">
        <f aca="false">SUM(F4:F5)</f>
        <v>0</v>
      </c>
    </row>
    <row r="4" customFormat="false" ht="12.75" hidden="true" customHeight="false" outlineLevel="0" collapsed="false">
      <c r="A4" s="14" t="s">
        <v>8</v>
      </c>
      <c r="B4" s="9" t="s">
        <v>9</v>
      </c>
      <c r="C4" s="15"/>
      <c r="D4" s="20"/>
      <c r="E4" s="84"/>
      <c r="F4" s="68"/>
    </row>
    <row r="5" customFormat="false" ht="15" hidden="true" customHeight="false" outlineLevel="0" collapsed="false">
      <c r="A5" s="14" t="s">
        <v>11</v>
      </c>
      <c r="B5" s="9" t="s">
        <v>12</v>
      </c>
      <c r="C5" s="16" t="n">
        <v>0</v>
      </c>
      <c r="D5" s="20"/>
      <c r="E5" s="21"/>
      <c r="F5" s="22"/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+C12+C13+C14+C15+C16+C17+C20</f>
        <v>4537450</v>
      </c>
      <c r="D6" s="13" t="n">
        <f aca="false">D7+D12+D13+D14+D15+D16+D17+D20</f>
        <v>4534100</v>
      </c>
      <c r="E6" s="13" t="n">
        <f aca="false">E7+E12+E13+E14+E15+E16+E17+E20</f>
        <v>4578183</v>
      </c>
      <c r="F6" s="13" t="n">
        <f aca="false">F7+F12+F13+F14+F15+F16+F17+F20</f>
        <v>0</v>
      </c>
    </row>
    <row r="7" customFormat="false" ht="12.75" hidden="false" customHeight="false" outlineLevel="0" collapsed="false">
      <c r="A7" s="14" t="s">
        <v>15</v>
      </c>
      <c r="B7" s="23" t="s">
        <v>16</v>
      </c>
      <c r="C7" s="24" t="n">
        <f aca="false">SUM(C8:C11)</f>
        <v>3321737</v>
      </c>
      <c r="D7" s="25" t="n">
        <f aca="false">SUM(D8:D11)</f>
        <v>3303880</v>
      </c>
      <c r="E7" s="25" t="n">
        <f aca="false">SUM(E8:E11)</f>
        <v>3343708</v>
      </c>
      <c r="F7" s="25" t="n">
        <f aca="false">SUM(F8:F11)</f>
        <v>0</v>
      </c>
    </row>
    <row r="8" customFormat="false" ht="12.75" hidden="false" customHeight="false" outlineLevel="0" collapsed="false">
      <c r="A8" s="26" t="s">
        <v>18</v>
      </c>
      <c r="B8" s="27" t="s">
        <v>19</v>
      </c>
      <c r="C8" s="28" t="n">
        <v>1795282</v>
      </c>
      <c r="D8" s="29" t="n">
        <v>2094450</v>
      </c>
      <c r="E8" s="29" t="n">
        <v>2094450</v>
      </c>
      <c r="F8" s="31"/>
      <c r="G8" s="19" t="s">
        <v>299</v>
      </c>
    </row>
    <row r="9" customFormat="false" ht="12.75" hidden="false" customHeight="false" outlineLevel="0" collapsed="false">
      <c r="A9" s="26" t="s">
        <v>20</v>
      </c>
      <c r="B9" s="27" t="s">
        <v>253</v>
      </c>
      <c r="C9" s="28" t="n">
        <v>1504854</v>
      </c>
      <c r="D9" s="29" t="n">
        <v>1208510</v>
      </c>
      <c r="E9" s="29" t="n">
        <f aca="false">1208510+920+39828</f>
        <v>1249258</v>
      </c>
      <c r="F9" s="31"/>
      <c r="G9" s="19" t="s">
        <v>300</v>
      </c>
    </row>
    <row r="10" customFormat="false" ht="12.75" hidden="false" customHeight="false" outlineLevel="0" collapsed="false">
      <c r="A10" s="26" t="s">
        <v>23</v>
      </c>
      <c r="B10" s="27" t="s">
        <v>24</v>
      </c>
      <c r="C10" s="28" t="n">
        <v>3435</v>
      </c>
      <c r="D10" s="29" t="n">
        <v>920</v>
      </c>
      <c r="E10" s="30"/>
      <c r="F10" s="31"/>
      <c r="G10" s="32" t="s">
        <v>310</v>
      </c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8166</v>
      </c>
      <c r="D11" s="29"/>
      <c r="E11" s="30"/>
      <c r="F11" s="31"/>
    </row>
    <row r="12" customFormat="false" ht="12.75" hidden="false" customHeight="false" outlineLevel="0" collapsed="false">
      <c r="A12" s="14" t="s">
        <v>27</v>
      </c>
      <c r="B12" s="9" t="s">
        <v>28</v>
      </c>
      <c r="C12" s="76" t="n">
        <v>13566</v>
      </c>
      <c r="D12" s="20" t="n">
        <f aca="false">11955-1955</f>
        <v>10000</v>
      </c>
      <c r="E12" s="52" t="n">
        <f aca="false">11955-1955</f>
        <v>10000</v>
      </c>
      <c r="F12" s="36"/>
      <c r="G12" s="75" t="s">
        <v>275</v>
      </c>
    </row>
    <row r="13" customFormat="false" ht="12.75" hidden="false" customHeight="false" outlineLevel="0" collapsed="false">
      <c r="A13" s="37" t="s">
        <v>29</v>
      </c>
      <c r="B13" s="9" t="s">
        <v>30</v>
      </c>
      <c r="C13" s="76" t="n">
        <v>36995</v>
      </c>
      <c r="D13" s="20" t="n">
        <v>47664</v>
      </c>
      <c r="E13" s="20" t="n">
        <v>42055</v>
      </c>
      <c r="F13" s="36"/>
      <c r="G13" s="19"/>
    </row>
    <row r="14" customFormat="false" ht="12.75" hidden="true" customHeight="false" outlineLevel="0" collapsed="false">
      <c r="A14" s="37" t="s">
        <v>31</v>
      </c>
      <c r="B14" s="9" t="s">
        <v>32</v>
      </c>
      <c r="C14" s="78"/>
      <c r="D14" s="20"/>
      <c r="E14" s="20"/>
      <c r="F14" s="36"/>
      <c r="G14" s="19"/>
    </row>
    <row r="15" customFormat="false" ht="12.75" hidden="false" customHeight="false" outlineLevel="0" collapsed="false">
      <c r="A15" s="37" t="s">
        <v>33</v>
      </c>
      <c r="B15" s="9" t="s">
        <v>34</v>
      </c>
      <c r="C15" s="76" t="n">
        <v>15454</v>
      </c>
      <c r="D15" s="20" t="n">
        <v>19911</v>
      </c>
      <c r="E15" s="20" t="n">
        <v>17566</v>
      </c>
      <c r="F15" s="36"/>
      <c r="G15" s="19"/>
    </row>
    <row r="16" customFormat="false" ht="12.75" hidden="false" customHeight="false" outlineLevel="0" collapsed="false">
      <c r="A16" s="37" t="s">
        <v>35</v>
      </c>
      <c r="B16" s="9" t="s">
        <v>36</v>
      </c>
      <c r="C16" s="76" t="n">
        <v>9835</v>
      </c>
      <c r="D16" s="20" t="n">
        <v>12670</v>
      </c>
      <c r="E16" s="20" t="n">
        <v>11178</v>
      </c>
      <c r="F16" s="36"/>
      <c r="G16" s="19"/>
    </row>
    <row r="17" customFormat="false" ht="12.75" hidden="false" customHeight="false" outlineLevel="0" collapsed="false">
      <c r="A17" s="14" t="s">
        <v>37</v>
      </c>
      <c r="B17" s="9" t="s">
        <v>38</v>
      </c>
      <c r="C17" s="35" t="n">
        <v>1115986</v>
      </c>
      <c r="D17" s="35" t="n">
        <f aca="false">SUM(D18:D19)</f>
        <v>1093581</v>
      </c>
      <c r="E17" s="35" t="n">
        <v>1106724</v>
      </c>
      <c r="F17" s="35" t="n">
        <f aca="false">SUM(F18:F19)</f>
        <v>0</v>
      </c>
    </row>
    <row r="18" customFormat="false" ht="12.75" hidden="false" customHeight="false" outlineLevel="0" collapsed="false">
      <c r="A18" s="26" t="s">
        <v>39</v>
      </c>
      <c r="B18" s="27" t="s">
        <v>40</v>
      </c>
      <c r="C18" s="29"/>
      <c r="D18" s="29" t="n">
        <v>691169</v>
      </c>
      <c r="E18" s="30" t="n">
        <f aca="false">E8*33%</f>
        <v>691168.5</v>
      </c>
      <c r="F18" s="30" t="n">
        <f aca="false">F8*33%</f>
        <v>0</v>
      </c>
    </row>
    <row r="19" customFormat="false" ht="12.75" hidden="false" customHeight="false" outlineLevel="0" collapsed="false">
      <c r="A19" s="26" t="s">
        <v>41</v>
      </c>
      <c r="B19" s="27" t="s">
        <v>42</v>
      </c>
      <c r="C19" s="29"/>
      <c r="D19" s="29" t="n">
        <f aca="false">403057-645</f>
        <v>402412</v>
      </c>
      <c r="E19" s="30" t="n">
        <f aca="false">(E9+E10+E11+E12)*33%</f>
        <v>415555.14</v>
      </c>
      <c r="F19" s="30" t="n">
        <f aca="false">(F9+F10+F11+F12)*33%</f>
        <v>0</v>
      </c>
      <c r="G19" s="32" t="s">
        <v>311</v>
      </c>
    </row>
    <row r="20" customFormat="false" ht="12.75" hidden="false" customHeight="false" outlineLevel="0" collapsed="false">
      <c r="A20" s="14" t="s">
        <v>44</v>
      </c>
      <c r="B20" s="9" t="s">
        <v>45</v>
      </c>
      <c r="C20" s="35" t="n">
        <v>23877</v>
      </c>
      <c r="D20" s="35" t="n">
        <f aca="false">SUM(D21:D22)</f>
        <v>46394</v>
      </c>
      <c r="E20" s="35" t="n">
        <v>46952</v>
      </c>
      <c r="F20" s="35" t="n">
        <f aca="false">SUM(F21:F22)</f>
        <v>0</v>
      </c>
    </row>
    <row r="21" customFormat="false" ht="12.75" hidden="false" customHeight="false" outlineLevel="0" collapsed="false">
      <c r="A21" s="26" t="s">
        <v>46</v>
      </c>
      <c r="B21" s="27" t="s">
        <v>47</v>
      </c>
      <c r="C21" s="29"/>
      <c r="D21" s="29" t="n">
        <v>29324</v>
      </c>
      <c r="E21" s="30" t="n">
        <f aca="false">E8*1.4%</f>
        <v>29322.3</v>
      </c>
      <c r="F21" s="30" t="n">
        <f aca="false">F8*1.4%</f>
        <v>0</v>
      </c>
    </row>
    <row r="22" customFormat="false" ht="12.75" hidden="false" customHeight="false" outlineLevel="0" collapsed="false">
      <c r="A22" s="26" t="s">
        <v>48</v>
      </c>
      <c r="B22" s="27" t="s">
        <v>49</v>
      </c>
      <c r="C22" s="29"/>
      <c r="D22" s="29" t="n">
        <f aca="false">17100-30</f>
        <v>17070</v>
      </c>
      <c r="E22" s="30" t="n">
        <f aca="false">(E9+E10+E11+E12)*1.4%</f>
        <v>17629.612</v>
      </c>
      <c r="F22" s="30" t="n">
        <f aca="false">(F9+F10+F11+F12)*1.4%</f>
        <v>0</v>
      </c>
      <c r="G22" s="32" t="s">
        <v>312</v>
      </c>
    </row>
    <row r="23" s="38" customFormat="true" ht="12.75" hidden="false" customHeight="false" outlineLevel="0" collapsed="false">
      <c r="A23" s="11" t="s">
        <v>51</v>
      </c>
      <c r="B23" s="12" t="s">
        <v>52</v>
      </c>
      <c r="C23" s="13" t="n">
        <f aca="false">C24+C34+C37+C41+C51+C56+C63+C70+C77+C78+C79+C83+C84+C90+C91+C92+C93</f>
        <v>945081</v>
      </c>
      <c r="D23" s="13" t="n">
        <f aca="false">D24+D34+D37+D41+D51+D56+D63+D70+D77+D78+D79+D83+D84+D90+D91+D92+D93</f>
        <v>986500</v>
      </c>
      <c r="E23" s="13" t="n">
        <f aca="false">E24+E34+E37+E41+E51+E56+E63+E70+E77+E78+E79+E83+E84+E90+E91+E92+E93</f>
        <v>126430</v>
      </c>
      <c r="F23" s="13" t="n">
        <f aca="false">F24+F34+F37+F41+F51+F56+F63+F70+F77+F78+F79+F83+F84+F90+F91+F92+F93</f>
        <v>0</v>
      </c>
    </row>
    <row r="24" customFormat="false" ht="12.75" hidden="false" customHeight="false" outlineLevel="0" collapsed="false">
      <c r="A24" s="14" t="s">
        <v>53</v>
      </c>
      <c r="B24" s="9" t="s">
        <v>54</v>
      </c>
      <c r="C24" s="35" t="n">
        <f aca="false">SUM(C25:C33)</f>
        <v>34418</v>
      </c>
      <c r="D24" s="35" t="n">
        <f aca="false">SUM(D25:D33)</f>
        <v>30400</v>
      </c>
      <c r="E24" s="35" t="n">
        <f aca="false">SUM(E25:E33)</f>
        <v>0</v>
      </c>
      <c r="F24" s="35" t="n">
        <f aca="false">SUM(F25:F33)</f>
        <v>0</v>
      </c>
    </row>
    <row r="25" customFormat="false" ht="12.75" hidden="false" customHeight="false" outlineLevel="0" collapsed="false">
      <c r="A25" s="26" t="s">
        <v>55</v>
      </c>
      <c r="B25" s="27" t="s">
        <v>56</v>
      </c>
      <c r="C25" s="79" t="n">
        <v>4648</v>
      </c>
      <c r="D25" s="29" t="n">
        <v>4780</v>
      </c>
      <c r="E25" s="30"/>
      <c r="F25" s="31"/>
    </row>
    <row r="26" customFormat="false" ht="12.75" hidden="false" customHeight="false" outlineLevel="0" collapsed="false">
      <c r="A26" s="26" t="s">
        <v>57</v>
      </c>
      <c r="B26" s="27" t="s">
        <v>58</v>
      </c>
      <c r="C26" s="79" t="n">
        <v>3247</v>
      </c>
      <c r="D26" s="29" t="n">
        <v>2000</v>
      </c>
      <c r="E26" s="30"/>
      <c r="F26" s="31"/>
    </row>
    <row r="27" customFormat="false" ht="12.75" hidden="false" customHeight="false" outlineLevel="0" collapsed="false">
      <c r="A27" s="26" t="s">
        <v>59</v>
      </c>
      <c r="B27" s="27" t="s">
        <v>60</v>
      </c>
      <c r="C27" s="79" t="n">
        <v>1770</v>
      </c>
      <c r="D27" s="29" t="n">
        <v>2000</v>
      </c>
      <c r="E27" s="30"/>
      <c r="F27" s="31"/>
    </row>
    <row r="28" customFormat="false" ht="12.75" hidden="false" customHeight="false" outlineLevel="0" collapsed="false">
      <c r="A28" s="26" t="s">
        <v>61</v>
      </c>
      <c r="B28" s="27" t="s">
        <v>62</v>
      </c>
      <c r="C28" s="79" t="n">
        <v>17020</v>
      </c>
      <c r="D28" s="29" t="n">
        <v>18000</v>
      </c>
      <c r="E28" s="30"/>
      <c r="F28" s="31"/>
    </row>
    <row r="29" customFormat="false" ht="12.75" hidden="false" customHeight="false" outlineLevel="0" collapsed="false">
      <c r="A29" s="26" t="s">
        <v>63</v>
      </c>
      <c r="B29" s="27" t="s">
        <v>64</v>
      </c>
      <c r="C29" s="79" t="n">
        <v>667</v>
      </c>
      <c r="D29" s="29" t="n">
        <v>1050</v>
      </c>
      <c r="E29" s="30"/>
      <c r="F29" s="31"/>
    </row>
    <row r="30" customFormat="false" ht="12.75" hidden="false" customHeight="false" outlineLevel="0" collapsed="false">
      <c r="A30" s="26" t="s">
        <v>65</v>
      </c>
      <c r="B30" s="27" t="s">
        <v>66</v>
      </c>
      <c r="C30" s="79" t="n">
        <v>1494</v>
      </c>
      <c r="D30" s="29" t="n">
        <v>1090</v>
      </c>
      <c r="E30" s="30"/>
      <c r="F30" s="31"/>
    </row>
    <row r="31" customFormat="false" ht="12.75" hidden="false" customHeight="false" outlineLevel="0" collapsed="false">
      <c r="A31" s="26" t="s">
        <v>67</v>
      </c>
      <c r="B31" s="27" t="s">
        <v>68</v>
      </c>
      <c r="C31" s="79"/>
      <c r="D31" s="29"/>
      <c r="E31" s="30"/>
      <c r="F31" s="31"/>
    </row>
    <row r="32" customFormat="false" ht="12.75" hidden="false" customHeight="false" outlineLevel="0" collapsed="false">
      <c r="A32" s="26" t="s">
        <v>69</v>
      </c>
      <c r="B32" s="27" t="s">
        <v>70</v>
      </c>
      <c r="C32" s="79" t="n">
        <v>4972</v>
      </c>
      <c r="D32" s="29" t="n">
        <v>1150</v>
      </c>
      <c r="E32" s="30"/>
      <c r="F32" s="31"/>
    </row>
    <row r="33" customFormat="false" ht="12.75" hidden="false" customHeight="false" outlineLevel="0" collapsed="false">
      <c r="A33" s="26" t="s">
        <v>71</v>
      </c>
      <c r="B33" s="27" t="s">
        <v>72</v>
      </c>
      <c r="C33" s="79" t="n">
        <v>600</v>
      </c>
      <c r="D33" s="29" t="n">
        <v>330</v>
      </c>
      <c r="E33" s="30"/>
      <c r="F33" s="31"/>
    </row>
    <row r="34" customFormat="false" ht="12.75" hidden="false" customHeight="false" outlineLevel="0" collapsed="false">
      <c r="A34" s="14" t="s">
        <v>73</v>
      </c>
      <c r="B34" s="9" t="s">
        <v>74</v>
      </c>
      <c r="C34" s="35" t="n">
        <f aca="false">SUM(C35:C36)</f>
        <v>1296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0</v>
      </c>
    </row>
    <row r="35" customFormat="false" ht="12.75" hidden="false" customHeight="false" outlineLevel="0" collapsed="false">
      <c r="A35" s="26" t="s">
        <v>75</v>
      </c>
      <c r="B35" s="27" t="s">
        <v>76</v>
      </c>
      <c r="C35" s="29" t="n">
        <v>1296</v>
      </c>
      <c r="D35" s="29"/>
      <c r="E35" s="30"/>
      <c r="F35" s="29"/>
    </row>
    <row r="36" customFormat="false" ht="12.75" hidden="true" customHeight="false" outlineLevel="0" collapsed="false">
      <c r="A36" s="26" t="s">
        <v>77</v>
      </c>
      <c r="B36" s="27" t="s">
        <v>78</v>
      </c>
      <c r="C36" s="29"/>
      <c r="D36" s="29"/>
      <c r="E36" s="30"/>
      <c r="F36" s="29"/>
    </row>
    <row r="37" customFormat="false" ht="12.75" hidden="false" customHeight="false" outlineLevel="0" collapsed="false">
      <c r="A37" s="14" t="s">
        <v>79</v>
      </c>
      <c r="B37" s="9" t="s">
        <v>80</v>
      </c>
      <c r="C37" s="35" t="n">
        <f aca="false">SUM(C38:C40)</f>
        <v>88996</v>
      </c>
      <c r="D37" s="35" t="n">
        <f aca="false">SUM(D38:D40)</f>
        <v>64800</v>
      </c>
      <c r="E37" s="35" t="n">
        <f aca="false">SUM(E38:E40)</f>
        <v>64800</v>
      </c>
      <c r="F37" s="35" t="n">
        <f aca="false">SUM(F38:F40)</f>
        <v>0</v>
      </c>
    </row>
    <row r="38" customFormat="false" ht="12.75" hidden="false" customHeight="false" outlineLevel="0" collapsed="false">
      <c r="A38" s="26" t="s">
        <v>81</v>
      </c>
      <c r="B38" s="27" t="s">
        <v>82</v>
      </c>
      <c r="C38" s="79" t="n">
        <v>8310</v>
      </c>
      <c r="D38" s="29"/>
      <c r="E38" s="30"/>
      <c r="F38" s="29"/>
    </row>
    <row r="39" customFormat="false" ht="12.75" hidden="false" customHeight="false" outlineLevel="0" collapsed="false">
      <c r="A39" s="26" t="s">
        <v>83</v>
      </c>
      <c r="B39" s="27" t="s">
        <v>84</v>
      </c>
      <c r="C39" s="79" t="n">
        <v>76270</v>
      </c>
      <c r="D39" s="29" t="n">
        <v>64800</v>
      </c>
      <c r="E39" s="29" t="n">
        <v>64800</v>
      </c>
      <c r="F39" s="29"/>
      <c r="G39" s="19" t="s">
        <v>1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79" t="n">
        <v>4416</v>
      </c>
      <c r="D40" s="29"/>
      <c r="E40" s="30"/>
      <c r="F40" s="29"/>
    </row>
    <row r="41" customFormat="false" ht="12.75" hidden="false" customHeight="false" outlineLevel="0" collapsed="false">
      <c r="A41" s="14" t="s">
        <v>89</v>
      </c>
      <c r="B41" s="9" t="s">
        <v>90</v>
      </c>
      <c r="C41" s="35" t="n">
        <f aca="false">SUM(C42:C50)</f>
        <v>697473</v>
      </c>
      <c r="D41" s="35" t="n">
        <f aca="false">SUM(D42:D50)</f>
        <v>757750</v>
      </c>
      <c r="E41" s="35" t="n">
        <f aca="false">SUM(E42:E50)</f>
        <v>0</v>
      </c>
      <c r="F41" s="35" t="n">
        <f aca="false">SUM(F42:F50)</f>
        <v>0</v>
      </c>
    </row>
    <row r="42" customFormat="false" ht="12.75" hidden="false" customHeight="false" outlineLevel="0" collapsed="false">
      <c r="A42" s="26" t="s">
        <v>91</v>
      </c>
      <c r="B42" s="27" t="s">
        <v>92</v>
      </c>
      <c r="C42" s="79" t="n">
        <v>541576</v>
      </c>
      <c r="D42" s="29" t="n">
        <v>580000</v>
      </c>
      <c r="E42" s="30"/>
      <c r="F42" s="31"/>
    </row>
    <row r="43" customFormat="false" ht="12.75" hidden="false" customHeight="false" outlineLevel="0" collapsed="false">
      <c r="A43" s="26" t="s">
        <v>93</v>
      </c>
      <c r="B43" s="27" t="s">
        <v>94</v>
      </c>
      <c r="C43" s="79" t="n">
        <v>45668</v>
      </c>
      <c r="D43" s="29" t="n">
        <v>55400</v>
      </c>
      <c r="E43" s="30"/>
      <c r="F43" s="31"/>
    </row>
    <row r="44" customFormat="false" ht="12.75" hidden="false" customHeight="false" outlineLevel="0" collapsed="false">
      <c r="A44" s="26" t="s">
        <v>95</v>
      </c>
      <c r="B44" s="27" t="s">
        <v>96</v>
      </c>
      <c r="C44" s="79" t="n">
        <v>12874</v>
      </c>
      <c r="D44" s="29" t="n">
        <v>30150</v>
      </c>
      <c r="E44" s="30"/>
      <c r="F44" s="31"/>
    </row>
    <row r="45" customFormat="false" ht="12.75" hidden="false" customHeight="false" outlineLevel="0" collapsed="false">
      <c r="A45" s="26" t="s">
        <v>97</v>
      </c>
      <c r="B45" s="27" t="s">
        <v>98</v>
      </c>
      <c r="C45" s="79" t="n">
        <v>37015</v>
      </c>
      <c r="D45" s="29" t="n">
        <v>40700</v>
      </c>
      <c r="E45" s="30"/>
      <c r="F45" s="31"/>
    </row>
    <row r="46" customFormat="false" ht="12.75" hidden="false" customHeight="false" outlineLevel="0" collapsed="false">
      <c r="A46" s="26" t="s">
        <v>99</v>
      </c>
      <c r="B46" s="27" t="s">
        <v>100</v>
      </c>
      <c r="C46" s="79" t="n">
        <v>41036</v>
      </c>
      <c r="D46" s="29" t="n">
        <v>32500</v>
      </c>
      <c r="E46" s="30"/>
      <c r="F46" s="31"/>
    </row>
    <row r="47" customFormat="false" ht="12.75" hidden="false" customHeight="false" outlineLevel="0" collapsed="false">
      <c r="A47" s="26" t="s">
        <v>101</v>
      </c>
      <c r="B47" s="27" t="s">
        <v>102</v>
      </c>
      <c r="C47" s="79" t="n">
        <v>13210</v>
      </c>
      <c r="D47" s="29" t="n">
        <v>15000</v>
      </c>
      <c r="E47" s="30"/>
      <c r="F47" s="31"/>
    </row>
    <row r="48" customFormat="false" ht="12.75" hidden="true" customHeight="false" outlineLevel="0" collapsed="false">
      <c r="A48" s="26" t="s">
        <v>103</v>
      </c>
      <c r="B48" s="27" t="s">
        <v>104</v>
      </c>
      <c r="C48" s="80"/>
      <c r="D48" s="29"/>
      <c r="E48" s="30"/>
      <c r="F48" s="31"/>
    </row>
    <row r="49" customFormat="false" ht="12.75" hidden="true" customHeight="false" outlineLevel="0" collapsed="false">
      <c r="A49" s="26" t="s">
        <v>105</v>
      </c>
      <c r="B49" s="27" t="s">
        <v>106</v>
      </c>
      <c r="C49" s="79"/>
      <c r="D49" s="29"/>
      <c r="E49" s="30"/>
      <c r="F49" s="31"/>
    </row>
    <row r="50" customFormat="false" ht="12.75" hidden="false" customHeight="false" outlineLevel="0" collapsed="false">
      <c r="A50" s="26" t="s">
        <v>107</v>
      </c>
      <c r="B50" s="27" t="s">
        <v>108</v>
      </c>
      <c r="C50" s="79" t="n">
        <v>6094</v>
      </c>
      <c r="D50" s="29" t="n">
        <v>4000</v>
      </c>
      <c r="E50" s="30"/>
      <c r="F50" s="31"/>
    </row>
    <row r="51" customFormat="false" ht="12.75" hidden="true" customHeight="false" outlineLevel="0" collapsed="false">
      <c r="A51" s="14" t="s">
        <v>109</v>
      </c>
      <c r="B51" s="9" t="s">
        <v>110</v>
      </c>
      <c r="C51" s="35" t="n">
        <f aca="false">SUM(C52:C55)</f>
        <v>0</v>
      </c>
      <c r="D51" s="35" t="n">
        <f aca="false">SUM(D52:D55)</f>
        <v>0</v>
      </c>
      <c r="E51" s="35" t="n">
        <f aca="false">SUM(E52:E55)</f>
        <v>0</v>
      </c>
      <c r="F51" s="35" t="n">
        <f aca="false">SUM(F52:F55)</f>
        <v>0</v>
      </c>
    </row>
    <row r="52" customFormat="false" ht="12.75" hidden="true" customHeight="false" outlineLevel="0" collapsed="false">
      <c r="A52" s="26" t="s">
        <v>111</v>
      </c>
      <c r="B52" s="27" t="s">
        <v>98</v>
      </c>
      <c r="C52" s="29"/>
      <c r="D52" s="29"/>
      <c r="E52" s="30"/>
      <c r="F52" s="29"/>
    </row>
    <row r="53" customFormat="false" ht="12.75" hidden="true" customHeight="false" outlineLevel="0" collapsed="false">
      <c r="A53" s="26" t="s">
        <v>112</v>
      </c>
      <c r="B53" s="27" t="s">
        <v>100</v>
      </c>
      <c r="C53" s="29"/>
      <c r="D53" s="29"/>
      <c r="E53" s="30"/>
      <c r="F53" s="29"/>
    </row>
    <row r="54" customFormat="false" ht="12.75" hidden="true" customHeight="false" outlineLevel="0" collapsed="false">
      <c r="A54" s="26" t="s">
        <v>113</v>
      </c>
      <c r="B54" s="27" t="s">
        <v>102</v>
      </c>
      <c r="C54" s="29"/>
      <c r="D54" s="29"/>
      <c r="E54" s="30"/>
      <c r="F54" s="29"/>
    </row>
    <row r="55" customFormat="false" ht="12.75" hidden="true" customHeight="false" outlineLevel="0" collapsed="false">
      <c r="A55" s="26" t="s">
        <v>114</v>
      </c>
      <c r="B55" s="27" t="s">
        <v>108</v>
      </c>
      <c r="C55" s="29"/>
      <c r="D55" s="29"/>
      <c r="E55" s="30"/>
      <c r="F55" s="29"/>
    </row>
    <row r="56" customFormat="false" ht="12.75" hidden="false" customHeight="false" outlineLevel="0" collapsed="false">
      <c r="A56" s="14" t="s">
        <v>115</v>
      </c>
      <c r="B56" s="9" t="s">
        <v>116</v>
      </c>
      <c r="C56" s="35" t="n">
        <f aca="false">SUM(C57:C62)</f>
        <v>11000</v>
      </c>
      <c r="D56" s="35" t="n">
        <f aca="false">SUM(D57:D62)</f>
        <v>10000</v>
      </c>
      <c r="E56" s="35" t="n">
        <f aca="false">SUM(E57:E62)</f>
        <v>0</v>
      </c>
      <c r="F56" s="35" t="n">
        <f aca="false">SUM(F57:F62)</f>
        <v>0</v>
      </c>
    </row>
    <row r="57" customFormat="false" ht="12.75" hidden="true" customHeight="false" outlineLevel="0" collapsed="false">
      <c r="A57" s="26" t="s">
        <v>117</v>
      </c>
      <c r="B57" s="27" t="s">
        <v>118</v>
      </c>
      <c r="C57" s="29"/>
      <c r="D57" s="29"/>
      <c r="E57" s="30"/>
      <c r="F57" s="31"/>
    </row>
    <row r="58" customFormat="false" ht="12.75" hidden="true" customHeight="false" outlineLevel="0" collapsed="false">
      <c r="A58" s="26" t="s">
        <v>119</v>
      </c>
      <c r="B58" s="27" t="s">
        <v>120</v>
      </c>
      <c r="C58" s="29"/>
      <c r="D58" s="29"/>
      <c r="E58" s="30"/>
      <c r="F58" s="31"/>
    </row>
    <row r="59" customFormat="false" ht="12.75" hidden="true" customHeight="false" outlineLevel="0" collapsed="false">
      <c r="A59" s="26" t="s">
        <v>121</v>
      </c>
      <c r="B59" s="27" t="s">
        <v>104</v>
      </c>
      <c r="C59" s="29"/>
      <c r="D59" s="29"/>
      <c r="E59" s="30"/>
      <c r="F59" s="31"/>
    </row>
    <row r="60" customFormat="false" ht="12.75" hidden="true" customHeight="false" outlineLevel="0" collapsed="false">
      <c r="A60" s="26" t="s">
        <v>122</v>
      </c>
      <c r="B60" s="27" t="s">
        <v>106</v>
      </c>
      <c r="C60" s="29"/>
      <c r="D60" s="29"/>
      <c r="E60" s="30"/>
      <c r="F60" s="31"/>
    </row>
    <row r="61" customFormat="false" ht="12.75" hidden="false" customHeight="false" outlineLevel="0" collapsed="false">
      <c r="A61" s="26" t="s">
        <v>123</v>
      </c>
      <c r="B61" s="27" t="s">
        <v>124</v>
      </c>
      <c r="C61" s="29" t="n">
        <v>11000</v>
      </c>
      <c r="D61" s="29" t="n">
        <v>10000</v>
      </c>
      <c r="E61" s="30"/>
      <c r="F61" s="31"/>
    </row>
    <row r="62" customFormat="false" ht="12.75" hidden="true" customHeight="false" outlineLevel="0" collapsed="false">
      <c r="A62" s="26" t="s">
        <v>125</v>
      </c>
      <c r="B62" s="27" t="s">
        <v>126</v>
      </c>
      <c r="C62" s="29"/>
      <c r="D62" s="29"/>
      <c r="E62" s="30"/>
      <c r="F62" s="31"/>
    </row>
    <row r="63" customFormat="false" ht="12.75" hidden="false" customHeight="false" outlineLevel="0" collapsed="false">
      <c r="A63" s="14" t="s">
        <v>127</v>
      </c>
      <c r="B63" s="9" t="s">
        <v>128</v>
      </c>
      <c r="C63" s="35" t="n">
        <f aca="false">SUM(C64:C69)</f>
        <v>13218</v>
      </c>
      <c r="D63" s="35" t="n">
        <f aca="false">SUM(D64:D69)</f>
        <v>13250</v>
      </c>
      <c r="E63" s="35" t="n">
        <f aca="false">SUM(E64:E69)</f>
        <v>0</v>
      </c>
      <c r="F63" s="35" t="n">
        <f aca="false">SUM(F64:F69)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79" t="n">
        <v>1820</v>
      </c>
      <c r="D64" s="29"/>
      <c r="E64" s="30"/>
      <c r="F64" s="31"/>
    </row>
    <row r="65" customFormat="false" ht="12.75" hidden="false" customHeight="false" outlineLevel="0" collapsed="false">
      <c r="A65" s="26" t="s">
        <v>131</v>
      </c>
      <c r="B65" s="27" t="s">
        <v>132</v>
      </c>
      <c r="C65" s="79" t="n">
        <v>3097</v>
      </c>
      <c r="D65" s="29" t="n">
        <v>5000</v>
      </c>
      <c r="E65" s="30"/>
      <c r="F65" s="31"/>
    </row>
    <row r="66" customFormat="false" ht="12.75" hidden="false" customHeight="false" outlineLevel="0" collapsed="false">
      <c r="A66" s="26" t="s">
        <v>133</v>
      </c>
      <c r="B66" s="27" t="s">
        <v>134</v>
      </c>
      <c r="C66" s="79" t="n">
        <v>8301</v>
      </c>
      <c r="D66" s="29" t="n">
        <v>8250</v>
      </c>
      <c r="E66" s="30"/>
      <c r="F66" s="31"/>
    </row>
    <row r="67" customFormat="false" ht="12.75" hidden="false" customHeight="false" outlineLevel="0" collapsed="false">
      <c r="A67" s="26" t="s">
        <v>135</v>
      </c>
      <c r="B67" s="27" t="s">
        <v>136</v>
      </c>
      <c r="C67" s="79"/>
      <c r="D67" s="29"/>
      <c r="E67" s="30"/>
      <c r="F67" s="31"/>
    </row>
    <row r="68" customFormat="false" ht="12.75" hidden="false" customHeight="false" outlineLevel="0" collapsed="false">
      <c r="A68" s="26" t="s">
        <v>137</v>
      </c>
      <c r="B68" s="27" t="s">
        <v>138</v>
      </c>
      <c r="C68" s="79"/>
      <c r="D68" s="29"/>
      <c r="E68" s="30"/>
      <c r="F68" s="31"/>
    </row>
    <row r="69" customFormat="false" ht="12.75" hidden="false" customHeight="false" outlineLevel="0" collapsed="false">
      <c r="A69" s="26" t="s">
        <v>139</v>
      </c>
      <c r="B69" s="27" t="s">
        <v>140</v>
      </c>
      <c r="C69" s="79"/>
      <c r="D69" s="29"/>
      <c r="E69" s="30"/>
      <c r="F69" s="31"/>
    </row>
    <row r="70" customFormat="false" ht="12.75" hidden="false" customHeight="false" outlineLevel="0" collapsed="false">
      <c r="A70" s="14" t="s">
        <v>141</v>
      </c>
      <c r="B70" s="23" t="s">
        <v>142</v>
      </c>
      <c r="C70" s="35" t="n">
        <f aca="false">SUM(C71:C76)</f>
        <v>6896</v>
      </c>
      <c r="D70" s="35" t="n">
        <f aca="false">SUM(D71:D76)</f>
        <v>10350</v>
      </c>
      <c r="E70" s="35" t="n">
        <f aca="false">SUM(E71:E76)</f>
        <v>0</v>
      </c>
      <c r="F70" s="35" t="n">
        <f aca="false">SUM(F71:F76)</f>
        <v>0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79" t="n">
        <v>2728</v>
      </c>
      <c r="D71" s="29" t="n">
        <v>3450</v>
      </c>
      <c r="E71" s="30"/>
      <c r="F71" s="29"/>
    </row>
    <row r="72" customFormat="false" ht="12.75" hidden="false" customHeight="false" outlineLevel="0" collapsed="false">
      <c r="A72" s="26" t="s">
        <v>145</v>
      </c>
      <c r="B72" s="27" t="s">
        <v>146</v>
      </c>
      <c r="C72" s="79" t="n">
        <v>1575</v>
      </c>
      <c r="D72" s="29" t="n">
        <v>6900</v>
      </c>
      <c r="E72" s="30"/>
      <c r="F72" s="29"/>
    </row>
    <row r="73" customFormat="false" ht="12.75" hidden="false" customHeight="false" outlineLevel="0" collapsed="false">
      <c r="A73" s="26" t="s">
        <v>147</v>
      </c>
      <c r="B73" s="27" t="s">
        <v>148</v>
      </c>
      <c r="C73" s="79" t="n">
        <v>2593</v>
      </c>
      <c r="D73" s="29"/>
      <c r="E73" s="30"/>
      <c r="F73" s="29"/>
    </row>
    <row r="74" customFormat="false" ht="12.75" hidden="true" customHeight="false" outlineLevel="0" collapsed="false">
      <c r="A74" s="26" t="s">
        <v>149</v>
      </c>
      <c r="B74" s="27" t="s">
        <v>150</v>
      </c>
      <c r="C74" s="79"/>
      <c r="D74" s="29"/>
      <c r="E74" s="30"/>
      <c r="F74" s="29"/>
    </row>
    <row r="75" customFormat="false" ht="12.75" hidden="true" customHeight="false" outlineLevel="0" collapsed="false">
      <c r="A75" s="26" t="s">
        <v>151</v>
      </c>
      <c r="B75" s="27" t="s">
        <v>152</v>
      </c>
      <c r="C75" s="29"/>
      <c r="D75" s="29"/>
      <c r="E75" s="30"/>
      <c r="F75" s="29"/>
    </row>
    <row r="76" customFormat="false" ht="12.75" hidden="false" customHeight="false" outlineLevel="0" collapsed="false">
      <c r="A76" s="26" t="s">
        <v>153</v>
      </c>
      <c r="B76" s="27" t="s">
        <v>154</v>
      </c>
      <c r="C76" s="29"/>
      <c r="D76" s="29"/>
      <c r="E76" s="39"/>
      <c r="F76" s="29"/>
    </row>
    <row r="77" customFormat="false" ht="12.75" hidden="true" customHeight="false" outlineLevel="0" collapsed="false">
      <c r="A77" s="14" t="s">
        <v>155</v>
      </c>
      <c r="B77" s="40" t="s">
        <v>156</v>
      </c>
      <c r="C77" s="41"/>
      <c r="D77" s="41"/>
      <c r="E77" s="35"/>
      <c r="F77" s="41"/>
    </row>
    <row r="78" customFormat="false" ht="12.75" hidden="true" customHeight="false" outlineLevel="0" collapsed="false">
      <c r="A78" s="14" t="s">
        <v>157</v>
      </c>
      <c r="B78" s="9" t="s">
        <v>158</v>
      </c>
      <c r="C78" s="76"/>
      <c r="D78" s="20"/>
      <c r="E78" s="35"/>
      <c r="F78" s="36"/>
    </row>
    <row r="79" customFormat="false" ht="12.75" hidden="false" customHeight="false" outlineLevel="0" collapsed="false">
      <c r="A79" s="14" t="s">
        <v>159</v>
      </c>
      <c r="B79" s="9" t="s">
        <v>160</v>
      </c>
      <c r="C79" s="35" t="n">
        <f aca="false">SUM(C80:C82)</f>
        <v>13963</v>
      </c>
      <c r="D79" s="35" t="n">
        <f aca="false">SUM(D80:D82)</f>
        <v>9720</v>
      </c>
      <c r="E79" s="35" t="n">
        <f aca="false">SUM(E80:E82)</f>
        <v>0</v>
      </c>
      <c r="F79" s="35" t="n">
        <f aca="false">SUM(F80:F82)</f>
        <v>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79" t="n">
        <v>8172</v>
      </c>
      <c r="D80" s="29" t="n">
        <v>3345</v>
      </c>
      <c r="E80" s="30"/>
      <c r="F80" s="31"/>
    </row>
    <row r="81" customFormat="false" ht="12.75" hidden="false" customHeight="false" outlineLevel="0" collapsed="false">
      <c r="A81" s="26" t="s">
        <v>163</v>
      </c>
      <c r="B81" s="27" t="s">
        <v>164</v>
      </c>
      <c r="C81" s="79" t="n">
        <v>2144</v>
      </c>
      <c r="D81" s="29" t="n">
        <v>2000</v>
      </c>
      <c r="E81" s="30"/>
      <c r="F81" s="31"/>
    </row>
    <row r="82" customFormat="false" ht="12.75" hidden="false" customHeight="false" outlineLevel="0" collapsed="false">
      <c r="A82" s="26" t="s">
        <v>165</v>
      </c>
      <c r="B82" s="27" t="s">
        <v>166</v>
      </c>
      <c r="C82" s="79" t="n">
        <v>3647</v>
      </c>
      <c r="D82" s="29" t="n">
        <v>4375</v>
      </c>
      <c r="E82" s="39"/>
      <c r="F82" s="31"/>
    </row>
    <row r="83" customFormat="false" ht="12.75" hidden="true" customHeight="false" outlineLevel="0" collapsed="false">
      <c r="A83" s="14" t="s">
        <v>167</v>
      </c>
      <c r="B83" s="9" t="s">
        <v>168</v>
      </c>
      <c r="C83" s="20"/>
      <c r="D83" s="20"/>
      <c r="E83" s="35"/>
      <c r="F83" s="36"/>
    </row>
    <row r="84" customFormat="false" ht="12.75" hidden="false" customHeight="false" outlineLevel="0" collapsed="false">
      <c r="A84" s="14" t="s">
        <v>169</v>
      </c>
      <c r="B84" s="9" t="s">
        <v>170</v>
      </c>
      <c r="C84" s="35" t="n">
        <f aca="false">SUM(C85:C89)</f>
        <v>36779</v>
      </c>
      <c r="D84" s="35" t="n">
        <f aca="false">SUM(D85:D89)</f>
        <v>70230</v>
      </c>
      <c r="E84" s="35" t="n">
        <f aca="false">SUM(E85:E89)</f>
        <v>61630</v>
      </c>
      <c r="F84" s="35" t="n">
        <f aca="false">SUM(F85:F89)</f>
        <v>0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9" t="n">
        <v>197</v>
      </c>
      <c r="D85" s="29"/>
      <c r="E85" s="30"/>
      <c r="F85" s="31"/>
    </row>
    <row r="86" customFormat="false" ht="12.75" hidden="false" customHeight="false" outlineLevel="0" collapsed="false">
      <c r="A86" s="26" t="s">
        <v>173</v>
      </c>
      <c r="B86" s="27" t="s">
        <v>174</v>
      </c>
      <c r="C86" s="29" t="n">
        <v>8953</v>
      </c>
      <c r="D86" s="29" t="n">
        <v>23400</v>
      </c>
      <c r="E86" s="29" t="n">
        <v>23400</v>
      </c>
      <c r="F86" s="31"/>
      <c r="G86" s="19" t="s">
        <v>10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79" t="n">
        <v>18185</v>
      </c>
      <c r="D87" s="29" t="n">
        <v>8600</v>
      </c>
      <c r="E87" s="30"/>
      <c r="F87" s="31"/>
    </row>
    <row r="88" customFormat="false" ht="12.75" hidden="true" customHeight="false" outlineLevel="0" collapsed="false">
      <c r="A88" s="26" t="s">
        <v>177</v>
      </c>
      <c r="B88" s="27" t="s">
        <v>178</v>
      </c>
      <c r="C88" s="29"/>
      <c r="D88" s="29"/>
      <c r="E88" s="30"/>
      <c r="F88" s="31"/>
    </row>
    <row r="89" customFormat="false" ht="12.75" hidden="false" customHeight="false" outlineLevel="0" collapsed="false">
      <c r="A89" s="26" t="s">
        <v>179</v>
      </c>
      <c r="B89" s="27" t="s">
        <v>180</v>
      </c>
      <c r="C89" s="29" t="n">
        <v>9444</v>
      </c>
      <c r="D89" s="29" t="n">
        <v>38230</v>
      </c>
      <c r="E89" s="29" t="n">
        <v>38230</v>
      </c>
      <c r="F89" s="31"/>
      <c r="G89" s="19" t="s">
        <v>10</v>
      </c>
    </row>
    <row r="90" customFormat="false" ht="12.75" hidden="false" customHeight="false" outlineLevel="0" collapsed="false">
      <c r="A90" s="14" t="s">
        <v>181</v>
      </c>
      <c r="B90" s="9" t="s">
        <v>182</v>
      </c>
      <c r="C90" s="76" t="n">
        <v>41042</v>
      </c>
      <c r="D90" s="20" t="n">
        <v>20000</v>
      </c>
      <c r="E90" s="42"/>
      <c r="F90" s="36"/>
    </row>
    <row r="91" customFormat="false" ht="12.75" hidden="true" customHeight="false" outlineLevel="0" collapsed="false">
      <c r="A91" s="14" t="s">
        <v>183</v>
      </c>
      <c r="B91" s="9" t="s">
        <v>184</v>
      </c>
      <c r="C91" s="20"/>
      <c r="D91" s="20"/>
      <c r="E91" s="35"/>
      <c r="F91" s="36"/>
    </row>
    <row r="92" customFormat="false" ht="12.75" hidden="true" customHeight="false" outlineLevel="0" collapsed="false">
      <c r="A92" s="14" t="s">
        <v>185</v>
      </c>
      <c r="B92" s="9" t="s">
        <v>186</v>
      </c>
      <c r="C92" s="20"/>
      <c r="D92" s="20"/>
      <c r="E92" s="35"/>
      <c r="F92" s="36"/>
    </row>
    <row r="93" customFormat="false" ht="12.75" hidden="true" customHeight="false" outlineLevel="0" collapsed="false">
      <c r="A93" s="14" t="s">
        <v>187</v>
      </c>
      <c r="B93" s="9" t="s">
        <v>188</v>
      </c>
      <c r="C93" s="20"/>
      <c r="D93" s="20"/>
      <c r="E93" s="35"/>
      <c r="F93" s="36"/>
    </row>
    <row r="94" customFormat="false" ht="12.75" hidden="true" customHeight="false" outlineLevel="0" collapsed="false">
      <c r="A94" s="11" t="s">
        <v>189</v>
      </c>
      <c r="B94" s="12" t="s">
        <v>190</v>
      </c>
      <c r="C94" s="13" t="n">
        <f aca="false">C95+C96</f>
        <v>0</v>
      </c>
      <c r="D94" s="13" t="n">
        <f aca="false">D95+D96</f>
        <v>0</v>
      </c>
      <c r="E94" s="13" t="n">
        <f aca="false">E95+E96</f>
        <v>0</v>
      </c>
      <c r="F94" s="13" t="n">
        <f aca="false">F95+F96</f>
        <v>0</v>
      </c>
    </row>
    <row r="95" customFormat="false" ht="12.75" hidden="true" customHeight="false" outlineLevel="0" collapsed="false">
      <c r="A95" s="14" t="s">
        <v>191</v>
      </c>
      <c r="B95" s="9" t="s">
        <v>192</v>
      </c>
      <c r="C95" s="20"/>
      <c r="D95" s="20"/>
      <c r="E95" s="35"/>
      <c r="F95" s="36"/>
    </row>
    <row r="96" customFormat="false" ht="12.75" hidden="true" customHeight="false" outlineLevel="0" collapsed="false">
      <c r="A96" s="14" t="s">
        <v>193</v>
      </c>
      <c r="B96" s="9" t="s">
        <v>194</v>
      </c>
      <c r="C96" s="20"/>
      <c r="D96" s="20"/>
      <c r="E96" s="35"/>
      <c r="F96" s="36"/>
    </row>
    <row r="97" customFormat="false" ht="12.75" hidden="true" customHeight="false" outlineLevel="0" collapsed="false">
      <c r="A97" s="11" t="s">
        <v>195</v>
      </c>
      <c r="B97" s="43" t="s">
        <v>196</v>
      </c>
      <c r="C97" s="13" t="n">
        <f aca="false">C98+C99+C100</f>
        <v>0</v>
      </c>
      <c r="D97" s="13" t="n">
        <f aca="false">D98+D99+D100</f>
        <v>0</v>
      </c>
      <c r="E97" s="13" t="n">
        <f aca="false">E98+E99+E100</f>
        <v>0</v>
      </c>
      <c r="F97" s="13" t="n">
        <f aca="false">F98+F99+F100</f>
        <v>0</v>
      </c>
    </row>
    <row r="98" customFormat="false" ht="12.75" hidden="true" customHeight="false" outlineLevel="0" collapsed="false">
      <c r="A98" s="14" t="s">
        <v>197</v>
      </c>
      <c r="B98" s="9" t="s">
        <v>198</v>
      </c>
      <c r="C98" s="20"/>
      <c r="D98" s="20"/>
      <c r="E98" s="35"/>
      <c r="F98" s="36"/>
    </row>
    <row r="99" customFormat="false" ht="12.75" hidden="true" customHeight="false" outlineLevel="0" collapsed="false">
      <c r="A99" s="14" t="s">
        <v>199</v>
      </c>
      <c r="B99" s="23" t="s">
        <v>200</v>
      </c>
      <c r="C99" s="20"/>
      <c r="D99" s="20"/>
      <c r="E99" s="35"/>
      <c r="F99" s="36"/>
    </row>
    <row r="100" customFormat="false" ht="12.75" hidden="true" customHeight="false" outlineLevel="0" collapsed="false">
      <c r="A100" s="14" t="s">
        <v>201</v>
      </c>
      <c r="B100" s="23" t="s">
        <v>202</v>
      </c>
      <c r="C100" s="36"/>
      <c r="D100" s="36"/>
      <c r="E100" s="35"/>
      <c r="F100" s="36"/>
    </row>
    <row r="101" customFormat="false" ht="12.75" hidden="true" customHeight="false" outlineLevel="0" collapsed="false">
      <c r="A101" s="44"/>
      <c r="B101" s="12" t="s">
        <v>203</v>
      </c>
      <c r="C101" s="13" t="n">
        <f aca="false">C102</f>
        <v>0</v>
      </c>
      <c r="D101" s="13" t="n">
        <f aca="false">D102</f>
        <v>0</v>
      </c>
      <c r="E101" s="13" t="n">
        <f aca="false">E102</f>
        <v>0</v>
      </c>
      <c r="F101" s="13" t="n">
        <f aca="false">F102</f>
        <v>0</v>
      </c>
    </row>
    <row r="102" customFormat="false" ht="12.75" hidden="true" customHeight="false" outlineLevel="0" collapsed="false">
      <c r="A102" s="14" t="s">
        <v>204</v>
      </c>
      <c r="B102" s="9" t="s">
        <v>205</v>
      </c>
      <c r="C102" s="45"/>
      <c r="D102" s="45"/>
      <c r="E102" s="35"/>
      <c r="F102" s="36"/>
    </row>
    <row r="103" customFormat="false" ht="12.75" hidden="true" customHeight="false" outlineLevel="0" collapsed="false">
      <c r="A103" s="4"/>
      <c r="B103" s="4"/>
      <c r="C103" s="20"/>
      <c r="D103" s="20"/>
      <c r="E103" s="46"/>
      <c r="F103" s="36"/>
    </row>
    <row r="104" customFormat="false" ht="12.75" hidden="false" customHeight="false" outlineLevel="0" collapsed="false">
      <c r="A104" s="47"/>
      <c r="B104" s="48" t="s">
        <v>206</v>
      </c>
      <c r="C104" s="49" t="n">
        <f aca="false">C4+C7+C12+C13+C14+C15+C16+C17+C20+C24+C34+C37+C41+C51+C56+C63+C70+C77+C78+C79+C83+C84+C90+C91+C92+C93+C95+C96+C99+C100+C101+C103</f>
        <v>5482531</v>
      </c>
      <c r="D104" s="49" t="n">
        <f aca="false">D4+D7+D12+D13+D14+D15+D16+D17+D20+D24+D34+D37+D41+D51+D56+D63+D70+D77+D78+D79+D83+D84+D90+D91+D92+D93+D95+D96+D99+D100+D101+D103</f>
        <v>5520600</v>
      </c>
      <c r="E104" s="49"/>
      <c r="F104" s="49" t="n">
        <f aca="false">F4+F7+F12+F13+F14+F15+F16+F17+F20+F24+F34+F37+F41+F51+F56+F63+F70+F77+F78+F79+F83+F84+F90+F91+F92+F93+F95+F96+F99+F100+F101+F103</f>
        <v>0</v>
      </c>
    </row>
    <row r="105" customFormat="false" ht="12.75" hidden="true" customHeight="false" outlineLevel="0" collapsed="false">
      <c r="A105" s="47"/>
      <c r="B105" s="48" t="s">
        <v>207</v>
      </c>
      <c r="C105" s="50"/>
      <c r="D105" s="50"/>
      <c r="E105" s="49" t="n">
        <f aca="false">D104+39828+13143+558-9446</f>
        <v>5564683</v>
      </c>
      <c r="F105" s="3"/>
    </row>
    <row r="106" customFormat="false" ht="12.75" hidden="false" customHeight="false" outlineLevel="0" collapsed="false">
      <c r="A106" s="47"/>
      <c r="B106" s="48"/>
      <c r="C106" s="50"/>
      <c r="D106" s="50"/>
      <c r="E106" s="49"/>
      <c r="F106" s="3"/>
    </row>
    <row r="107" customFormat="false" ht="12.75" hidden="false" customHeight="false" outlineLevel="0" collapsed="false">
      <c r="A107" s="53"/>
      <c r="B107" s="9" t="s">
        <v>208</v>
      </c>
      <c r="C107" s="25" t="n">
        <f aca="false">C108+C116+C132</f>
        <v>30720</v>
      </c>
      <c r="D107" s="25" t="n">
        <f aca="false">D108+D116+D132</f>
        <v>20000</v>
      </c>
      <c r="E107" s="25" t="n">
        <f aca="false">E108+E116+E132</f>
        <v>0</v>
      </c>
      <c r="F107" s="25" t="n">
        <f aca="false">F108+F116+F132</f>
        <v>0</v>
      </c>
      <c r="G107" s="75" t="s">
        <v>313</v>
      </c>
    </row>
    <row r="108" customFormat="false" ht="12.75" hidden="false" customHeight="false" outlineLevel="0" collapsed="false">
      <c r="A108" s="53" t="s">
        <v>210</v>
      </c>
      <c r="B108" s="55" t="s">
        <v>211</v>
      </c>
      <c r="C108" s="56" t="n">
        <f aca="false">SUM(C109:C115)</f>
        <v>20720</v>
      </c>
      <c r="D108" s="56" t="n">
        <f aca="false">SUM(D109:D115)</f>
        <v>20000</v>
      </c>
      <c r="E108" s="56" t="n">
        <f aca="false">SUM(E109:E115)</f>
        <v>0</v>
      </c>
      <c r="F108" s="56" t="n">
        <f aca="false">SUM(F109:F115)</f>
        <v>0</v>
      </c>
    </row>
    <row r="109" customFormat="false" ht="12.75" hidden="true" customHeight="false" outlineLevel="0" collapsed="false">
      <c r="A109" s="26" t="s">
        <v>212</v>
      </c>
      <c r="B109" s="27" t="s">
        <v>213</v>
      </c>
      <c r="C109" s="79"/>
      <c r="D109" s="29"/>
      <c r="E109" s="30"/>
      <c r="F109" s="29"/>
    </row>
    <row r="110" customFormat="false" ht="12.75" hidden="true" customHeight="false" outlineLevel="0" collapsed="false">
      <c r="A110" s="26" t="s">
        <v>214</v>
      </c>
      <c r="B110" s="27" t="s">
        <v>215</v>
      </c>
      <c r="C110" s="79"/>
      <c r="D110" s="29"/>
      <c r="E110" s="30"/>
      <c r="F110" s="29"/>
    </row>
    <row r="111" customFormat="false" ht="12.75" hidden="true" customHeight="false" outlineLevel="0" collapsed="false">
      <c r="A111" s="26" t="s">
        <v>216</v>
      </c>
      <c r="B111" s="27" t="s">
        <v>217</v>
      </c>
      <c r="C111" s="79"/>
      <c r="D111" s="29"/>
      <c r="E111" s="30"/>
      <c r="F111" s="29"/>
    </row>
    <row r="112" customFormat="false" ht="12.75" hidden="true" customHeight="false" outlineLevel="0" collapsed="false">
      <c r="A112" s="26" t="s">
        <v>218</v>
      </c>
      <c r="B112" s="27" t="s">
        <v>219</v>
      </c>
      <c r="C112" s="80"/>
      <c r="D112" s="29"/>
      <c r="E112" s="30"/>
      <c r="F112" s="29"/>
    </row>
    <row r="113" customFormat="false" ht="12.75" hidden="true" customHeight="false" outlineLevel="0" collapsed="false">
      <c r="A113" s="26" t="s">
        <v>220</v>
      </c>
      <c r="B113" s="27" t="s">
        <v>221</v>
      </c>
      <c r="C113" s="80"/>
      <c r="D113" s="29"/>
      <c r="E113" s="30"/>
      <c r="F113" s="29"/>
    </row>
    <row r="114" customFormat="false" ht="12.75" hidden="false" customHeight="false" outlineLevel="0" collapsed="false">
      <c r="A114" s="26" t="s">
        <v>222</v>
      </c>
      <c r="B114" s="27" t="s">
        <v>223</v>
      </c>
      <c r="C114" s="79" t="n">
        <v>20720</v>
      </c>
      <c r="D114" s="29" t="n">
        <v>20000</v>
      </c>
      <c r="E114" s="30"/>
      <c r="F114" s="29"/>
    </row>
    <row r="115" customFormat="false" ht="12.75" hidden="true" customHeight="false" outlineLevel="0" collapsed="false">
      <c r="A115" s="26" t="s">
        <v>224</v>
      </c>
      <c r="B115" s="27" t="s">
        <v>225</v>
      </c>
      <c r="C115" s="80"/>
      <c r="D115" s="29"/>
      <c r="E115" s="30"/>
      <c r="F115" s="29"/>
    </row>
    <row r="116" customFormat="false" ht="12.75" hidden="false" customHeight="false" outlineLevel="0" collapsed="false">
      <c r="A116" s="53" t="s">
        <v>226</v>
      </c>
      <c r="B116" s="55" t="s">
        <v>227</v>
      </c>
      <c r="C116" s="56" t="n">
        <f aca="false">SUM(C117:C131)</f>
        <v>10000</v>
      </c>
      <c r="D116" s="56" t="n">
        <f aca="false">SUM(D117:D131)</f>
        <v>0</v>
      </c>
      <c r="E116" s="56" t="n">
        <f aca="false">SUM(E117:E131)</f>
        <v>0</v>
      </c>
      <c r="F116" s="56" t="n">
        <f aca="false">SUM(F117:F131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57"/>
      <c r="D117" s="57"/>
      <c r="E117" s="57"/>
      <c r="F117" s="57"/>
    </row>
    <row r="118" customFormat="false" ht="12.75" hidden="true" customHeight="false" outlineLevel="0" collapsed="false">
      <c r="A118" s="26" t="s">
        <v>228</v>
      </c>
      <c r="B118" s="27" t="s">
        <v>230</v>
      </c>
      <c r="C118" s="29"/>
      <c r="D118" s="29"/>
      <c r="E118" s="30"/>
      <c r="F118" s="29"/>
    </row>
    <row r="119" customFormat="false" ht="12.75" hidden="true" customHeight="false" outlineLevel="0" collapsed="false">
      <c r="A119" s="26" t="s">
        <v>228</v>
      </c>
      <c r="B119" s="27" t="s">
        <v>231</v>
      </c>
      <c r="C119" s="29"/>
      <c r="D119" s="29"/>
      <c r="E119" s="30"/>
      <c r="F119" s="29"/>
    </row>
    <row r="120" customFormat="false" ht="12.75" hidden="false" customHeight="false" outlineLevel="0" collapsed="false">
      <c r="A120" s="26" t="s">
        <v>228</v>
      </c>
      <c r="B120" s="27" t="s">
        <v>232</v>
      </c>
      <c r="C120" s="79" t="n">
        <v>10000</v>
      </c>
      <c r="D120" s="29"/>
      <c r="E120" s="30"/>
      <c r="F120" s="29"/>
    </row>
    <row r="121" customFormat="false" ht="12.75" hidden="true" customHeight="false" outlineLevel="0" collapsed="false">
      <c r="A121" s="26" t="s">
        <v>233</v>
      </c>
      <c r="B121" s="27" t="s">
        <v>234</v>
      </c>
      <c r="C121" s="80"/>
      <c r="D121" s="29"/>
      <c r="E121" s="30"/>
      <c r="F121" s="29"/>
    </row>
    <row r="122" customFormat="false" ht="12.75" hidden="true" customHeight="false" outlineLevel="0" collapsed="false">
      <c r="A122" s="26" t="s">
        <v>235</v>
      </c>
      <c r="B122" s="27" t="s">
        <v>236</v>
      </c>
      <c r="C122" s="80"/>
      <c r="D122" s="29"/>
      <c r="E122" s="30"/>
      <c r="F122" s="29"/>
    </row>
    <row r="123" customFormat="false" ht="12.75" hidden="true" customHeight="false" outlineLevel="0" collapsed="false">
      <c r="A123" s="26" t="s">
        <v>235</v>
      </c>
      <c r="B123" s="27" t="s">
        <v>237</v>
      </c>
      <c r="C123" s="79"/>
      <c r="D123" s="29"/>
      <c r="E123" s="30"/>
      <c r="F123" s="29"/>
    </row>
    <row r="124" customFormat="false" ht="12.75" hidden="true" customHeight="false" outlineLevel="0" collapsed="false">
      <c r="A124" s="26" t="s">
        <v>235</v>
      </c>
      <c r="B124" s="58" t="s">
        <v>238</v>
      </c>
      <c r="C124" s="29"/>
      <c r="D124" s="29"/>
      <c r="E124" s="30"/>
      <c r="F124" s="29"/>
    </row>
    <row r="125" customFormat="false" ht="12.75" hidden="true" customHeight="false" outlineLevel="0" collapsed="false">
      <c r="A125" s="26" t="s">
        <v>239</v>
      </c>
      <c r="B125" s="27" t="s">
        <v>240</v>
      </c>
      <c r="C125" s="29"/>
      <c r="D125" s="29"/>
      <c r="E125" s="30"/>
      <c r="F125" s="29"/>
    </row>
    <row r="126" customFormat="false" ht="12.75" hidden="true" customHeight="false" outlineLevel="0" collapsed="false">
      <c r="A126" s="27" t="s">
        <v>239</v>
      </c>
      <c r="B126" s="27" t="s">
        <v>241</v>
      </c>
      <c r="C126" s="29"/>
      <c r="D126" s="29"/>
      <c r="E126" s="30"/>
      <c r="F126" s="29"/>
    </row>
    <row r="127" customFormat="false" ht="12.75" hidden="true" customHeight="false" outlineLevel="0" collapsed="false">
      <c r="A127" s="26" t="s">
        <v>306</v>
      </c>
      <c r="B127" s="27" t="s">
        <v>242</v>
      </c>
      <c r="C127" s="29"/>
      <c r="D127" s="29"/>
      <c r="E127" s="30"/>
      <c r="F127" s="29"/>
    </row>
    <row r="128" customFormat="false" ht="12.75" hidden="true" customHeight="false" outlineLevel="0" collapsed="false">
      <c r="A128" s="26" t="s">
        <v>306</v>
      </c>
      <c r="B128" s="82" t="s">
        <v>297</v>
      </c>
      <c r="C128" s="29"/>
      <c r="D128" s="29"/>
      <c r="E128" s="30"/>
      <c r="F128" s="29"/>
    </row>
    <row r="129" customFormat="false" ht="12.75" hidden="true" customHeight="false" outlineLevel="0" collapsed="false">
      <c r="A129" s="26"/>
      <c r="B129" s="27"/>
      <c r="C129" s="29"/>
      <c r="D129" s="29"/>
      <c r="E129" s="30"/>
      <c r="F129" s="29"/>
    </row>
    <row r="130" customFormat="false" ht="12.75" hidden="true" customHeight="false" outlineLevel="0" collapsed="false">
      <c r="A130" s="26"/>
      <c r="B130" s="27"/>
      <c r="C130" s="29"/>
      <c r="D130" s="29"/>
      <c r="E130" s="30"/>
      <c r="F130" s="29"/>
    </row>
    <row r="131" customFormat="false" ht="12.75" hidden="true" customHeight="false" outlineLevel="0" collapsed="false">
      <c r="A131" s="26"/>
      <c r="B131" s="27"/>
      <c r="C131" s="29"/>
      <c r="D131" s="29"/>
      <c r="E131" s="30"/>
      <c r="F131" s="29"/>
    </row>
    <row r="132" customFormat="false" ht="12.75" hidden="true" customHeight="false" outlineLevel="0" collapsed="false">
      <c r="A132" s="53" t="s">
        <v>244</v>
      </c>
      <c r="B132" s="55" t="s">
        <v>245</v>
      </c>
      <c r="C132" s="56" t="n">
        <f aca="false">SUM(C133:C134)</f>
        <v>0</v>
      </c>
      <c r="D132" s="56" t="n">
        <f aca="false">SUM(D133:D134)</f>
        <v>0</v>
      </c>
      <c r="E132" s="56" t="n">
        <f aca="false">SUM(E133:E134)</f>
        <v>0</v>
      </c>
      <c r="F132" s="56" t="n">
        <f aca="false">SUM(F133:F134)</f>
        <v>0</v>
      </c>
    </row>
    <row r="133" customFormat="false" ht="12.75" hidden="true" customHeight="false" outlineLevel="0" collapsed="false">
      <c r="A133" s="26" t="s">
        <v>246</v>
      </c>
      <c r="B133" s="27" t="s">
        <v>247</v>
      </c>
      <c r="C133" s="29"/>
      <c r="D133" s="29"/>
      <c r="E133" s="30"/>
      <c r="F133" s="29"/>
    </row>
    <row r="134" customFormat="false" ht="12.75" hidden="true" customHeight="false" outlineLevel="0" collapsed="false">
      <c r="A134" s="26"/>
      <c r="B134" s="27"/>
      <c r="C134" s="29"/>
      <c r="D134" s="29"/>
      <c r="E134" s="30"/>
      <c r="F134" s="29"/>
    </row>
    <row r="135" customFormat="false" ht="12.75" hidden="false" customHeight="false" outlineLevel="0" collapsed="false">
      <c r="A135" s="59" t="s">
        <v>307</v>
      </c>
      <c r="C135" s="2" t="n">
        <v>86</v>
      </c>
      <c r="D135" s="2" t="n">
        <v>86</v>
      </c>
    </row>
    <row r="136" customFormat="false" ht="12.75" hidden="true" customHeight="false" outlineLevel="0" collapsed="false">
      <c r="A136" s="60"/>
      <c r="B136" s="61" t="s">
        <v>249</v>
      </c>
      <c r="C136" s="61"/>
      <c r="D136" s="61"/>
      <c r="E136" s="62" t="n">
        <f aca="false">E104+D24+D34+D41+D56+D63+D70+D77+D79+D87+D90+D92</f>
        <v>860070</v>
      </c>
    </row>
    <row r="137" customFormat="false" ht="12.75" hidden="false" customHeight="false" outlineLevel="0" collapsed="false">
      <c r="B137" s="64" t="s">
        <v>314</v>
      </c>
    </row>
    <row r="138" customFormat="false" ht="12.75" hidden="false" customHeight="false" outlineLevel="0" collapsed="false">
      <c r="A138" s="47"/>
      <c r="B138" s="61"/>
      <c r="C138" s="61"/>
      <c r="D138" s="61"/>
    </row>
    <row r="148" customFormat="false" ht="12.75" hidden="false" customHeight="false" outlineLevel="0" collapsed="false">
      <c r="B148" s="38"/>
      <c r="C148" s="38"/>
      <c r="D148" s="38"/>
    </row>
    <row r="149" customFormat="false" ht="12.75" hidden="false" customHeight="false" outlineLevel="0" collapsed="false">
      <c r="B149" s="63"/>
      <c r="C149" s="63"/>
      <c r="D149" s="63"/>
    </row>
    <row r="157" customFormat="false" ht="12.75" hidden="false" customHeight="false" outlineLevel="0" collapsed="false">
      <c r="B157" s="64"/>
      <c r="C157" s="64"/>
      <c r="D157" s="64"/>
    </row>
    <row r="162" customFormat="false" ht="12.75" hidden="false" customHeight="false" outlineLevel="0" collapsed="false">
      <c r="B162" s="64"/>
      <c r="C162" s="64"/>
      <c r="D162" s="64"/>
    </row>
    <row r="167" customFormat="false" ht="12.75" hidden="false" customHeight="false" outlineLevel="0" collapsed="false">
      <c r="B167" s="48"/>
      <c r="C167" s="48"/>
      <c r="D167" s="48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ka Aaso</cp:lastModifiedBy>
  <cp:lastPrinted>2010-08-25T11:58:36Z</cp:lastPrinted>
  <dcterms:modified xsi:type="dcterms:W3CDTF">2010-08-26T08:35:14Z</dcterms:modified>
  <cp:revision>0</cp:revision>
  <dc:subject/>
  <dc:title/>
</cp:coreProperties>
</file>